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PRVA STRAN" sheetId="1" state="visible" r:id="rId2"/>
    <sheet name="STROJNE" sheetId="2" state="visible" r:id="rId3"/>
  </sheets>
  <definedNames>
    <definedName function="false" hidden="false" localSheetId="0" name="_xlnm.Print_Area" vbProcedure="false">'PRVA STRAN'!$A$1:$G$51</definedName>
    <definedName function="false" hidden="false" localSheetId="1" name="_xlnm.Print_Area" vbProcedure="false">STROJNE!$A$1:$G$306</definedName>
    <definedName function="false" hidden="false" localSheetId="1" name="_xlnm.Print_Titles" vbProcedure="false">STROJNE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5">
  <si>
    <t xml:space="preserve">Investitor:</t>
  </si>
  <si>
    <t xml:space="preserve">Splošna bolnica "Dr. Franca Derganca" Nova Gorica, Ulica padlih borcev 13a, 5290 Šempeter pri Novi Gorici</t>
  </si>
  <si>
    <t xml:space="preserve">Objekt:</t>
  </si>
  <si>
    <t xml:space="preserve">2. faza izvedbe urgentnega centra</t>
  </si>
  <si>
    <t xml:space="preserve">Projektant:</t>
  </si>
  <si>
    <t xml:space="preserve">ARCTUR PROJEKTIVA, d.o.o.
Industrijska cesta 5
5000 Nova Gorica
</t>
  </si>
  <si>
    <t xml:space="preserve">št. projekta:</t>
  </si>
  <si>
    <t xml:space="preserve">0508 - 21 - 2</t>
  </si>
  <si>
    <t xml:space="preserve">PROJEKTANTSKI POPIS DEL</t>
  </si>
  <si>
    <t xml:space="preserve">ENDOSKOPIJA</t>
  </si>
  <si>
    <t xml:space="preserve">strojne instalacije</t>
  </si>
  <si>
    <t xml:space="preserve">Ljubljana, marec 2016</t>
  </si>
  <si>
    <t xml:space="preserve">*** vse cene so brez DDV</t>
  </si>
  <si>
    <t xml:space="preserve">Nudimo proizvod</t>
  </si>
  <si>
    <t xml:space="preserve">Šifra</t>
  </si>
  <si>
    <t xml:space="preserve">Opis dela</t>
  </si>
  <si>
    <t xml:space="preserve">Kolicina</t>
  </si>
  <si>
    <t xml:space="preserve">Enota</t>
  </si>
  <si>
    <t xml:space="preserve">proizvajalec in tip</t>
  </si>
  <si>
    <t xml:space="preserve">Znesek</t>
  </si>
  <si>
    <t xml:space="preserve">5.4.2</t>
  </si>
  <si>
    <t xml:space="preserve">POPIS MATERIALA IN DEL/ ENDOSKOPIJA</t>
  </si>
  <si>
    <t xml:space="preserve">1.</t>
  </si>
  <si>
    <t xml:space="preserve">Pri izkopih je potrebno paziti, da ne pride do poškodb obstoječih podzemnih razvodov, katerih lega ni točno znana.</t>
  </si>
  <si>
    <t xml:space="preserve">2.</t>
  </si>
  <si>
    <t xml:space="preserve">Pri postavitvi razvoda v zemljo so pri tem zajeta tudi gradbena dela, kot je izkop jarkov, priprava posteljice iz drobnozrnatega peska, obsutje cevi z enakim materialom, zasip jarka z novim materialom in deloma izkopanim, ter zasutje gradbene jame. Pri polaganju razvodov je potrebno upoštevati odmike od ostalih komunalnih vodov.</t>
  </si>
  <si>
    <t xml:space="preserve">3.</t>
  </si>
  <si>
    <t xml:space="preserve">Pri izvedbi je nujno sodelovanje izvajalcev strojnih in elektro instalacij, ter izvajalci gradbenih del.</t>
  </si>
  <si>
    <t xml:space="preserve">4.</t>
  </si>
  <si>
    <t xml:space="preserve">Za vse instalacije vodene v terenu je potrebno že v fazi izvedbe poskrbeti za vrise sprememb v kataster.</t>
  </si>
  <si>
    <t xml:space="preserve">5.</t>
  </si>
  <si>
    <t xml:space="preserve">Pri pripravi ponudbe je potrebno upoštevati:</t>
  </si>
  <si>
    <t xml:space="preserve">-</t>
  </si>
  <si>
    <t xml:space="preserve">Preboji za potrebe instalacij </t>
  </si>
  <si>
    <t xml:space="preserve">Dobavo materiala, ustrezno zaščitenega proti poškodbam, z vsemi transportnimi in manipulativnimi stroški, stroški zavarovanj, skladiščenja med transportom ali pred montažo, pri čemer je potrebno elemente pred montažo pregledati. (ocean v % znesku) </t>
  </si>
  <si>
    <t xml:space="preserve">Vsaka vgrajena naprava mora biti opremljena z navodili za uporabo v slovenskem jeziku.</t>
  </si>
  <si>
    <t xml:space="preserve">Montažo materiala, ustrezno usposobljene osebe. Naprave montira za to pooblaščena oseba. Oprema mora biti montirana v skladu z navodili proizvajalca. Pri montaži se upošteva tudi drobni montažni material, tesnila, ter potrebna pripravljalna in zaključna dela.</t>
  </si>
  <si>
    <t xml:space="preserve">Zaščito vgrajenih materialov na objektu (položenih razvodov…) proti poškodbam nastalim zaradi izvajanja gradbenih  oz. ostalih del po vgradnji materiala</t>
  </si>
  <si>
    <t xml:space="preserve">Izvajalec mora pred izvedbo pripraviti dokumentacije skladno s PRAVILNIKOM O GRADBENIH PROIZVODIH. Dokumentacija naj obsega ustrezne ateste, izjave o skladnosti, CE certificate).</t>
  </si>
  <si>
    <t xml:space="preserve">Izpiranje in čiščenje vseh cevnih instalacij.</t>
  </si>
  <si>
    <t xml:space="preserve">Tlačne, tesnostne, trdnostne in ostale potrebne preizkuse sistemov s potrebnimi zapisniki o izvedbah preizkusov. V kolikor je potrebno za določene instalacije pridobiti ustrezno dokumetacijo drugega podjetja (plinovod), je potrebno upoštevati tudi nadzor s strani tega podjetja, kot tudi naročilo preizkusov, ter pridobitve ustrezne dokumentacije. </t>
  </si>
  <si>
    <t xml:space="preserve">Ureguliranje vseh cevnih razvodov z nastavitvijo regulacijskih elementov na posameznem končnem element in v sistemu. Izvedbo meritev pretokov, ter pridobitve zapisnika o uravnovešenju cevnih sistemov.</t>
  </si>
  <si>
    <t xml:space="preserve">Zagon in kontrola posameznega sistema v celoti, ter izdelava zapisnika o funkcionalnosti sistema</t>
  </si>
  <si>
    <t xml:space="preserve">Sledenje sprememb, ter vrisi med gradnjo in predaja podatkov izdelovalci projekta izvedenih del.</t>
  </si>
  <si>
    <t xml:space="preserve">Izdelava ustreznih funkcionalnih shem posameznih sistemov, vključno z navodili za uporabo, ter namestitev le-the v strojnici, toplotni postaji…</t>
  </si>
  <si>
    <t xml:space="preserve">Izdelava dokazila o zanesljivosti objekta skladno z veljavnim pravilnikom.</t>
  </si>
  <si>
    <t xml:space="preserve">Priprava podrobnih navodil za obratovanje in vzdrževanje elementov in sistemov v objektu. Uvajanja upravljalca sistema, poučevanje, ter pomoč v začetku obratovanja.</t>
  </si>
  <si>
    <t xml:space="preserve">OPOMBA: Pri vseh postavkah, kjer je naveden proizvajalec elementa, je možnost izbire enakovrednega ali boljšega z upoštevanjem podanih karakteristik elementa.</t>
  </si>
  <si>
    <t xml:space="preserve">PREZRAČEVANJE</t>
  </si>
  <si>
    <t xml:space="preserve">Toplotna izolacija dovodnih kanalov s parozaporno izolacijo, v skladu s študijo požarne varnosti z odzivom na ogenj razreda A1 ali A2, debeline  s=19 mm, Armstrong  ST,   5000 ali podobna</t>
  </si>
  <si>
    <t xml:space="preserve">m2</t>
  </si>
  <si>
    <t xml:space="preserve">Zračni kanali iz pocinkane pločevine, izdelani po predpisih DIN 24190 do 24194, vključno s fazonskimi kosi, revizijskimi odprtinami in odprtinami začiščenje, nastavitvenimi loputami, obešali ter tesnilnim in montažnim materialom.</t>
  </si>
  <si>
    <t xml:space="preserve">kg</t>
  </si>
  <si>
    <t xml:space="preserve">Jekleni NP profili in vijačni spoji s pritrdilnimi vložki, za izdelavo in montažo nosilcev in obešal opreme iz popisa</t>
  </si>
  <si>
    <t xml:space="preserve">14.</t>
  </si>
  <si>
    <t xml:space="preserve">Lokalni odvodni ventilator s protipovratno loputo, trihitrostnim stikalom in montažne prirobnice, komplet s pritrdilnim materialom</t>
  </si>
  <si>
    <t xml:space="preserve">kot npr. LIMODOR F/M ali boljši</t>
  </si>
  <si>
    <t xml:space="preserve">V= 60 m3/h</t>
  </si>
  <si>
    <t xml:space="preserve">H= 133 Pa</t>
  </si>
  <si>
    <t xml:space="preserve">Pm= 11 W</t>
  </si>
  <si>
    <t xml:space="preserve">kos</t>
  </si>
  <si>
    <t xml:space="preserve">15.</t>
  </si>
  <si>
    <t xml:space="preserve">kot npr. MANROSE tip ID 120 ali boljši</t>
  </si>
  <si>
    <t xml:space="preserve">V= 90 m3/h</t>
  </si>
  <si>
    <t xml:space="preserve">Pm= 25 W</t>
  </si>
  <si>
    <t xml:space="preserve">18.</t>
  </si>
  <si>
    <t xml:space="preserve">Predizolirane fleksibilni okrogli kanali s spojnim materialom</t>
  </si>
  <si>
    <t xml:space="preserve">DN80</t>
  </si>
  <si>
    <t xml:space="preserve">m</t>
  </si>
  <si>
    <t xml:space="preserve">DN100</t>
  </si>
  <si>
    <t xml:space="preserve">DN125</t>
  </si>
  <si>
    <t xml:space="preserve">DN150</t>
  </si>
  <si>
    <t xml:space="preserve">DN200</t>
  </si>
  <si>
    <t xml:space="preserve">19.</t>
  </si>
  <si>
    <t xml:space="preserve">Zračni kanali Spiro, s fazonskimi kosi in z montažnim materialom</t>
  </si>
  <si>
    <t xml:space="preserve">21.</t>
  </si>
  <si>
    <t xml:space="preserve">Zaščitna rešetka za zaščito kanala pred zunanjimi vplivi na zajemu/izpuhu zraka s potrebnim montažnim materialom</t>
  </si>
  <si>
    <t xml:space="preserve">kot npr. LINDAB ali boljša</t>
  </si>
  <si>
    <t xml:space="preserve">AZR-4  dim. 1000x400</t>
  </si>
  <si>
    <t xml:space="preserve">AZR-4  dim. 400x800</t>
  </si>
  <si>
    <t xml:space="preserve">22.</t>
  </si>
  <si>
    <t xml:space="preserve">Strešna zaščitna kapa za prehod kanalov skozi streho pleksana (barvo določi arhitekt)  dim.</t>
  </si>
  <si>
    <t xml:space="preserve">DN125  L= 1000mm</t>
  </si>
  <si>
    <t xml:space="preserve">DN100  L= 1000mm</t>
  </si>
  <si>
    <t xml:space="preserve">24.</t>
  </si>
  <si>
    <t xml:space="preserve">Obratovalna navodila in sheme obratovanja</t>
  </si>
  <si>
    <t xml:space="preserve">26.</t>
  </si>
  <si>
    <t xml:space="preserve">Pripravljalna in zaključna dela zarisovanje, poizkusni pogon</t>
  </si>
  <si>
    <t xml:space="preserve">komplet</t>
  </si>
  <si>
    <t xml:space="preserve">kpl</t>
  </si>
  <si>
    <t xml:space="preserve">28.</t>
  </si>
  <si>
    <t xml:space="preserve">Transportni, manipulativni in ostali splošni stroški</t>
  </si>
  <si>
    <t xml:space="preserve">VODOVODNE INSTALACIJE</t>
  </si>
  <si>
    <t xml:space="preserve">3.1</t>
  </si>
  <si>
    <t xml:space="preserve">CEVNA INSTALACIJA</t>
  </si>
  <si>
    <t xml:space="preserve">Cevi izdelane iz nerjaveče vlečenega materiala, za cevni navoj, varjene ali brezšivne, oblika-mere-material-pritiski in izdelane po DIN,  srednjetežke, vključno vsi fazonski kosi iz nerjavečega materiala, oblika-mere-pritisk in izdelava po DIN z ustrezno izolacijo</t>
  </si>
  <si>
    <t xml:space="preserve">Upoštevati prehode cevovodov skozi mejne elemente požarnih sektorjev oz. celic ki so zapolnjeni – zatesnjeni z materialom istega razreda odpornosti, kot so mejni elementi, skozi katere prehajajo in morajo biti z odzivom na ogenj razreda A1 in A2</t>
  </si>
  <si>
    <t xml:space="preserve">a.</t>
  </si>
  <si>
    <t xml:space="preserve">Cev vodena v tleh in delno v steni do armatur, za razvod mrzle vode, zaščitena z negorljivo izolacijo v skladu s študijo požarne varnosti - debelina izolacije po DIN 1988-2, vključno s tesnilnim materialom</t>
  </si>
  <si>
    <t xml:space="preserve">DN32</t>
  </si>
  <si>
    <t xml:space="preserve">DN25</t>
  </si>
  <si>
    <t xml:space="preserve">DN20</t>
  </si>
  <si>
    <t xml:space="preserve">DN15</t>
  </si>
  <si>
    <t xml:space="preserve">b.</t>
  </si>
  <si>
    <t xml:space="preserve">Cev položena v tleh in v steni, za razvod tople vode, zaščitena negorljivo izolacijo v skladu s študijo požarne varnosti - debelina izolacije po DIN 1988-2, vključno s tesnilnim materialom</t>
  </si>
  <si>
    <t xml:space="preserve">Cevovodi iz srednjetežkih vroče pocinkanih navojnih cevi EN 10255 (DIN 2440), za vodo, spajanje z navoji, vključno navojni fitingi po EN 10242 (DIN 2950). Vklj. dodatna korozijska zaščita z bitumenskim trakom (DIN 30672).</t>
  </si>
  <si>
    <t xml:space="preserve">Cev vodena v tleh, steni in nad spuščenim stropom za razvod mrzle vode, zaščitena s penasto izolacijo debeline 6 mm, vključno s tesnilnim materialom</t>
  </si>
  <si>
    <t xml:space="preserve">DN65</t>
  </si>
  <si>
    <t xml:space="preserve">DN50</t>
  </si>
  <si>
    <t xml:space="preserve">DN40</t>
  </si>
  <si>
    <t xml:space="preserve">Podometni ventil s kromirano rozeto in kapo, vključno s tesnilnim materialom</t>
  </si>
  <si>
    <t xml:space="preserve">Krogelni zaporna ventil za sanitarno vodo do z navojnim priključkom, komplet, montažnim materialom.</t>
  </si>
  <si>
    <t xml:space="preserve">Termostatski ventil s potrebnim montažnim materialom npr. Danfoss</t>
  </si>
  <si>
    <t xml:space="preserve">kot npr. Danfoss tip MTVC model C ali boljši</t>
  </si>
  <si>
    <t xml:space="preserve">6.</t>
  </si>
  <si>
    <t xml:space="preserve">Nepovratni ventil s potrebnim montažnim materialom </t>
  </si>
  <si>
    <t xml:space="preserve">7.</t>
  </si>
  <si>
    <t xml:space="preserve">Držala izdelana iz profiliranega železa (Č.0000) po izdelavi minizirati vključno z vijačnim in drobnim materialom</t>
  </si>
  <si>
    <t xml:space="preserve">8.</t>
  </si>
  <si>
    <t xml:space="preserve">Barvanje in miniziranje vidnih kovinskih delov z ustrezno barvo</t>
  </si>
  <si>
    <t xml:space="preserve">9.</t>
  </si>
  <si>
    <t xml:space="preserve">Dezinfekcija cevovodov z ustreznimi sredstvi ter izdaja poročila o dezinfekciji (skupna za celoten sistem)</t>
  </si>
  <si>
    <t xml:space="preserve">10.</t>
  </si>
  <si>
    <t xml:space="preserve">Pripravljalna in zaključna dela za vse opisane storitve. Vključno tlačni preizkus</t>
  </si>
  <si>
    <t xml:space="preserve">11.</t>
  </si>
  <si>
    <t xml:space="preserve">3.2</t>
  </si>
  <si>
    <t xml:space="preserve">KANALIZACIJA</t>
  </si>
  <si>
    <t xml:space="preserve">Cevovodi za odpadno vodo iz zvočno izoliranih PP cevi, z natičnimi obojkami DIN 19560, D 40, tesnjeno s tesnilnim obročkom, polaganje v poslopjih. Vključno s fazonskimi kosi. Vključno pritrditev cevi.</t>
  </si>
  <si>
    <t xml:space="preserve">PP ravna cev z eno obojko dolžine od 150 do 3000 mm</t>
  </si>
  <si>
    <t xml:space="preserve">DN70</t>
  </si>
  <si>
    <t xml:space="preserve">Ltž kanalizacijske cevi, vključno s fazonskimi kosi (redukcije, loki, odcepi, odduhi, čistilnimi kosi..), polaganje v objektu, ter z ustreznim tesnilnim in pritdilnim materialom</t>
  </si>
  <si>
    <t xml:space="preserve">Talni odtok iz INOX-a, s sifonom, iztok  3°, vrsta plastike PP, priključek DN 50, s stranskim dotokom DN 40, z nasadnim kosom in okvirjem rešetke, rešetka iz INOX-a s fiksiranjem proti premikanju in zaščitno kroglico.  Nazivne mere okvirja rešetke 200 x 200 mm.</t>
  </si>
  <si>
    <t xml:space="preserve">Pripravljalna in zaključna dela za vse opisane storitve. </t>
  </si>
  <si>
    <t xml:space="preserve">Vključno s tlačnim in tesnostnim preizkusom</t>
  </si>
  <si>
    <t xml:space="preserve">3.3</t>
  </si>
  <si>
    <t xml:space="preserve">SANITARNA OPREMA (tip in proizvajalca se izbere v skladu z zahtevami investitorja oz. arhitekta)</t>
  </si>
  <si>
    <t xml:space="preserve">Blateks - Izlivnik (zajet v opremi)- predvideni samo priključki:</t>
  </si>
  <si>
    <t xml:space="preserve">dveh podometnih krogelnih ventilov s kromano kapo in rozeto DN20</t>
  </si>
  <si>
    <t xml:space="preserve">odtočnega ventila DN100</t>
  </si>
  <si>
    <t xml:space="preserve">Termični dezinfektor - (zajet v opremi) - predvideni samo priključki:</t>
  </si>
  <si>
    <t xml:space="preserve">Kompleten umivalnik po izbiri arhitekta z enoročno armaturo, sestoječ iz:</t>
  </si>
  <si>
    <t xml:space="preserve">kot npr. JULIJA 500x510, 3-275 brez luknje preliva ali boljši</t>
  </si>
  <si>
    <t xml:space="preserve">umivalnika, izdelanega iz belega sanitarnega porcelana, primeren za montažo na zid</t>
  </si>
  <si>
    <t xml:space="preserve">odtočnega ventila in sifona za umivalnik, dimenzije DN50</t>
  </si>
  <si>
    <t xml:space="preserve">umivalnik je brez preliva</t>
  </si>
  <si>
    <t xml:space="preserve">zidne mešalne baterije DN15 z enoročnim odpiranjem za umivalnik z fiksnim izpustom in perlatorjem</t>
  </si>
  <si>
    <t xml:space="preserve">podometna konstrukcija za montažo umivalnika na knauf steno</t>
  </si>
  <si>
    <t xml:space="preserve">dveh kotnih ventilov DN15</t>
  </si>
  <si>
    <t xml:space="preserve">Kromirana iztočna pipa DN15 z zidno rozeto in holandskim nastavkom za gumi cev  s tesnilnim  materialom</t>
  </si>
  <si>
    <t xml:space="preserve">Kompleten WC po izbiri arhitekta, sestoječe iz:</t>
  </si>
  <si>
    <t xml:space="preserve">kot npr. JULIJA WC školjka viseča koda 820JU12000001 ali boljši</t>
  </si>
  <si>
    <t xml:space="preserve">Konzolne straniščne školjke izdelane iz sanitarnega porcelana, bele barve s horizontalnim odvodom</t>
  </si>
  <si>
    <t xml:space="preserve">oprema straniščne školjke, sestoječa iz dvojnega sedeža, gumijastih mašet, tesnenja izpiralnega cevovoda, gumijastega tesnila pod straniščno školjko in pritrdilnega matreriala</t>
  </si>
  <si>
    <t xml:space="preserve">podometni rezervoarja za izpiranje, komplet s konstrukcijo, vključno z odsesovalno in odtočno armaturno izpiralno cevjo, izdelano iz trdega polivinil klorida bele barve, kotnega ventila DN15 -DN20, vključno s tlačno plastično gibljivo cevjo z dvema holandcema R 3/8</t>
  </si>
  <si>
    <t xml:space="preserve">Medeninasta krogljična pipa NP 6 s tesnilnim materialom in izpustom</t>
  </si>
  <si>
    <t xml:space="preserve">Termostatska mešalna baterija v omarici dim. 250x250x130 mm, komplet 3x DN15 zapornimi pipami - dim. DN15</t>
  </si>
  <si>
    <t xml:space="preserve"> </t>
  </si>
  <si>
    <t xml:space="preserve">Kompleten pisoar, sestoječ iz:  </t>
  </si>
  <si>
    <t xml:space="preserve">kot npr. APOLLO koda A100 KPL K11-0024 ali boljši</t>
  </si>
  <si>
    <t xml:space="preserve">pisoarja iz bele sanitarne keramike za montažo na zid</t>
  </si>
  <si>
    <t xml:space="preserve">odtočnega ventila in sifona za pisoar DN50</t>
  </si>
  <si>
    <t xml:space="preserve">mrežice iz nerjaveče žice za filtriranje</t>
  </si>
  <si>
    <t xml:space="preserve">elektromagnetnega ventila s fotocelico DN15 za pisoar z okvirjem z okvirjem za vzidavo in nerjavečim pokrovom</t>
  </si>
  <si>
    <t xml:space="preserve">izlivna pipa za pisoar DN15, kromirana</t>
  </si>
  <si>
    <t xml:space="preserve">podometna konstrukcija za montažo pisoarja na knauf steno</t>
  </si>
  <si>
    <t xml:space="preserve">Oprema za pomivalno korito (po izbiri investitorja), v kar je vključeno:</t>
  </si>
  <si>
    <t xml:space="preserve">zidna mešalna baterija DN15 z dolgim izlivom in komolčnim odpiranjem</t>
  </si>
  <si>
    <t xml:space="preserve">Dveh kotnih  ventilov DN15 s filtrom, s podaljškom</t>
  </si>
  <si>
    <t xml:space="preserve">Odtočni  ventil DN50 s čepom na pokromani verižici ter plastičnim sifonom, skupaj s potrebnim pritrdilnim in tesnilnim materialom</t>
  </si>
  <si>
    <t xml:space="preserve">zidna mešalna baterija DN15 z dolgim izlivom </t>
  </si>
  <si>
    <t xml:space="preserve">Tuš kad po izbiri arhitekta, vključno:</t>
  </si>
  <si>
    <t xml:space="preserve">kot npr. GEMMA 2 dim. 750x750 ali boljša</t>
  </si>
  <si>
    <t xml:space="preserve">Tuš kadi izdelane iz sanitarnega porcelana skupaj s kabino</t>
  </si>
  <si>
    <t xml:space="preserve">zidna enoročna baterija DN15 z ročnim tušem in držalom</t>
  </si>
  <si>
    <t xml:space="preserve">odtočnim kromiranim ventilom DN 40 s čepom</t>
  </si>
  <si>
    <t xml:space="preserve">12.</t>
  </si>
  <si>
    <t xml:space="preserve">Kombinirani centralni čistilni filterni sistem za dvojno kartušo dim. DN20</t>
  </si>
  <si>
    <r>
      <rPr>
        <sz val="10"/>
        <color rgb="FF000000"/>
        <rFont val="Tahoma"/>
        <family val="2"/>
        <charset val="238"/>
      </rPr>
      <t xml:space="preserve">dvojni paralelni filter za vodo s kartušo za čistost vode 15</t>
    </r>
    <r>
      <rPr>
        <sz val="10"/>
        <color rgb="FF000000"/>
        <rFont val="Calibri"/>
        <family val="2"/>
        <charset val="238"/>
      </rPr>
      <t xml:space="preserve">µ</t>
    </r>
    <r>
      <rPr>
        <sz val="10"/>
        <color rgb="FF000000"/>
        <rFont val="Tahoma"/>
        <family val="2"/>
        <charset val="238"/>
      </rPr>
      <t xml:space="preserve">S, za pretoke do 0,6m3/h</t>
    </r>
  </si>
  <si>
    <t xml:space="preserve">komplet vsebuje</t>
  </si>
  <si>
    <t xml:space="preserve">cevne PVC-U povezave filtrov, z By-pass ventili</t>
  </si>
  <si>
    <t xml:space="preserve">fini filter, čisti filter: </t>
  </si>
  <si>
    <t xml:space="preserve">13.</t>
  </si>
  <si>
    <t xml:space="preserve">Izpust z nastavkom za gumi cev s potrebnim pritrdilnim in tesnilnim materialom</t>
  </si>
  <si>
    <t xml:space="preserve">Mešalna enoročna baterija DN15 z ročnim tušem z dvema podometnima ventilloma DN 15 in rozeto</t>
  </si>
  <si>
    <t xml:space="preserve">16.</t>
  </si>
  <si>
    <t xml:space="preserve">4. </t>
  </si>
  <si>
    <t xml:space="preserve">MEDICINSKI PLINI</t>
  </si>
  <si>
    <t xml:space="preserve">4.1</t>
  </si>
  <si>
    <t xml:space="preserve">Cevovodi in armature</t>
  </si>
  <si>
    <t xml:space="preserve">Specialna bakrena cev, izdelana z vlečenjem iz celega, znotraj in zunaj očiščena in razmaščena, žarjena v vakumu, specialne kvalitete za medicinske pline, z oznako, da je bila preiskušena na propustnost, kvaliteta Sf-Cu, po DIN 1786, cevi na konceh zaprte s plastičnimi čepi; z dodatkom na odrez in spajanje, kompletno z ustrezno količino vseh vrst fitingov (loki, kolena, T-kosi, reducirni kosi, spojke, itd.)</t>
  </si>
  <si>
    <r>
      <rPr>
        <sz val="10"/>
        <color rgb="FF000000"/>
        <rFont val="Symbol"/>
        <family val="1"/>
        <charset val="2"/>
      </rPr>
      <t xml:space="preserve">f </t>
    </r>
    <r>
      <rPr>
        <sz val="10"/>
        <color rgb="FF000000"/>
        <rFont val="Tahoma"/>
        <family val="2"/>
        <charset val="238"/>
      </rPr>
      <t xml:space="preserve">8 x 1 mm</t>
    </r>
  </si>
  <si>
    <r>
      <rPr>
        <sz val="10"/>
        <color rgb="FF000000"/>
        <rFont val="Symbol"/>
        <family val="1"/>
        <charset val="2"/>
      </rPr>
      <t xml:space="preserve">f </t>
    </r>
    <r>
      <rPr>
        <sz val="10"/>
        <color rgb="FF000000"/>
        <rFont val="Tahoma"/>
        <family val="2"/>
        <charset val="238"/>
      </rPr>
      <t xml:space="preserve">10 x 1 mm</t>
    </r>
  </si>
  <si>
    <r>
      <rPr>
        <sz val="10"/>
        <color rgb="FF000000"/>
        <rFont val="Symbol"/>
        <family val="1"/>
        <charset val="2"/>
      </rPr>
      <t xml:space="preserve">f 12</t>
    </r>
    <r>
      <rPr>
        <sz val="10"/>
        <color rgb="FF000000"/>
        <rFont val="Tahoma"/>
        <family val="2"/>
        <charset val="238"/>
      </rPr>
      <t xml:space="preserve"> x 1 mm</t>
    </r>
  </si>
  <si>
    <r>
      <rPr>
        <sz val="10"/>
        <color rgb="FF000000"/>
        <rFont val="Symbol"/>
        <family val="1"/>
        <charset val="2"/>
      </rPr>
      <t xml:space="preserve">f </t>
    </r>
    <r>
      <rPr>
        <sz val="10"/>
        <color rgb="FF000000"/>
        <rFont val="Tahoma"/>
        <family val="2"/>
        <charset val="238"/>
      </rPr>
      <t xml:space="preserve">15 x 1 mm</t>
    </r>
  </si>
  <si>
    <r>
      <rPr>
        <sz val="10"/>
        <color rgb="FF000000"/>
        <rFont val="Symbol"/>
        <family val="1"/>
        <charset val="2"/>
      </rPr>
      <t xml:space="preserve">f </t>
    </r>
    <r>
      <rPr>
        <sz val="10"/>
        <color rgb="FF000000"/>
        <rFont val="Tahoma"/>
        <family val="2"/>
        <charset val="238"/>
      </rPr>
      <t xml:space="preserve">18 x 1 mm</t>
    </r>
  </si>
  <si>
    <r>
      <rPr>
        <sz val="10"/>
        <color rgb="FF000000"/>
        <rFont val="Symbol"/>
        <family val="1"/>
        <charset val="2"/>
      </rPr>
      <t xml:space="preserve">f 22</t>
    </r>
    <r>
      <rPr>
        <sz val="10"/>
        <color rgb="FF000000"/>
        <rFont val="Tahoma"/>
        <family val="2"/>
        <charset val="238"/>
      </rPr>
      <t xml:space="preserve"> x 1 mm</t>
    </r>
  </si>
  <si>
    <r>
      <rPr>
        <sz val="10"/>
        <color rgb="FF000000"/>
        <rFont val="Symbol"/>
        <family val="1"/>
        <charset val="2"/>
      </rPr>
      <t xml:space="preserve">f 2</t>
    </r>
    <r>
      <rPr>
        <sz val="10"/>
        <color rgb="FF000000"/>
        <rFont val="Tahoma"/>
        <family val="2"/>
        <charset val="238"/>
      </rPr>
      <t xml:space="preserve">8 x 1,5 mm</t>
    </r>
  </si>
  <si>
    <t xml:space="preserve">Odvzemna doza, izvedba za montažo v steno, izdelana kot samozaporni ventil, z oznako plina</t>
  </si>
  <si>
    <t xml:space="preserve">kot npr. Dräger ali boljša</t>
  </si>
  <si>
    <t xml:space="preserve">za kisik</t>
  </si>
  <si>
    <t xml:space="preserve">za komprimiran zrak 5 bar</t>
  </si>
  <si>
    <t xml:space="preserve">Okvirji za montažo odvzemnih doz za vgradnjo v zid ali kanal</t>
  </si>
  <si>
    <t xml:space="preserve">1x doza</t>
  </si>
  <si>
    <t xml:space="preserve">Odsesovalna sklopka za odvečni oksidul, kompletna z vsemi nastavki plina</t>
  </si>
  <si>
    <t xml:space="preserve">Korekcijski element za odvzemno dozo</t>
  </si>
  <si>
    <t xml:space="preserve">Pritrdilni in obešalni material</t>
  </si>
  <si>
    <t xml:space="preserve">Poiskusno obratovanje z meritvami in tlačnimi preiskusi</t>
  </si>
  <si>
    <t xml:space="preserve">Pripravljalna in zaključna dela</t>
  </si>
  <si>
    <t xml:space="preserve">Navodila za vzdrževanje in obratovanje</t>
  </si>
  <si>
    <t xml:space="preserve">Napisne ploščice in označevanje instalacije po DIN 2404</t>
  </si>
  <si>
    <t xml:space="preserve">REKAPITULACIJA</t>
  </si>
  <si>
    <t xml:space="preserve">Prezračevanje</t>
  </si>
  <si>
    <t xml:space="preserve">Vodovodne instalacije</t>
  </si>
  <si>
    <t xml:space="preserve">Medicinski plini</t>
  </si>
  <si>
    <t xml:space="preserve">Izdelava projektne dokumentacije - faza P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#,##0.00_);\(#,##0.00\)"/>
    <numFmt numFmtId="168" formatCode="0"/>
    <numFmt numFmtId="169" formatCode="_-* #,##0.00&quot; SIT&quot;_-;\-* #,##0.00&quot; SIT&quot;_-;_-* \-??&quot; SIT&quot;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0"/>
      <charset val="204"/>
    </font>
    <font>
      <sz val="10"/>
      <name val="R004TLig"/>
      <family val="1"/>
      <charset val="238"/>
    </font>
    <font>
      <sz val="11"/>
      <name val="R004TLig"/>
      <family val="1"/>
      <charset val="238"/>
    </font>
    <font>
      <sz val="9"/>
      <name val="R004TLig"/>
      <family val="1"/>
      <charset val="238"/>
    </font>
    <font>
      <sz val="12"/>
      <name val="R004TLig"/>
      <family val="1"/>
      <charset val="238"/>
    </font>
    <font>
      <b val="true"/>
      <sz val="16"/>
      <name val="R004TLig"/>
      <family val="1"/>
      <charset val="238"/>
    </font>
    <font>
      <b val="true"/>
      <sz val="12"/>
      <name val="R004TLig"/>
      <family val="1"/>
      <charset val="238"/>
    </font>
    <font>
      <b val="true"/>
      <sz val="9"/>
      <name val="R004TLig"/>
      <family val="1"/>
      <charset val="238"/>
    </font>
    <font>
      <b val="true"/>
      <sz val="10"/>
      <name val="R004TLig"/>
      <family val="1"/>
      <charset val="238"/>
    </font>
    <font>
      <sz val="10"/>
      <name val="Tahoma"/>
      <family val="2"/>
      <charset val="238"/>
    </font>
    <font>
      <b val="true"/>
      <sz val="8"/>
      <name val="SLO 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Tahoma"/>
      <family val="2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10"/>
      <name val="Symbol"/>
      <family val="1"/>
      <charset val="2"/>
    </font>
    <font>
      <b val="true"/>
      <sz val="16"/>
      <color rgb="FF000000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6"/>
      <name val="Arial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Navadno 14 12" xfId="21"/>
    <cellStyle name="Navadno 2" xfId="22"/>
    <cellStyle name="Navadno 3" xfId="23"/>
    <cellStyle name="Navadno_Lis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284760</xdr:rowOff>
    </xdr:from>
    <xdr:to>
      <xdr:col>7</xdr:col>
      <xdr:colOff>192240</xdr:colOff>
      <xdr:row>5</xdr:row>
      <xdr:rowOff>542880</xdr:rowOff>
    </xdr:to>
    <xdr:sp>
      <xdr:nvSpPr>
        <xdr:cNvPr id="0" name="PoljeZBesedilom 1"/>
        <xdr:cNvSpPr/>
      </xdr:nvSpPr>
      <xdr:spPr>
        <a:xfrm>
          <a:off x="9873000" y="165636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5</xdr:row>
      <xdr:rowOff>284760</xdr:rowOff>
    </xdr:from>
    <xdr:to>
      <xdr:col>5</xdr:col>
      <xdr:colOff>313560</xdr:colOff>
      <xdr:row>5</xdr:row>
      <xdr:rowOff>542880</xdr:rowOff>
    </xdr:to>
    <xdr:sp>
      <xdr:nvSpPr>
        <xdr:cNvPr id="1" name="PoljeZBesedilom 2"/>
        <xdr:cNvSpPr/>
      </xdr:nvSpPr>
      <xdr:spPr>
        <a:xfrm>
          <a:off x="7508160" y="165636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84760</xdr:rowOff>
    </xdr:from>
    <xdr:to>
      <xdr:col>7</xdr:col>
      <xdr:colOff>192240</xdr:colOff>
      <xdr:row>5</xdr:row>
      <xdr:rowOff>542880</xdr:rowOff>
    </xdr:to>
    <xdr:sp>
      <xdr:nvSpPr>
        <xdr:cNvPr id="2" name="PoljeZBesedilom 3"/>
        <xdr:cNvSpPr/>
      </xdr:nvSpPr>
      <xdr:spPr>
        <a:xfrm>
          <a:off x="9873000" y="165636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84760</xdr:rowOff>
    </xdr:from>
    <xdr:to>
      <xdr:col>7</xdr:col>
      <xdr:colOff>192240</xdr:colOff>
      <xdr:row>5</xdr:row>
      <xdr:rowOff>542880</xdr:rowOff>
    </xdr:to>
    <xdr:sp>
      <xdr:nvSpPr>
        <xdr:cNvPr id="3" name="PoljeZBesedilom 4"/>
        <xdr:cNvSpPr/>
      </xdr:nvSpPr>
      <xdr:spPr>
        <a:xfrm>
          <a:off x="9873000" y="165636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84760</xdr:rowOff>
    </xdr:from>
    <xdr:to>
      <xdr:col>7</xdr:col>
      <xdr:colOff>192240</xdr:colOff>
      <xdr:row>5</xdr:row>
      <xdr:rowOff>542880</xdr:rowOff>
    </xdr:to>
    <xdr:sp>
      <xdr:nvSpPr>
        <xdr:cNvPr id="4" name="PoljeZBesedilom 5"/>
        <xdr:cNvSpPr/>
      </xdr:nvSpPr>
      <xdr:spPr>
        <a:xfrm>
          <a:off x="9873000" y="165636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84760</xdr:rowOff>
    </xdr:from>
    <xdr:to>
      <xdr:col>7</xdr:col>
      <xdr:colOff>192240</xdr:colOff>
      <xdr:row>5</xdr:row>
      <xdr:rowOff>542880</xdr:rowOff>
    </xdr:to>
    <xdr:sp>
      <xdr:nvSpPr>
        <xdr:cNvPr id="5" name="PoljeZBesedilom 6"/>
        <xdr:cNvSpPr/>
      </xdr:nvSpPr>
      <xdr:spPr>
        <a:xfrm>
          <a:off x="9873000" y="1656360"/>
          <a:ext cx="19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7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</row>
    <row r="3" customFormat="false" ht="15" hidden="false" customHeight="false" outlineLevel="0" collapsed="false">
      <c r="A3" s="2"/>
      <c r="B3" s="5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</row>
    <row r="5" customFormat="false" ht="48" hidden="false" customHeight="false" outlineLevel="0" collapsed="false">
      <c r="A5" s="1"/>
      <c r="B5" s="3" t="s">
        <v>4</v>
      </c>
      <c r="C5" s="7" t="s">
        <v>5</v>
      </c>
      <c r="D5" s="5"/>
      <c r="E5" s="5"/>
      <c r="F5" s="5"/>
    </row>
    <row r="6" customFormat="false" ht="12.75" hidden="false" customHeight="false" outlineLevel="0" collapsed="false">
      <c r="A6" s="1"/>
      <c r="B6" s="5" t="s">
        <v>6</v>
      </c>
      <c r="C6" s="5" t="s">
        <v>7</v>
      </c>
      <c r="D6" s="5"/>
      <c r="E6" s="5"/>
      <c r="F6" s="5"/>
    </row>
    <row r="7" customFormat="false" ht="12.75" hidden="false" customHeight="false" outlineLevel="0" collapsed="false">
      <c r="A7" s="1"/>
      <c r="B7" s="8"/>
      <c r="C7" s="8"/>
      <c r="D7" s="5"/>
      <c r="E7" s="5"/>
      <c r="F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20.25" hidden="false" customHeight="true" outlineLevel="0" collapsed="false">
      <c r="A19" s="9"/>
      <c r="B19" s="10" t="s">
        <v>8</v>
      </c>
      <c r="C19" s="10"/>
      <c r="D19" s="10"/>
      <c r="E19" s="10"/>
      <c r="F19" s="10"/>
    </row>
    <row r="20" customFormat="false" ht="15.75" hidden="false" customHeight="false" outlineLevel="0" collapsed="false">
      <c r="A20" s="1"/>
      <c r="B20" s="11"/>
      <c r="C20" s="12" t="s">
        <v>9</v>
      </c>
      <c r="D20" s="12"/>
      <c r="E20" s="12"/>
      <c r="F20" s="13"/>
    </row>
    <row r="21" customFormat="false" ht="15.75" hidden="false" customHeight="false" outlineLevel="0" collapsed="false">
      <c r="A21" s="1"/>
      <c r="B21" s="1"/>
      <c r="C21" s="12" t="s">
        <v>10</v>
      </c>
      <c r="D21" s="12"/>
      <c r="E21" s="12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C41" s="5"/>
      <c r="D41" s="5"/>
      <c r="E41" s="5"/>
      <c r="F41" s="1"/>
    </row>
    <row r="42" customFormat="false" ht="12.75" hidden="false" customHeight="false" outlineLevel="0" collapsed="false">
      <c r="A42" s="1"/>
      <c r="C42" s="5"/>
      <c r="D42" s="5"/>
      <c r="E42" s="5"/>
      <c r="F42" s="1"/>
    </row>
    <row r="43" customFormat="false" ht="12.75" hidden="false" customHeight="false" outlineLevel="0" collapsed="false">
      <c r="A43" s="1"/>
      <c r="C43" s="5"/>
      <c r="D43" s="5"/>
      <c r="E43" s="5"/>
      <c r="F43" s="1"/>
    </row>
    <row r="44" customFormat="false" ht="12.75" hidden="false" customHeight="false" outlineLevel="0" collapsed="false">
      <c r="A44" s="1"/>
      <c r="B44" s="5"/>
      <c r="C44" s="5"/>
      <c r="D44" s="14"/>
      <c r="E44" s="5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5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5" t="s">
        <v>11</v>
      </c>
      <c r="C47" s="1"/>
      <c r="D47" s="1"/>
      <c r="E47" s="1"/>
      <c r="F47" s="1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 t="s">
        <v>12</v>
      </c>
    </row>
  </sheetData>
  <sheetProtection sheet="true" password="de13" objects="true" scenarios="true" selectLockedCells="true"/>
  <mergeCells count="5">
    <mergeCell ref="C2:F2"/>
    <mergeCell ref="C3:F3"/>
    <mergeCell ref="B19:F19"/>
    <mergeCell ref="C20:E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07"/>
  <sheetViews>
    <sheetView showFormulas="false" showGridLines="true" showRowColHeaders="true" showZeros="false" rightToLeft="false" tabSelected="true" showOutlineSymbols="true" defaultGridColor="true" view="pageBreakPreview" topLeftCell="A292" colorId="64" zoomScale="100" zoomScaleNormal="80" zoomScalePageLayoutView="100" workbookViewId="0">
      <selection pane="topLeft" activeCell="F3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7" width="50.7"/>
    <col collapsed="false" customWidth="true" hidden="false" outlineLevel="0" max="3" min="3" style="18" width="6.7"/>
    <col collapsed="false" customWidth="true" hidden="false" outlineLevel="0" max="4" min="4" style="19" width="5.56"/>
    <col collapsed="false" customWidth="true" hidden="false" outlineLevel="0" max="5" min="5" style="20" width="34.99"/>
    <col collapsed="false" customWidth="true" hidden="false" outlineLevel="0" max="6" min="6" style="21" width="18.14"/>
    <col collapsed="false" customWidth="true" hidden="false" outlineLevel="0" max="7" min="7" style="22" width="17.14"/>
    <col collapsed="false" customWidth="true" hidden="false" outlineLevel="0" max="8" min="8" style="23" width="18.14"/>
    <col collapsed="false" customWidth="true" hidden="false" outlineLevel="0" max="42" min="9" style="0" width="8.85"/>
    <col collapsed="false" customWidth="false" hidden="false" outlineLevel="0" max="257" min="43" style="24" width="9.14"/>
  </cols>
  <sheetData>
    <row r="1" s="32" customFormat="true" ht="14.25" hidden="false" customHeight="false" outlineLevel="0" collapsed="false">
      <c r="A1" s="25"/>
      <c r="B1" s="26"/>
      <c r="C1" s="27"/>
      <c r="D1" s="28"/>
      <c r="E1" s="29" t="s">
        <v>13</v>
      </c>
      <c r="F1" s="30"/>
      <c r="G1" s="31"/>
      <c r="H1" s="2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s="42" customFormat="true" ht="15" hidden="false" customHeight="false" outlineLevel="0" collapsed="false">
      <c r="A2" s="33" t="s">
        <v>14</v>
      </c>
      <c r="B2" s="34" t="s">
        <v>15</v>
      </c>
      <c r="C2" s="35" t="s">
        <v>16</v>
      </c>
      <c r="D2" s="36" t="s">
        <v>17</v>
      </c>
      <c r="E2" s="37" t="s">
        <v>18</v>
      </c>
      <c r="F2" s="38"/>
      <c r="G2" s="39" t="s">
        <v>19</v>
      </c>
      <c r="H2" s="40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</row>
    <row r="3" s="50" customFormat="true" ht="25.5" hidden="false" customHeight="true" outlineLevel="0" collapsed="false">
      <c r="A3" s="43" t="s">
        <v>20</v>
      </c>
      <c r="B3" s="44" t="s">
        <v>21</v>
      </c>
      <c r="C3" s="45"/>
      <c r="D3" s="46"/>
      <c r="E3" s="47"/>
      <c r="F3" s="48"/>
      <c r="G3" s="49"/>
      <c r="H3" s="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s="50" customFormat="true" ht="15" hidden="false" customHeight="true" outlineLevel="0" collapsed="false">
      <c r="A4" s="51"/>
      <c r="B4" s="44"/>
      <c r="C4" s="45"/>
      <c r="D4" s="46"/>
      <c r="E4" s="52"/>
      <c r="F4" s="48"/>
      <c r="G4" s="49"/>
      <c r="H4" s="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60" customFormat="true" ht="38.25" hidden="false" customHeight="false" outlineLevel="0" collapsed="false">
      <c r="A5" s="53" t="s">
        <v>22</v>
      </c>
      <c r="B5" s="54" t="s">
        <v>23</v>
      </c>
      <c r="C5" s="55"/>
      <c r="D5" s="56"/>
      <c r="E5" s="57"/>
      <c r="F5" s="58"/>
      <c r="G5" s="59"/>
      <c r="H5" s="2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60" customFormat="true" ht="76.5" hidden="false" customHeight="false" outlineLevel="0" collapsed="false">
      <c r="A6" s="53" t="s">
        <v>24</v>
      </c>
      <c r="B6" s="54" t="s">
        <v>25</v>
      </c>
      <c r="C6" s="55"/>
      <c r="D6" s="56"/>
      <c r="E6" s="57"/>
      <c r="F6" s="58"/>
      <c r="G6" s="59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s="50" customFormat="true" ht="25.5" hidden="false" customHeight="false" outlineLevel="0" collapsed="false">
      <c r="A7" s="53" t="s">
        <v>26</v>
      </c>
      <c r="B7" s="61" t="s">
        <v>27</v>
      </c>
      <c r="C7" s="55"/>
      <c r="D7" s="56"/>
      <c r="E7" s="57"/>
      <c r="F7" s="58"/>
      <c r="G7" s="62"/>
      <c r="H7" s="2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50" customFormat="true" ht="25.5" hidden="false" customHeight="false" outlineLevel="0" collapsed="false">
      <c r="A8" s="53" t="s">
        <v>28</v>
      </c>
      <c r="B8" s="61" t="s">
        <v>29</v>
      </c>
      <c r="C8" s="55"/>
      <c r="D8" s="56"/>
      <c r="E8" s="57"/>
      <c r="F8" s="58"/>
      <c r="G8" s="62"/>
      <c r="H8" s="2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50" customFormat="true" ht="12.75" hidden="false" customHeight="false" outlineLevel="0" collapsed="false">
      <c r="A9" s="53" t="s">
        <v>30</v>
      </c>
      <c r="B9" s="54" t="s">
        <v>31</v>
      </c>
      <c r="C9" s="55"/>
      <c r="D9" s="56"/>
      <c r="E9" s="57"/>
      <c r="F9" s="58"/>
      <c r="G9" s="59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50" customFormat="true" ht="12.75" hidden="false" customHeight="false" outlineLevel="0" collapsed="false">
      <c r="A10" s="53" t="s">
        <v>32</v>
      </c>
      <c r="B10" s="63" t="s">
        <v>33</v>
      </c>
      <c r="C10" s="55"/>
      <c r="D10" s="56"/>
      <c r="E10" s="64"/>
      <c r="F10" s="58"/>
      <c r="G10" s="59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50" customFormat="true" ht="63.75" hidden="false" customHeight="false" outlineLevel="0" collapsed="false">
      <c r="A11" s="53" t="s">
        <v>32</v>
      </c>
      <c r="B11" s="54" t="s">
        <v>34</v>
      </c>
      <c r="C11" s="55"/>
      <c r="D11" s="56"/>
      <c r="E11" s="57"/>
      <c r="F11" s="58"/>
      <c r="G11" s="59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50" customFormat="true" ht="25.5" hidden="false" customHeight="false" outlineLevel="0" collapsed="false">
      <c r="A12" s="53" t="s">
        <v>32</v>
      </c>
      <c r="B12" s="54" t="s">
        <v>35</v>
      </c>
      <c r="C12" s="55"/>
      <c r="D12" s="56"/>
      <c r="E12" s="57"/>
      <c r="F12" s="58"/>
      <c r="G12" s="59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50" customFormat="true" ht="63.75" hidden="false" customHeight="false" outlineLevel="0" collapsed="false">
      <c r="A13" s="53" t="s">
        <v>32</v>
      </c>
      <c r="B13" s="54" t="s">
        <v>36</v>
      </c>
      <c r="C13" s="55"/>
      <c r="D13" s="56"/>
      <c r="E13" s="57"/>
      <c r="F13" s="58"/>
      <c r="G13" s="59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50" customFormat="true" ht="38.25" hidden="false" customHeight="false" outlineLevel="0" collapsed="false">
      <c r="A14" s="53" t="s">
        <v>32</v>
      </c>
      <c r="B14" s="54" t="s">
        <v>37</v>
      </c>
      <c r="C14" s="55"/>
      <c r="D14" s="56"/>
      <c r="E14" s="57"/>
      <c r="F14" s="58"/>
      <c r="G14" s="59"/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50" customFormat="true" ht="51" hidden="false" customHeight="false" outlineLevel="0" collapsed="false">
      <c r="A15" s="53" t="s">
        <v>32</v>
      </c>
      <c r="B15" s="54" t="s">
        <v>38</v>
      </c>
      <c r="C15" s="55"/>
      <c r="D15" s="56"/>
      <c r="E15" s="57"/>
      <c r="F15" s="58"/>
      <c r="G15" s="59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50" customFormat="true" ht="12.75" hidden="false" customHeight="false" outlineLevel="0" collapsed="false">
      <c r="A16" s="53" t="s">
        <v>32</v>
      </c>
      <c r="B16" s="54" t="s">
        <v>39</v>
      </c>
      <c r="C16" s="55"/>
      <c r="D16" s="56"/>
      <c r="E16" s="57"/>
      <c r="F16" s="58"/>
      <c r="G16" s="59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50" customFormat="true" ht="89.25" hidden="false" customHeight="false" outlineLevel="0" collapsed="false">
      <c r="A17" s="53" t="s">
        <v>32</v>
      </c>
      <c r="B17" s="54" t="s">
        <v>40</v>
      </c>
      <c r="C17" s="55"/>
      <c r="D17" s="56"/>
      <c r="E17" s="57"/>
      <c r="F17" s="58"/>
      <c r="G17" s="59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50" customFormat="true" ht="51" hidden="false" customHeight="false" outlineLevel="0" collapsed="false">
      <c r="A18" s="53" t="s">
        <v>32</v>
      </c>
      <c r="B18" s="54" t="s">
        <v>41</v>
      </c>
      <c r="C18" s="55"/>
      <c r="D18" s="56"/>
      <c r="E18" s="57"/>
      <c r="F18" s="58"/>
      <c r="G18" s="59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50" customFormat="true" ht="25.5" hidden="false" customHeight="false" outlineLevel="0" collapsed="false">
      <c r="A19" s="53" t="s">
        <v>32</v>
      </c>
      <c r="B19" s="54" t="s">
        <v>42</v>
      </c>
      <c r="C19" s="55"/>
      <c r="D19" s="56"/>
      <c r="E19" s="57"/>
      <c r="F19" s="58"/>
      <c r="G19" s="59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50" customFormat="true" ht="25.5" hidden="false" customHeight="false" outlineLevel="0" collapsed="false">
      <c r="A20" s="53" t="s">
        <v>32</v>
      </c>
      <c r="B20" s="54" t="s">
        <v>43</v>
      </c>
      <c r="C20" s="55"/>
      <c r="D20" s="56"/>
      <c r="E20" s="57"/>
      <c r="F20" s="58"/>
      <c r="G20" s="59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50" customFormat="true" ht="38.25" hidden="false" customHeight="false" outlineLevel="0" collapsed="false">
      <c r="A21" s="53" t="s">
        <v>32</v>
      </c>
      <c r="B21" s="54" t="s">
        <v>44</v>
      </c>
      <c r="C21" s="55"/>
      <c r="D21" s="56"/>
      <c r="E21" s="57"/>
      <c r="F21" s="58"/>
      <c r="G21" s="59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50" customFormat="true" ht="25.5" hidden="false" customHeight="false" outlineLevel="0" collapsed="false">
      <c r="A22" s="53" t="s">
        <v>32</v>
      </c>
      <c r="B22" s="54" t="s">
        <v>45</v>
      </c>
      <c r="C22" s="55"/>
      <c r="D22" s="56"/>
      <c r="E22" s="57"/>
      <c r="F22" s="58"/>
      <c r="G22" s="59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50" customFormat="true" ht="15" hidden="false" customHeight="true" outlineLevel="0" collapsed="false">
      <c r="A23" s="53" t="s">
        <v>32</v>
      </c>
      <c r="B23" s="54" t="s">
        <v>46</v>
      </c>
      <c r="C23" s="55"/>
      <c r="D23" s="56"/>
      <c r="E23" s="57"/>
      <c r="F23" s="58"/>
      <c r="G23" s="59"/>
      <c r="H23" s="2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32" customFormat="true" ht="51" hidden="false" customHeight="false" outlineLevel="0" collapsed="false">
      <c r="A24" s="65"/>
      <c r="B24" s="66" t="s">
        <v>47</v>
      </c>
      <c r="C24" s="55"/>
      <c r="D24" s="56"/>
      <c r="E24" s="67"/>
      <c r="F24" s="58"/>
      <c r="G24" s="59"/>
      <c r="H24" s="2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32" customFormat="true" ht="14.25" hidden="false" customHeight="true" outlineLevel="0" collapsed="false">
      <c r="A25" s="65"/>
      <c r="B25" s="66"/>
      <c r="C25" s="55"/>
      <c r="D25" s="56"/>
      <c r="E25" s="67"/>
      <c r="F25" s="58"/>
      <c r="G25" s="59"/>
      <c r="H25" s="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75" customFormat="true" ht="6.75" hidden="false" customHeight="true" outlineLevel="0" collapsed="false">
      <c r="A26" s="68"/>
      <c r="B26" s="69"/>
      <c r="C26" s="70"/>
      <c r="D26" s="71"/>
      <c r="E26" s="72"/>
      <c r="F26" s="73"/>
      <c r="G26" s="74"/>
      <c r="H26" s="2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75" customFormat="true" ht="14.25" hidden="false" customHeight="false" outlineLevel="0" collapsed="false">
      <c r="A27" s="43" t="s">
        <v>24</v>
      </c>
      <c r="B27" s="44" t="s">
        <v>48</v>
      </c>
      <c r="C27" s="45"/>
      <c r="D27" s="46"/>
      <c r="E27" s="52"/>
      <c r="F27" s="73"/>
      <c r="G27" s="76"/>
      <c r="H27" s="2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75" customFormat="true" ht="12.75" hidden="true" customHeight="false" outlineLevel="0" collapsed="false">
      <c r="A28" s="77"/>
      <c r="B28" s="78"/>
      <c r="C28" s="79"/>
      <c r="D28" s="80"/>
      <c r="E28" s="81"/>
      <c r="F28" s="82"/>
      <c r="G28" s="83"/>
      <c r="H28" s="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75" customFormat="true" ht="51" hidden="true" customHeight="false" outlineLevel="0" collapsed="false">
      <c r="A29" s="68" t="s">
        <v>24</v>
      </c>
      <c r="B29" s="69" t="s">
        <v>49</v>
      </c>
      <c r="C29" s="70"/>
      <c r="D29" s="71"/>
      <c r="E29" s="72"/>
      <c r="F29" s="73"/>
      <c r="G29" s="83"/>
      <c r="H29" s="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75" customFormat="true" ht="12.75" hidden="true" customHeight="false" outlineLevel="0" collapsed="false">
      <c r="A30" s="68"/>
      <c r="B30" s="69"/>
      <c r="C30" s="70" t="s">
        <v>50</v>
      </c>
      <c r="D30" s="71" t="n">
        <v>50</v>
      </c>
      <c r="E30" s="72"/>
      <c r="F30" s="84"/>
      <c r="G30" s="85" t="n">
        <f aca="false">D30*F30</f>
        <v>0</v>
      </c>
      <c r="H30" s="2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75" customFormat="true" ht="12.75" hidden="true" customHeight="false" outlineLevel="0" collapsed="false">
      <c r="A31" s="68"/>
      <c r="B31" s="69"/>
      <c r="C31" s="70"/>
      <c r="D31" s="71"/>
      <c r="E31" s="72"/>
      <c r="F31" s="73"/>
      <c r="G31" s="83"/>
      <c r="H31" s="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75" customFormat="true" ht="63.75" hidden="true" customHeight="false" outlineLevel="0" collapsed="false">
      <c r="A32" s="68" t="s">
        <v>26</v>
      </c>
      <c r="B32" s="69" t="s">
        <v>51</v>
      </c>
      <c r="C32" s="70"/>
      <c r="D32" s="71"/>
      <c r="E32" s="72"/>
      <c r="F32" s="73"/>
      <c r="G32" s="83"/>
      <c r="H32" s="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75" customFormat="true" ht="15" hidden="true" customHeight="true" outlineLevel="0" collapsed="false">
      <c r="A33" s="68"/>
      <c r="B33" s="69"/>
      <c r="C33" s="70" t="s">
        <v>52</v>
      </c>
      <c r="D33" s="71" t="n">
        <v>150</v>
      </c>
      <c r="E33" s="72"/>
      <c r="F33" s="84"/>
      <c r="G33" s="85" t="n">
        <f aca="false">D33*F33</f>
        <v>0</v>
      </c>
      <c r="H33" s="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75" customFormat="true" ht="16.5" hidden="false" customHeight="true" outlineLevel="0" collapsed="false">
      <c r="A34" s="68"/>
      <c r="B34" s="69"/>
      <c r="C34" s="70"/>
      <c r="D34" s="71"/>
      <c r="E34" s="72"/>
      <c r="F34" s="73"/>
      <c r="G34" s="83"/>
      <c r="H34" s="2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75" customFormat="true" ht="25.5" hidden="false" customHeight="false" outlineLevel="0" collapsed="false">
      <c r="A35" s="68" t="s">
        <v>28</v>
      </c>
      <c r="B35" s="69" t="s">
        <v>53</v>
      </c>
      <c r="C35" s="70"/>
      <c r="D35" s="71"/>
      <c r="E35" s="72"/>
      <c r="F35" s="73"/>
      <c r="G35" s="83"/>
      <c r="H35" s="2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86" customFormat="true" ht="15" hidden="false" customHeight="true" outlineLevel="0" collapsed="false">
      <c r="A36" s="68"/>
      <c r="B36" s="69"/>
      <c r="C36" s="70" t="s">
        <v>52</v>
      </c>
      <c r="D36" s="71" t="n">
        <v>150</v>
      </c>
      <c r="E36" s="72"/>
      <c r="F36" s="84"/>
      <c r="G36" s="85" t="n">
        <f aca="false">D36*F36</f>
        <v>0</v>
      </c>
      <c r="H36" s="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75" customFormat="true" ht="12.75" hidden="false" customHeight="false" outlineLevel="0" collapsed="false">
      <c r="A37" s="68"/>
      <c r="B37" s="69"/>
      <c r="C37" s="87"/>
      <c r="D37" s="88"/>
      <c r="E37" s="72"/>
      <c r="F37" s="73"/>
      <c r="G37" s="83"/>
      <c r="H37" s="2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75" customFormat="true" ht="38.25" hidden="false" customHeight="false" outlineLevel="0" collapsed="false">
      <c r="A38" s="68" t="s">
        <v>54</v>
      </c>
      <c r="B38" s="69" t="s">
        <v>55</v>
      </c>
      <c r="C38" s="70"/>
      <c r="D38" s="71"/>
      <c r="E38" s="81"/>
      <c r="F38" s="73"/>
      <c r="G38" s="83"/>
      <c r="H38" s="2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75" customFormat="true" ht="12.75" hidden="false" customHeight="false" outlineLevel="0" collapsed="false">
      <c r="A39" s="68"/>
      <c r="B39" s="69" t="s">
        <v>56</v>
      </c>
      <c r="C39" s="70"/>
      <c r="D39" s="71"/>
      <c r="E39" s="89"/>
      <c r="F39" s="73"/>
      <c r="G39" s="83"/>
      <c r="H39" s="2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75" customFormat="true" ht="12.75" hidden="false" customHeight="false" outlineLevel="0" collapsed="false">
      <c r="A40" s="68"/>
      <c r="B40" s="69" t="s">
        <v>57</v>
      </c>
      <c r="C40" s="70"/>
      <c r="D40" s="71"/>
      <c r="E40" s="72"/>
      <c r="F40" s="73"/>
      <c r="G40" s="83"/>
      <c r="H40" s="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75" customFormat="true" ht="12.75" hidden="false" customHeight="false" outlineLevel="0" collapsed="false">
      <c r="A41" s="68"/>
      <c r="B41" s="69" t="s">
        <v>58</v>
      </c>
      <c r="C41" s="70"/>
      <c r="D41" s="71"/>
      <c r="E41" s="72"/>
      <c r="F41" s="73"/>
      <c r="G41" s="83"/>
      <c r="H41" s="2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75" customFormat="true" ht="12.75" hidden="false" customHeight="false" outlineLevel="0" collapsed="false">
      <c r="A42" s="68"/>
      <c r="B42" s="69" t="s">
        <v>59</v>
      </c>
      <c r="C42" s="70" t="s">
        <v>60</v>
      </c>
      <c r="D42" s="71" t="n">
        <v>4</v>
      </c>
      <c r="E42" s="72"/>
      <c r="F42" s="84"/>
      <c r="G42" s="85" t="n">
        <f aca="false">D42*F42</f>
        <v>0</v>
      </c>
      <c r="H42" s="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75" customFormat="true" ht="12.75" hidden="false" customHeight="false" outlineLevel="0" collapsed="false">
      <c r="A43" s="68"/>
      <c r="B43" s="69"/>
      <c r="C43" s="70"/>
      <c r="D43" s="71"/>
      <c r="E43" s="72"/>
      <c r="F43" s="73"/>
      <c r="G43" s="85" t="n">
        <f aca="false">D43*F43</f>
        <v>0</v>
      </c>
      <c r="H43" s="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75" customFormat="true" ht="38.25" hidden="false" customHeight="false" outlineLevel="0" collapsed="false">
      <c r="A44" s="68" t="s">
        <v>61</v>
      </c>
      <c r="B44" s="69" t="s">
        <v>55</v>
      </c>
      <c r="C44" s="70"/>
      <c r="D44" s="71"/>
      <c r="E44" s="72"/>
      <c r="F44" s="73"/>
      <c r="G44" s="85" t="n">
        <f aca="false">D44*F44</f>
        <v>0</v>
      </c>
      <c r="H44" s="2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75" customFormat="true" ht="12.75" hidden="false" customHeight="false" outlineLevel="0" collapsed="false">
      <c r="A45" s="68"/>
      <c r="B45" s="69" t="s">
        <v>62</v>
      </c>
      <c r="C45" s="70"/>
      <c r="D45" s="71"/>
      <c r="E45" s="90"/>
      <c r="F45" s="73"/>
      <c r="G45" s="85"/>
      <c r="H45" s="2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75" customFormat="true" ht="12.75" hidden="false" customHeight="false" outlineLevel="0" collapsed="false">
      <c r="A46" s="68"/>
      <c r="B46" s="69" t="s">
        <v>63</v>
      </c>
      <c r="C46" s="70"/>
      <c r="D46" s="71"/>
      <c r="E46" s="72"/>
      <c r="F46" s="73"/>
      <c r="G46" s="85" t="n">
        <f aca="false">D46*F46</f>
        <v>0</v>
      </c>
      <c r="H46" s="2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75" customFormat="true" ht="12.75" hidden="false" customHeight="false" outlineLevel="0" collapsed="false">
      <c r="A47" s="68"/>
      <c r="B47" s="69" t="s">
        <v>58</v>
      </c>
      <c r="C47" s="70"/>
      <c r="D47" s="71"/>
      <c r="E47" s="72"/>
      <c r="F47" s="73"/>
      <c r="G47" s="85" t="n">
        <f aca="false">D47*F47</f>
        <v>0</v>
      </c>
      <c r="H47" s="2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75" customFormat="true" ht="12.75" hidden="false" customHeight="false" outlineLevel="0" collapsed="false">
      <c r="A48" s="68"/>
      <c r="B48" s="69" t="s">
        <v>64</v>
      </c>
      <c r="C48" s="70" t="s">
        <v>60</v>
      </c>
      <c r="D48" s="71" t="n">
        <v>1</v>
      </c>
      <c r="E48" s="72"/>
      <c r="F48" s="84"/>
      <c r="G48" s="85" t="n">
        <f aca="false">D48*F48</f>
        <v>0</v>
      </c>
      <c r="H48" s="2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75" customFormat="true" ht="12.75" hidden="false" customHeight="false" outlineLevel="0" collapsed="false">
      <c r="A49" s="68"/>
      <c r="B49" s="69"/>
      <c r="C49" s="70"/>
      <c r="D49" s="71"/>
      <c r="E49" s="72"/>
      <c r="F49" s="73"/>
      <c r="G49" s="85" t="n">
        <f aca="false">D49*F49</f>
        <v>0</v>
      </c>
      <c r="H49" s="2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75" customFormat="true" ht="12.75" hidden="false" customHeight="false" outlineLevel="0" collapsed="false">
      <c r="A50" s="68" t="s">
        <v>65</v>
      </c>
      <c r="B50" s="69" t="s">
        <v>66</v>
      </c>
      <c r="C50" s="70"/>
      <c r="D50" s="71"/>
      <c r="E50" s="72"/>
      <c r="F50" s="73"/>
      <c r="G50" s="85" t="n">
        <f aca="false">D50*F50</f>
        <v>0</v>
      </c>
      <c r="H50" s="2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75" customFormat="true" ht="12.75" hidden="false" customHeight="false" outlineLevel="0" collapsed="false">
      <c r="A51" s="68"/>
      <c r="B51" s="69" t="s">
        <v>67</v>
      </c>
      <c r="C51" s="70" t="s">
        <v>68</v>
      </c>
      <c r="D51" s="71" t="n">
        <v>8</v>
      </c>
      <c r="E51" s="72"/>
      <c r="F51" s="84"/>
      <c r="G51" s="85" t="n">
        <f aca="false">D51*F51</f>
        <v>0</v>
      </c>
      <c r="H51" s="2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75" customFormat="true" ht="12.75" hidden="false" customHeight="false" outlineLevel="0" collapsed="false">
      <c r="A52" s="68"/>
      <c r="B52" s="69" t="s">
        <v>69</v>
      </c>
      <c r="C52" s="70" t="s">
        <v>68</v>
      </c>
      <c r="D52" s="71" t="n">
        <v>6</v>
      </c>
      <c r="E52" s="72"/>
      <c r="F52" s="84"/>
      <c r="G52" s="85" t="n">
        <f aca="false">D52*F52</f>
        <v>0</v>
      </c>
      <c r="H52" s="2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75" customFormat="true" ht="12.75" hidden="false" customHeight="false" outlineLevel="0" collapsed="false">
      <c r="A53" s="68"/>
      <c r="B53" s="69" t="s">
        <v>70</v>
      </c>
      <c r="C53" s="70" t="s">
        <v>68</v>
      </c>
      <c r="D53" s="71" t="n">
        <v>5</v>
      </c>
      <c r="E53" s="72"/>
      <c r="F53" s="84"/>
      <c r="G53" s="85" t="n">
        <f aca="false">D53*F53</f>
        <v>0</v>
      </c>
      <c r="H53" s="2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75" customFormat="true" ht="12.75" hidden="false" customHeight="false" outlineLevel="0" collapsed="false">
      <c r="A54" s="68"/>
      <c r="B54" s="69" t="s">
        <v>71</v>
      </c>
      <c r="C54" s="70" t="s">
        <v>68</v>
      </c>
      <c r="D54" s="71" t="n">
        <v>6</v>
      </c>
      <c r="E54" s="72"/>
      <c r="F54" s="84"/>
      <c r="G54" s="85" t="n">
        <f aca="false">D54*F54</f>
        <v>0</v>
      </c>
      <c r="H54" s="2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75" customFormat="true" ht="12.75" hidden="false" customHeight="false" outlineLevel="0" collapsed="false">
      <c r="A55" s="68"/>
      <c r="B55" s="69" t="s">
        <v>72</v>
      </c>
      <c r="C55" s="70" t="s">
        <v>68</v>
      </c>
      <c r="D55" s="71" t="n">
        <v>5</v>
      </c>
      <c r="E55" s="72"/>
      <c r="F55" s="84"/>
      <c r="G55" s="85" t="n">
        <f aca="false">D55*F55</f>
        <v>0</v>
      </c>
      <c r="H55" s="23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75" customFormat="true" ht="12.75" hidden="false" customHeight="false" outlineLevel="0" collapsed="false">
      <c r="A56" s="68"/>
      <c r="B56" s="69"/>
      <c r="C56" s="87"/>
      <c r="D56" s="88"/>
      <c r="E56" s="72"/>
      <c r="F56" s="73"/>
      <c r="G56" s="85" t="n">
        <f aca="false">D56*F56</f>
        <v>0</v>
      </c>
      <c r="H56" s="2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75" customFormat="true" ht="25.5" hidden="false" customHeight="false" outlineLevel="0" collapsed="false">
      <c r="A57" s="68" t="s">
        <v>73</v>
      </c>
      <c r="B57" s="69" t="s">
        <v>74</v>
      </c>
      <c r="C57" s="70"/>
      <c r="D57" s="71"/>
      <c r="E57" s="72"/>
      <c r="F57" s="73"/>
      <c r="G57" s="85" t="n">
        <f aca="false">D57*F57</f>
        <v>0</v>
      </c>
      <c r="H57" s="23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75" customFormat="true" ht="12.75" hidden="false" customHeight="false" outlineLevel="0" collapsed="false">
      <c r="A58" s="68"/>
      <c r="B58" s="69" t="s">
        <v>67</v>
      </c>
      <c r="C58" s="70" t="s">
        <v>68</v>
      </c>
      <c r="D58" s="71" t="n">
        <v>16</v>
      </c>
      <c r="E58" s="72"/>
      <c r="F58" s="84"/>
      <c r="G58" s="85" t="n">
        <f aca="false">D58*F58</f>
        <v>0</v>
      </c>
      <c r="H58" s="23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75" customFormat="true" ht="12.75" hidden="false" customHeight="false" outlineLevel="0" collapsed="false">
      <c r="A59" s="68"/>
      <c r="B59" s="69" t="s">
        <v>69</v>
      </c>
      <c r="C59" s="70" t="s">
        <v>68</v>
      </c>
      <c r="D59" s="71" t="n">
        <v>19</v>
      </c>
      <c r="E59" s="72"/>
      <c r="F59" s="84"/>
      <c r="G59" s="85" t="n">
        <f aca="false">D59*F59</f>
        <v>0</v>
      </c>
      <c r="H59" s="2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75" customFormat="true" ht="12.75" hidden="false" customHeight="false" outlineLevel="0" collapsed="false">
      <c r="A60" s="68"/>
      <c r="B60" s="69" t="s">
        <v>70</v>
      </c>
      <c r="C60" s="70" t="s">
        <v>68</v>
      </c>
      <c r="D60" s="71" t="n">
        <v>15</v>
      </c>
      <c r="E60" s="72"/>
      <c r="F60" s="84"/>
      <c r="G60" s="85" t="n">
        <f aca="false">D60*F60</f>
        <v>0</v>
      </c>
      <c r="H60" s="2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75" customFormat="true" ht="12.75" hidden="false" customHeight="false" outlineLevel="0" collapsed="false">
      <c r="A61" s="68"/>
      <c r="B61" s="69" t="s">
        <v>71</v>
      </c>
      <c r="C61" s="70" t="s">
        <v>68</v>
      </c>
      <c r="D61" s="71" t="n">
        <v>4</v>
      </c>
      <c r="E61" s="72"/>
      <c r="F61" s="84"/>
      <c r="G61" s="85" t="n">
        <f aca="false">D61*F61</f>
        <v>0</v>
      </c>
      <c r="H61" s="2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75" customFormat="true" ht="12.75" hidden="false" customHeight="false" outlineLevel="0" collapsed="false">
      <c r="A62" s="68"/>
      <c r="B62" s="69"/>
      <c r="C62" s="87"/>
      <c r="D62" s="88"/>
      <c r="E62" s="72"/>
      <c r="F62" s="73"/>
      <c r="G62" s="83"/>
      <c r="H62" s="2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75" customFormat="true" ht="25.5" hidden="false" customHeight="false" outlineLevel="0" collapsed="false">
      <c r="A63" s="68" t="s">
        <v>75</v>
      </c>
      <c r="B63" s="69" t="s">
        <v>76</v>
      </c>
      <c r="C63" s="70"/>
      <c r="D63" s="71"/>
      <c r="E63" s="81"/>
      <c r="F63" s="73"/>
      <c r="G63" s="83"/>
      <c r="H63" s="2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75" customFormat="true" ht="12.75" hidden="false" customHeight="false" outlineLevel="0" collapsed="false">
      <c r="A64" s="68"/>
      <c r="B64" s="69" t="s">
        <v>77</v>
      </c>
      <c r="C64" s="70"/>
      <c r="D64" s="71"/>
      <c r="E64" s="89"/>
      <c r="F64" s="73"/>
      <c r="G64" s="83"/>
      <c r="H64" s="23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75" customFormat="true" ht="12.75" hidden="false" customHeight="false" outlineLevel="0" collapsed="false">
      <c r="A65" s="68"/>
      <c r="B65" s="69" t="s">
        <v>78</v>
      </c>
      <c r="C65" s="70" t="s">
        <v>60</v>
      </c>
      <c r="D65" s="71" t="n">
        <v>1</v>
      </c>
      <c r="E65" s="72"/>
      <c r="F65" s="84"/>
      <c r="G65" s="85" t="n">
        <f aca="false">D65*F65</f>
        <v>0</v>
      </c>
      <c r="H65" s="2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75" customFormat="true" ht="15" hidden="false" customHeight="true" outlineLevel="0" collapsed="false">
      <c r="A66" s="68"/>
      <c r="B66" s="69" t="s">
        <v>79</v>
      </c>
      <c r="C66" s="70" t="s">
        <v>60</v>
      </c>
      <c r="D66" s="71" t="n">
        <v>1</v>
      </c>
      <c r="E66" s="72"/>
      <c r="F66" s="84"/>
      <c r="G66" s="85" t="n">
        <f aca="false">D66*F66</f>
        <v>0</v>
      </c>
      <c r="H66" s="2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75" customFormat="true" ht="15.6" hidden="false" customHeight="true" outlineLevel="0" collapsed="false">
      <c r="A67" s="68"/>
      <c r="B67" s="69"/>
      <c r="C67" s="70"/>
      <c r="D67" s="71"/>
      <c r="E67" s="72"/>
      <c r="F67" s="73"/>
      <c r="G67" s="85" t="n">
        <f aca="false">D67*F67</f>
        <v>0</v>
      </c>
      <c r="H67" s="23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75" customFormat="true" ht="31.9" hidden="false" customHeight="true" outlineLevel="0" collapsed="false">
      <c r="A68" s="72" t="s">
        <v>80</v>
      </c>
      <c r="B68" s="72" t="s">
        <v>81</v>
      </c>
      <c r="C68" s="91"/>
      <c r="D68" s="92"/>
      <c r="E68" s="72"/>
      <c r="F68" s="93"/>
      <c r="G68" s="85" t="n">
        <f aca="false">D68*F68</f>
        <v>0</v>
      </c>
      <c r="H68" s="2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75" customFormat="true" ht="15.6" hidden="false" customHeight="true" outlineLevel="0" collapsed="false">
      <c r="A69" s="72"/>
      <c r="B69" s="94" t="s">
        <v>82</v>
      </c>
      <c r="C69" s="91" t="s">
        <v>60</v>
      </c>
      <c r="D69" s="92" t="n">
        <v>2</v>
      </c>
      <c r="E69" s="72"/>
      <c r="F69" s="84"/>
      <c r="G69" s="85" t="n">
        <f aca="false">D69*F69</f>
        <v>0</v>
      </c>
      <c r="H69" s="23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s="75" customFormat="true" ht="15.6" hidden="false" customHeight="true" outlineLevel="0" collapsed="false">
      <c r="A70" s="72"/>
      <c r="B70" s="94" t="s">
        <v>83</v>
      </c>
      <c r="C70" s="91" t="s">
        <v>60</v>
      </c>
      <c r="D70" s="92" t="n">
        <v>2</v>
      </c>
      <c r="E70" s="72"/>
      <c r="F70" s="84"/>
      <c r="G70" s="85" t="n">
        <f aca="false">D70*F70</f>
        <v>0</v>
      </c>
      <c r="H70" s="2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75" customFormat="true" ht="12.75" hidden="false" customHeight="false" outlineLevel="0" collapsed="false">
      <c r="A71" s="68"/>
      <c r="B71" s="69"/>
      <c r="C71" s="87"/>
      <c r="D71" s="88"/>
      <c r="E71" s="72"/>
      <c r="F71" s="73"/>
      <c r="G71" s="83"/>
      <c r="H71" s="23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75" customFormat="true" ht="12.75" hidden="false" customHeight="false" outlineLevel="0" collapsed="false">
      <c r="A72" s="68" t="s">
        <v>84</v>
      </c>
      <c r="B72" s="69" t="s">
        <v>85</v>
      </c>
      <c r="C72" s="70" t="s">
        <v>60</v>
      </c>
      <c r="D72" s="71" t="n">
        <v>1</v>
      </c>
      <c r="E72" s="72"/>
      <c r="F72" s="84"/>
      <c r="G72" s="85" t="n">
        <f aca="false">D72*F72</f>
        <v>0</v>
      </c>
      <c r="H72" s="23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s="75" customFormat="true" ht="12.75" hidden="false" customHeight="false" outlineLevel="0" collapsed="false">
      <c r="A73" s="68"/>
      <c r="B73" s="69"/>
      <c r="C73" s="70"/>
      <c r="D73" s="71"/>
      <c r="E73" s="72"/>
      <c r="F73" s="73"/>
      <c r="G73" s="83"/>
      <c r="H73" s="2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s="75" customFormat="true" ht="12.75" hidden="false" customHeight="false" outlineLevel="0" collapsed="false">
      <c r="A74" s="68" t="s">
        <v>86</v>
      </c>
      <c r="B74" s="69" t="s">
        <v>87</v>
      </c>
      <c r="C74" s="70"/>
      <c r="D74" s="71"/>
      <c r="E74" s="72"/>
      <c r="F74" s="73"/>
      <c r="G74" s="83"/>
      <c r="H74" s="2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s="75" customFormat="true" ht="12.75" hidden="false" customHeight="false" outlineLevel="0" collapsed="false">
      <c r="A75" s="68"/>
      <c r="B75" s="69" t="s">
        <v>88</v>
      </c>
      <c r="C75" s="70" t="s">
        <v>89</v>
      </c>
      <c r="D75" s="71" t="n">
        <v>1</v>
      </c>
      <c r="E75" s="72"/>
      <c r="F75" s="84"/>
      <c r="G75" s="85" t="n">
        <f aca="false">D75*F75</f>
        <v>0</v>
      </c>
      <c r="H75" s="2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s="75" customFormat="true" ht="12.75" hidden="false" customHeight="false" outlineLevel="0" collapsed="false">
      <c r="A76" s="68"/>
      <c r="B76" s="69"/>
      <c r="C76" s="70"/>
      <c r="D76" s="71"/>
      <c r="E76" s="72"/>
      <c r="F76" s="95"/>
      <c r="G76" s="83"/>
      <c r="H76" s="2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s="75" customFormat="true" ht="15" hidden="false" customHeight="true" outlineLevel="0" collapsed="false">
      <c r="A77" s="96" t="s">
        <v>90</v>
      </c>
      <c r="B77" s="97" t="s">
        <v>91</v>
      </c>
      <c r="C77" s="98"/>
      <c r="D77" s="99"/>
      <c r="E77" s="100"/>
      <c r="F77" s="73"/>
      <c r="G77" s="83"/>
      <c r="H77" s="2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s="75" customFormat="true" ht="13.5" hidden="false" customHeight="false" outlineLevel="0" collapsed="false">
      <c r="A78" s="101"/>
      <c r="B78" s="102"/>
      <c r="C78" s="103" t="s">
        <v>89</v>
      </c>
      <c r="D78" s="104" t="n">
        <v>1</v>
      </c>
      <c r="E78" s="105"/>
      <c r="F78" s="106"/>
      <c r="G78" s="85" t="n">
        <f aca="false">D78*F78</f>
        <v>0</v>
      </c>
      <c r="H78" s="2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s="75" customFormat="true" ht="13.5" hidden="false" customHeight="false" outlineLevel="0" collapsed="false">
      <c r="A79" s="68"/>
      <c r="B79" s="69"/>
      <c r="C79" s="87"/>
      <c r="D79" s="88"/>
      <c r="E79" s="72"/>
      <c r="F79" s="95"/>
      <c r="G79" s="107" t="n">
        <f aca="false">SUM(G28:G78)</f>
        <v>0</v>
      </c>
      <c r="H79" s="108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s="109" customFormat="true" ht="12.75" hidden="false" customHeight="false" outlineLevel="0" collapsed="false">
      <c r="A80" s="68"/>
      <c r="B80" s="69"/>
      <c r="C80" s="87"/>
      <c r="D80" s="88"/>
      <c r="E80" s="72"/>
      <c r="F80" s="73"/>
      <c r="G80" s="83"/>
      <c r="H80" s="2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s="109" customFormat="true" ht="18.75" hidden="false" customHeight="true" outlineLevel="0" collapsed="false">
      <c r="A81" s="70"/>
      <c r="B81" s="110"/>
      <c r="C81" s="111"/>
      <c r="D81" s="99"/>
      <c r="E81" s="112"/>
      <c r="F81" s="73"/>
      <c r="G81" s="83"/>
      <c r="H81" s="2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s="109" customFormat="true" ht="14.25" hidden="false" customHeight="false" outlineLevel="0" collapsed="false">
      <c r="A82" s="51" t="s">
        <v>26</v>
      </c>
      <c r="B82" s="44" t="s">
        <v>92</v>
      </c>
      <c r="C82" s="45"/>
      <c r="D82" s="46"/>
      <c r="E82" s="52"/>
      <c r="F82" s="73"/>
      <c r="G82" s="83"/>
      <c r="H82" s="2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s="109" customFormat="true" ht="12.75" hidden="false" customHeight="false" outlineLevel="0" collapsed="false">
      <c r="A83" s="113" t="s">
        <v>93</v>
      </c>
      <c r="B83" s="114" t="s">
        <v>94</v>
      </c>
      <c r="C83" s="98"/>
      <c r="D83" s="99"/>
      <c r="E83" s="115"/>
      <c r="F83" s="73"/>
      <c r="G83" s="83"/>
      <c r="H83" s="2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109" customFormat="true" ht="12.75" hidden="false" customHeight="false" outlineLevel="0" collapsed="false">
      <c r="A84" s="96"/>
      <c r="B84" s="116"/>
      <c r="C84" s="98"/>
      <c r="D84" s="99"/>
      <c r="E84" s="100"/>
      <c r="F84" s="73"/>
      <c r="G84" s="83"/>
      <c r="H84" s="2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109" customFormat="true" ht="63.75" hidden="false" customHeight="false" outlineLevel="0" collapsed="false">
      <c r="A85" s="117" t="s">
        <v>22</v>
      </c>
      <c r="B85" s="118" t="s">
        <v>95</v>
      </c>
      <c r="C85" s="98"/>
      <c r="D85" s="99"/>
      <c r="E85" s="81"/>
      <c r="F85" s="73"/>
      <c r="G85" s="83"/>
      <c r="H85" s="2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119" customFormat="true" ht="63.75" hidden="false" customHeight="false" outlineLevel="0" collapsed="false">
      <c r="A86" s="68"/>
      <c r="B86" s="54" t="s">
        <v>96</v>
      </c>
      <c r="C86" s="70"/>
      <c r="D86" s="71"/>
      <c r="E86" s="57"/>
      <c r="F86" s="73"/>
      <c r="G86" s="76"/>
      <c r="H86" s="2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109" customFormat="true" ht="25.5" hidden="false" customHeight="true" outlineLevel="0" collapsed="false">
      <c r="A87" s="117" t="s">
        <v>97</v>
      </c>
      <c r="B87" s="120" t="s">
        <v>98</v>
      </c>
      <c r="C87" s="98"/>
      <c r="D87" s="99"/>
      <c r="E87" s="81"/>
      <c r="F87" s="73"/>
      <c r="G87" s="83"/>
      <c r="H87" s="2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109" customFormat="true" ht="15" hidden="false" customHeight="true" outlineLevel="0" collapsed="false">
      <c r="A88" s="96"/>
      <c r="B88" s="118" t="s">
        <v>99</v>
      </c>
      <c r="C88" s="98" t="s">
        <v>68</v>
      </c>
      <c r="D88" s="99" t="n">
        <v>18</v>
      </c>
      <c r="E88" s="81"/>
      <c r="F88" s="121"/>
      <c r="G88" s="85" t="n">
        <f aca="false">D88*F88</f>
        <v>0</v>
      </c>
      <c r="H88" s="2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109" customFormat="true" ht="15" hidden="false" customHeight="true" outlineLevel="0" collapsed="false">
      <c r="A89" s="96"/>
      <c r="B89" s="118" t="s">
        <v>100</v>
      </c>
      <c r="C89" s="98" t="s">
        <v>68</v>
      </c>
      <c r="D89" s="99" t="n">
        <v>60</v>
      </c>
      <c r="E89" s="81"/>
      <c r="F89" s="121"/>
      <c r="G89" s="85" t="n">
        <f aca="false">D89*F89</f>
        <v>0</v>
      </c>
      <c r="H89" s="23"/>
      <c r="I89" s="0"/>
      <c r="J89" s="0"/>
      <c r="K89" s="0"/>
      <c r="L89" s="12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109" customFormat="true" ht="12.75" hidden="false" customHeight="false" outlineLevel="0" collapsed="false">
      <c r="A90" s="96"/>
      <c r="B90" s="118" t="s">
        <v>101</v>
      </c>
      <c r="C90" s="98" t="s">
        <v>68</v>
      </c>
      <c r="D90" s="99" t="n">
        <v>80</v>
      </c>
      <c r="E90" s="81"/>
      <c r="F90" s="121"/>
      <c r="G90" s="85" t="n">
        <f aca="false">D90*F90</f>
        <v>0</v>
      </c>
      <c r="H90" s="23"/>
      <c r="I90" s="0"/>
      <c r="J90" s="0"/>
      <c r="K90" s="0"/>
      <c r="L90" s="12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109" customFormat="true" ht="12.75" hidden="false" customHeight="false" outlineLevel="0" collapsed="false">
      <c r="A91" s="96"/>
      <c r="B91" s="118" t="s">
        <v>102</v>
      </c>
      <c r="C91" s="98" t="s">
        <v>68</v>
      </c>
      <c r="D91" s="99" t="n">
        <v>75</v>
      </c>
      <c r="E91" s="81"/>
      <c r="F91" s="121"/>
      <c r="G91" s="85" t="n">
        <f aca="false">D91*F91</f>
        <v>0</v>
      </c>
      <c r="H91" s="23"/>
      <c r="I91" s="0"/>
      <c r="J91" s="0"/>
      <c r="K91" s="0"/>
      <c r="L91" s="12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s="109" customFormat="true" ht="12.75" hidden="false" customHeight="false" outlineLevel="0" collapsed="false">
      <c r="A92" s="96"/>
      <c r="B92" s="118"/>
      <c r="C92" s="98"/>
      <c r="D92" s="99"/>
      <c r="E92" s="81"/>
      <c r="F92" s="121"/>
      <c r="G92" s="83"/>
      <c r="H92" s="23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s="119" customFormat="true" ht="51" hidden="false" customHeight="false" outlineLevel="0" collapsed="false">
      <c r="A93" s="117" t="s">
        <v>103</v>
      </c>
      <c r="B93" s="118" t="s">
        <v>104</v>
      </c>
      <c r="C93" s="98"/>
      <c r="D93" s="99"/>
      <c r="E93" s="81"/>
      <c r="F93" s="121"/>
      <c r="G93" s="76"/>
      <c r="H93" s="123"/>
      <c r="I93" s="124"/>
      <c r="J93" s="124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s="109" customFormat="true" ht="12.75" hidden="false" customHeight="false" outlineLevel="0" collapsed="false">
      <c r="A94" s="96"/>
      <c r="B94" s="118" t="s">
        <v>99</v>
      </c>
      <c r="C94" s="98" t="s">
        <v>68</v>
      </c>
      <c r="D94" s="99" t="n">
        <v>42</v>
      </c>
      <c r="E94" s="81"/>
      <c r="F94" s="121"/>
      <c r="G94" s="85" t="n">
        <f aca="false">D94*F94</f>
        <v>0</v>
      </c>
      <c r="H94" s="23"/>
      <c r="I94" s="124"/>
      <c r="J94" s="0"/>
      <c r="K94" s="12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s="109" customFormat="true" ht="12.75" hidden="false" customHeight="false" outlineLevel="0" collapsed="false">
      <c r="A95" s="96"/>
      <c r="B95" s="118" t="s">
        <v>100</v>
      </c>
      <c r="C95" s="98" t="s">
        <v>68</v>
      </c>
      <c r="D95" s="99" t="n">
        <v>50</v>
      </c>
      <c r="E95" s="81"/>
      <c r="F95" s="121"/>
      <c r="G95" s="85" t="n">
        <f aca="false">D95*F95</f>
        <v>0</v>
      </c>
      <c r="H95" s="23"/>
      <c r="I95" s="124"/>
      <c r="J95" s="0"/>
      <c r="K95" s="12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s="109" customFormat="true" ht="12.75" hidden="false" customHeight="false" outlineLevel="0" collapsed="false">
      <c r="A96" s="96"/>
      <c r="B96" s="118" t="s">
        <v>101</v>
      </c>
      <c r="C96" s="98" t="s">
        <v>68</v>
      </c>
      <c r="D96" s="99" t="n">
        <v>60</v>
      </c>
      <c r="E96" s="81"/>
      <c r="F96" s="121"/>
      <c r="G96" s="85" t="n">
        <f aca="false">D96*F96</f>
        <v>0</v>
      </c>
      <c r="H96" s="23"/>
      <c r="I96" s="124"/>
      <c r="J96" s="0"/>
      <c r="K96" s="12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5" hidden="false" customHeight="true" outlineLevel="0" collapsed="false">
      <c r="A97" s="96"/>
      <c r="B97" s="118" t="s">
        <v>102</v>
      </c>
      <c r="C97" s="98" t="s">
        <v>68</v>
      </c>
      <c r="D97" s="99" t="n">
        <v>80</v>
      </c>
      <c r="E97" s="81"/>
      <c r="F97" s="121"/>
      <c r="G97" s="85" t="n">
        <f aca="false">D97*F97</f>
        <v>0</v>
      </c>
    </row>
    <row r="98" customFormat="false" ht="15" hidden="false" customHeight="true" outlineLevel="0" collapsed="false">
      <c r="A98" s="96"/>
      <c r="B98" s="118"/>
      <c r="C98" s="98"/>
      <c r="D98" s="99"/>
      <c r="E98" s="81"/>
      <c r="F98" s="82"/>
      <c r="G98" s="83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117" t="s">
        <v>24</v>
      </c>
      <c r="B99" s="78" t="s">
        <v>105</v>
      </c>
      <c r="C99" s="125"/>
      <c r="D99" s="80"/>
      <c r="E99" s="81"/>
      <c r="F99" s="73"/>
    </row>
    <row r="100" customFormat="false" ht="63.75" hidden="false" customHeight="false" outlineLevel="0" collapsed="false">
      <c r="A100" s="68"/>
      <c r="B100" s="126" t="s">
        <v>96</v>
      </c>
      <c r="C100" s="70"/>
      <c r="D100" s="71"/>
      <c r="E100" s="57"/>
      <c r="F100" s="73"/>
      <c r="G100" s="127"/>
    </row>
    <row r="101" customFormat="false" ht="38.25" hidden="false" customHeight="false" outlineLevel="0" collapsed="false">
      <c r="A101" s="117" t="s">
        <v>97</v>
      </c>
      <c r="B101" s="128" t="s">
        <v>106</v>
      </c>
      <c r="C101" s="125"/>
      <c r="D101" s="80"/>
      <c r="E101" s="81"/>
      <c r="F101" s="73"/>
    </row>
    <row r="102" customFormat="false" ht="12.75" hidden="false" customHeight="false" outlineLevel="0" collapsed="false">
      <c r="A102" s="117"/>
      <c r="B102" s="78" t="s">
        <v>107</v>
      </c>
      <c r="C102" s="125" t="s">
        <v>68</v>
      </c>
      <c r="D102" s="80" t="n">
        <v>47</v>
      </c>
      <c r="E102" s="81"/>
      <c r="F102" s="84"/>
      <c r="G102" s="85" t="n">
        <f aca="false">D102*F102</f>
        <v>0</v>
      </c>
    </row>
    <row r="103" customFormat="false" ht="12.75" hidden="false" customHeight="false" outlineLevel="0" collapsed="false">
      <c r="A103" s="117"/>
      <c r="B103" s="78" t="s">
        <v>108</v>
      </c>
      <c r="C103" s="125" t="s">
        <v>68</v>
      </c>
      <c r="D103" s="80" t="n">
        <v>45</v>
      </c>
      <c r="E103" s="81"/>
      <c r="F103" s="84"/>
      <c r="G103" s="85" t="n">
        <f aca="false">D103*F103</f>
        <v>0</v>
      </c>
    </row>
    <row r="104" customFormat="false" ht="12.75" hidden="false" customHeight="false" outlineLevel="0" collapsed="false">
      <c r="A104" s="117"/>
      <c r="B104" s="78" t="s">
        <v>109</v>
      </c>
      <c r="C104" s="125" t="s">
        <v>68</v>
      </c>
      <c r="D104" s="80" t="n">
        <v>32</v>
      </c>
      <c r="E104" s="81"/>
      <c r="F104" s="84"/>
      <c r="G104" s="85" t="n">
        <f aca="false">D104*F104</f>
        <v>0</v>
      </c>
    </row>
    <row r="105" customFormat="false" ht="12.75" hidden="false" customHeight="false" outlineLevel="0" collapsed="false">
      <c r="A105" s="117"/>
      <c r="B105" s="78" t="s">
        <v>101</v>
      </c>
      <c r="C105" s="125" t="s">
        <v>68</v>
      </c>
      <c r="D105" s="80" t="n">
        <v>50</v>
      </c>
      <c r="E105" s="81"/>
      <c r="F105" s="121"/>
      <c r="G105" s="85" t="n">
        <f aca="false">D105*F105</f>
        <v>0</v>
      </c>
    </row>
    <row r="106" s="119" customFormat="true" ht="12.75" hidden="false" customHeight="false" outlineLevel="0" collapsed="false">
      <c r="A106" s="117"/>
      <c r="B106" s="78" t="s">
        <v>102</v>
      </c>
      <c r="C106" s="125" t="s">
        <v>68</v>
      </c>
      <c r="D106" s="80" t="n">
        <v>40</v>
      </c>
      <c r="E106" s="81"/>
      <c r="F106" s="121"/>
      <c r="G106" s="85" t="n">
        <f aca="false">D106*F106</f>
        <v>0</v>
      </c>
      <c r="H106" s="2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s="109" customFormat="true" ht="12.75" hidden="false" customHeight="false" outlineLevel="0" collapsed="false">
      <c r="A107" s="117"/>
      <c r="B107" s="78"/>
      <c r="C107" s="125"/>
      <c r="D107" s="80"/>
      <c r="E107" s="81"/>
      <c r="F107" s="73"/>
      <c r="G107" s="22"/>
      <c r="H107" s="12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s="109" customFormat="true" ht="25.5" hidden="false" customHeight="false" outlineLevel="0" collapsed="false">
      <c r="A108" s="68" t="s">
        <v>26</v>
      </c>
      <c r="B108" s="118" t="s">
        <v>110</v>
      </c>
      <c r="C108" s="96"/>
      <c r="D108" s="99"/>
      <c r="E108" s="81"/>
      <c r="F108" s="73"/>
      <c r="G108" s="76"/>
      <c r="H108" s="2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s="109" customFormat="true" ht="15" hidden="false" customHeight="true" outlineLevel="0" collapsed="false">
      <c r="A109" s="70"/>
      <c r="B109" s="120" t="s">
        <v>102</v>
      </c>
      <c r="C109" s="96" t="s">
        <v>60</v>
      </c>
      <c r="D109" s="99" t="n">
        <v>2</v>
      </c>
      <c r="E109" s="81"/>
      <c r="F109" s="84"/>
      <c r="G109" s="85" t="n">
        <f aca="false">D109*F109</f>
        <v>0</v>
      </c>
      <c r="H109" s="2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s="109" customFormat="true" ht="12.75" hidden="false" customHeight="false" outlineLevel="0" collapsed="false">
      <c r="A110" s="70"/>
      <c r="B110" s="120" t="s">
        <v>101</v>
      </c>
      <c r="C110" s="96" t="s">
        <v>60</v>
      </c>
      <c r="D110" s="99" t="n">
        <v>2</v>
      </c>
      <c r="E110" s="81"/>
      <c r="F110" s="84"/>
      <c r="G110" s="85" t="n">
        <f aca="false">D110*F110</f>
        <v>0</v>
      </c>
      <c r="H110" s="2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s="109" customFormat="true" ht="12.75" hidden="false" customHeight="false" outlineLevel="0" collapsed="false">
      <c r="A111" s="70"/>
      <c r="B111" s="120"/>
      <c r="C111" s="96"/>
      <c r="D111" s="99"/>
      <c r="E111" s="81"/>
      <c r="F111" s="73"/>
      <c r="G111" s="83"/>
      <c r="H111" s="23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s="109" customFormat="true" ht="25.5" hidden="false" customHeight="false" outlineLevel="0" collapsed="false">
      <c r="A112" s="117" t="s">
        <v>28</v>
      </c>
      <c r="B112" s="130" t="s">
        <v>111</v>
      </c>
      <c r="C112" s="131"/>
      <c r="D112" s="80"/>
      <c r="E112" s="132"/>
      <c r="F112" s="73"/>
      <c r="G112" s="133"/>
      <c r="H112" s="23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s="109" customFormat="true" ht="12.75" hidden="false" customHeight="false" outlineLevel="0" collapsed="false">
      <c r="A113" s="117"/>
      <c r="B113" s="134" t="s">
        <v>102</v>
      </c>
      <c r="C113" s="135" t="s">
        <v>60</v>
      </c>
      <c r="D113" s="136" t="n">
        <v>12</v>
      </c>
      <c r="E113" s="137"/>
      <c r="F113" s="84"/>
      <c r="G113" s="85" t="n">
        <f aca="false">D113*F113</f>
        <v>0</v>
      </c>
      <c r="H113" s="2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s="109" customFormat="true" ht="12.75" hidden="false" customHeight="false" outlineLevel="0" collapsed="false">
      <c r="A114" s="117"/>
      <c r="B114" s="134" t="s">
        <v>101</v>
      </c>
      <c r="C114" s="135" t="s">
        <v>60</v>
      </c>
      <c r="D114" s="136" t="n">
        <v>14</v>
      </c>
      <c r="E114" s="137"/>
      <c r="F114" s="84"/>
      <c r="G114" s="85" t="n">
        <f aca="false">D114*F114</f>
        <v>0</v>
      </c>
      <c r="H114" s="2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s="109" customFormat="true" ht="12.75" hidden="false" customHeight="false" outlineLevel="0" collapsed="false">
      <c r="A115" s="117"/>
      <c r="B115" s="134" t="s">
        <v>100</v>
      </c>
      <c r="C115" s="135" t="s">
        <v>60</v>
      </c>
      <c r="D115" s="136" t="n">
        <v>4</v>
      </c>
      <c r="E115" s="137"/>
      <c r="F115" s="84"/>
      <c r="G115" s="85" t="n">
        <f aca="false">D115*F115</f>
        <v>0</v>
      </c>
      <c r="H115" s="2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s="109" customFormat="true" ht="12.75" hidden="false" customHeight="false" outlineLevel="0" collapsed="false">
      <c r="A116" s="117"/>
      <c r="B116" s="134" t="s">
        <v>99</v>
      </c>
      <c r="C116" s="135" t="s">
        <v>60</v>
      </c>
      <c r="D116" s="136" t="n">
        <v>1</v>
      </c>
      <c r="E116" s="137"/>
      <c r="F116" s="84"/>
      <c r="G116" s="85" t="n">
        <f aca="false">D116*F116</f>
        <v>0</v>
      </c>
      <c r="H116" s="2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s="109" customFormat="true" ht="12.75" hidden="false" customHeight="false" outlineLevel="0" collapsed="false">
      <c r="A117" s="117"/>
      <c r="B117" s="134"/>
      <c r="C117" s="135"/>
      <c r="D117" s="136"/>
      <c r="E117" s="137"/>
      <c r="F117" s="73"/>
      <c r="G117" s="133"/>
      <c r="H117" s="2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s="109" customFormat="true" ht="25.5" hidden="false" customHeight="false" outlineLevel="0" collapsed="false">
      <c r="A118" s="117" t="s">
        <v>30</v>
      </c>
      <c r="B118" s="130" t="s">
        <v>112</v>
      </c>
      <c r="C118" s="131"/>
      <c r="D118" s="80"/>
      <c r="E118" s="132"/>
      <c r="F118" s="73"/>
      <c r="G118" s="133"/>
      <c r="H118" s="2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109" customFormat="true" ht="12.75" hidden="false" customHeight="false" outlineLevel="0" collapsed="false">
      <c r="A119" s="117"/>
      <c r="B119" s="130" t="s">
        <v>113</v>
      </c>
      <c r="C119" s="131"/>
      <c r="D119" s="80"/>
      <c r="E119" s="138"/>
      <c r="F119" s="73"/>
      <c r="G119" s="133"/>
      <c r="H119" s="2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109" customFormat="true" ht="12.75" hidden="false" customHeight="false" outlineLevel="0" collapsed="false">
      <c r="A120" s="117"/>
      <c r="B120" s="134" t="s">
        <v>102</v>
      </c>
      <c r="C120" s="135" t="s">
        <v>60</v>
      </c>
      <c r="D120" s="136" t="n">
        <v>1</v>
      </c>
      <c r="E120" s="137"/>
      <c r="F120" s="84"/>
      <c r="G120" s="85" t="n">
        <f aca="false">D120*F120</f>
        <v>0</v>
      </c>
      <c r="H120" s="23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s="109" customFormat="true" ht="12.75" hidden="false" customHeight="false" outlineLevel="0" collapsed="false">
      <c r="A121" s="117"/>
      <c r="B121" s="134"/>
      <c r="C121" s="135"/>
      <c r="D121" s="136"/>
      <c r="E121" s="137"/>
      <c r="F121" s="73"/>
      <c r="G121" s="76"/>
      <c r="H121" s="23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s="109" customFormat="true" ht="12.75" hidden="false" customHeight="false" outlineLevel="0" collapsed="false">
      <c r="A122" s="117" t="s">
        <v>114</v>
      </c>
      <c r="B122" s="130" t="s">
        <v>115</v>
      </c>
      <c r="C122" s="131"/>
      <c r="D122" s="80"/>
      <c r="E122" s="132"/>
      <c r="F122" s="73"/>
      <c r="G122" s="85" t="n">
        <f aca="false">D122*F122</f>
        <v>0</v>
      </c>
      <c r="H122" s="23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109" customFormat="true" ht="12.75" hidden="false" customHeight="false" outlineLevel="0" collapsed="false">
      <c r="A123" s="117"/>
      <c r="B123" s="134" t="s">
        <v>102</v>
      </c>
      <c r="C123" s="135" t="s">
        <v>60</v>
      </c>
      <c r="D123" s="136" t="n">
        <v>2</v>
      </c>
      <c r="E123" s="137"/>
      <c r="F123" s="84"/>
      <c r="G123" s="85" t="n">
        <f aca="false">D123*F123</f>
        <v>0</v>
      </c>
      <c r="H123" s="23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s="109" customFormat="true" ht="12.75" hidden="false" customHeight="false" outlineLevel="0" collapsed="false">
      <c r="A124" s="117"/>
      <c r="B124" s="134"/>
      <c r="C124" s="135"/>
      <c r="D124" s="136"/>
      <c r="E124" s="137"/>
      <c r="F124" s="73"/>
      <c r="G124" s="76"/>
      <c r="H124" s="23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s="109" customFormat="true" ht="25.5" hidden="false" customHeight="false" outlineLevel="0" collapsed="false">
      <c r="A125" s="68" t="s">
        <v>116</v>
      </c>
      <c r="B125" s="118" t="s">
        <v>117</v>
      </c>
      <c r="C125" s="96"/>
      <c r="D125" s="99"/>
      <c r="E125" s="81"/>
      <c r="F125" s="73"/>
      <c r="G125" s="76"/>
      <c r="H125" s="23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s="109" customFormat="true" ht="12.75" hidden="false" customHeight="false" outlineLevel="0" collapsed="false">
      <c r="A126" s="70"/>
      <c r="B126" s="120"/>
      <c r="C126" s="96" t="s">
        <v>52</v>
      </c>
      <c r="D126" s="99" t="n">
        <v>80</v>
      </c>
      <c r="E126" s="81"/>
      <c r="F126" s="84"/>
      <c r="G126" s="85" t="n">
        <f aca="false">D126*F126</f>
        <v>0</v>
      </c>
      <c r="H126" s="23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s="109" customFormat="true" ht="12.75" hidden="false" customHeight="false" outlineLevel="0" collapsed="false">
      <c r="A127" s="96"/>
      <c r="B127" s="139"/>
      <c r="C127" s="140"/>
      <c r="D127" s="141"/>
      <c r="E127" s="142"/>
      <c r="F127" s="73"/>
      <c r="G127" s="83"/>
      <c r="H127" s="23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s="109" customFormat="true" ht="25.5" hidden="false" customHeight="false" outlineLevel="0" collapsed="false">
      <c r="A128" s="117" t="s">
        <v>118</v>
      </c>
      <c r="B128" s="118" t="s">
        <v>119</v>
      </c>
      <c r="C128" s="98"/>
      <c r="D128" s="99"/>
      <c r="E128" s="81"/>
      <c r="F128" s="73"/>
      <c r="G128" s="83"/>
      <c r="H128" s="23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s="119" customFormat="true" ht="12.75" hidden="false" customHeight="false" outlineLevel="0" collapsed="false">
      <c r="A129" s="96"/>
      <c r="B129" s="118"/>
      <c r="C129" s="98" t="s">
        <v>50</v>
      </c>
      <c r="D129" s="99" t="n">
        <v>8</v>
      </c>
      <c r="E129" s="81"/>
      <c r="F129" s="84"/>
      <c r="G129" s="85" t="n">
        <f aca="false">D129*F129</f>
        <v>0</v>
      </c>
      <c r="H129" s="23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s="109" customFormat="true" ht="12.75" hidden="false" customHeight="false" outlineLevel="0" collapsed="false">
      <c r="A130" s="96"/>
      <c r="B130" s="118"/>
      <c r="C130" s="98"/>
      <c r="D130" s="99"/>
      <c r="E130" s="81"/>
      <c r="F130" s="73"/>
      <c r="G130" s="83"/>
      <c r="H130" s="23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s="147" customFormat="true" ht="25.5" hidden="false" customHeight="false" outlineLevel="0" collapsed="false">
      <c r="A131" s="96" t="s">
        <v>120</v>
      </c>
      <c r="B131" s="120" t="s">
        <v>121</v>
      </c>
      <c r="C131" s="96" t="s">
        <v>60</v>
      </c>
      <c r="D131" s="99" t="n">
        <v>1</v>
      </c>
      <c r="E131" s="143"/>
      <c r="F131" s="84"/>
      <c r="G131" s="144" t="n">
        <f aca="false">D131*F131</f>
        <v>0</v>
      </c>
      <c r="H131" s="145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</row>
    <row r="132" s="109" customFormat="true" ht="12.75" hidden="false" customHeight="false" outlineLevel="0" collapsed="false">
      <c r="A132" s="96"/>
      <c r="B132" s="118"/>
      <c r="C132" s="111"/>
      <c r="D132" s="99"/>
      <c r="E132" s="81"/>
      <c r="F132" s="73"/>
      <c r="G132" s="83"/>
      <c r="H132" s="23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s="109" customFormat="true" ht="12.75" hidden="false" customHeight="false" outlineLevel="0" collapsed="false">
      <c r="A133" s="96"/>
      <c r="B133" s="118"/>
      <c r="C133" s="111"/>
      <c r="D133" s="99"/>
      <c r="E133" s="81"/>
      <c r="F133" s="73"/>
      <c r="G133" s="83"/>
      <c r="H133" s="23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s="75" customFormat="true" ht="25.5" hidden="false" customHeight="false" outlineLevel="0" collapsed="false">
      <c r="A134" s="117" t="s">
        <v>122</v>
      </c>
      <c r="B134" s="118" t="s">
        <v>123</v>
      </c>
      <c r="C134" s="96" t="s">
        <v>89</v>
      </c>
      <c r="D134" s="99" t="n">
        <v>1</v>
      </c>
      <c r="E134" s="81"/>
      <c r="F134" s="84"/>
      <c r="G134" s="85" t="n">
        <f aca="false">D134*F134</f>
        <v>0</v>
      </c>
      <c r="H134" s="23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s="75" customFormat="true" ht="12.75" hidden="false" customHeight="false" outlineLevel="0" collapsed="false">
      <c r="A135" s="117"/>
      <c r="B135" s="118"/>
      <c r="C135" s="111"/>
      <c r="D135" s="99"/>
      <c r="E135" s="81"/>
      <c r="F135" s="73"/>
      <c r="G135" s="83"/>
      <c r="H135" s="23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s="75" customFormat="true" ht="12.75" hidden="false" customHeight="false" outlineLevel="0" collapsed="false">
      <c r="A136" s="96" t="s">
        <v>124</v>
      </c>
      <c r="B136" s="97" t="s">
        <v>91</v>
      </c>
      <c r="C136" s="98"/>
      <c r="D136" s="99"/>
      <c r="E136" s="100"/>
      <c r="F136" s="73"/>
      <c r="G136" s="83"/>
      <c r="H136" s="23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s="109" customFormat="true" ht="13.5" hidden="false" customHeight="false" outlineLevel="0" collapsed="false">
      <c r="A137" s="101"/>
      <c r="B137" s="102"/>
      <c r="C137" s="103" t="s">
        <v>89</v>
      </c>
      <c r="D137" s="104" t="n">
        <v>1</v>
      </c>
      <c r="E137" s="105"/>
      <c r="F137" s="148"/>
      <c r="G137" s="85" t="n">
        <f aca="false">D137*F137</f>
        <v>0</v>
      </c>
      <c r="H137" s="23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s="109" customFormat="true" ht="13.5" hidden="false" customHeight="false" outlineLevel="0" collapsed="false">
      <c r="A138" s="68"/>
      <c r="B138" s="69"/>
      <c r="C138" s="87"/>
      <c r="D138" s="99"/>
      <c r="E138" s="72"/>
      <c r="F138" s="95"/>
      <c r="G138" s="107" t="n">
        <f aca="false">SUM(G88:G137)</f>
        <v>0</v>
      </c>
      <c r="H138" s="108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s="109" customFormat="true" ht="12.75" hidden="false" customHeight="true" outlineLevel="0" collapsed="false">
      <c r="A139" s="96"/>
      <c r="B139" s="118"/>
      <c r="C139" s="98"/>
      <c r="D139" s="99"/>
      <c r="E139" s="81"/>
      <c r="F139" s="73"/>
      <c r="G139" s="83"/>
      <c r="H139" s="23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s="109" customFormat="true" ht="12.75" hidden="false" customHeight="false" outlineLevel="0" collapsed="false">
      <c r="A140" s="96"/>
      <c r="B140" s="118"/>
      <c r="C140" s="98"/>
      <c r="D140" s="99"/>
      <c r="E140" s="81"/>
      <c r="F140" s="73"/>
      <c r="G140" s="83"/>
      <c r="H140" s="23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s="109" customFormat="true" ht="15" hidden="false" customHeight="true" outlineLevel="0" collapsed="false">
      <c r="A141" s="113" t="s">
        <v>125</v>
      </c>
      <c r="B141" s="114" t="s">
        <v>126</v>
      </c>
      <c r="C141" s="98"/>
      <c r="D141" s="99"/>
      <c r="E141" s="115"/>
      <c r="F141" s="73"/>
      <c r="G141" s="83"/>
      <c r="H141" s="23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s="109" customFormat="true" ht="15" hidden="false" customHeight="true" outlineLevel="0" collapsed="false">
      <c r="A142" s="96"/>
      <c r="B142" s="116"/>
      <c r="C142" s="98"/>
      <c r="D142" s="99"/>
      <c r="E142" s="100"/>
      <c r="F142" s="73"/>
      <c r="G142" s="83"/>
      <c r="H142" s="23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s="109" customFormat="true" ht="66.75" hidden="false" customHeight="true" outlineLevel="0" collapsed="false">
      <c r="A143" s="117" t="s">
        <v>22</v>
      </c>
      <c r="B143" s="118" t="s">
        <v>127</v>
      </c>
      <c r="C143" s="98"/>
      <c r="D143" s="99"/>
      <c r="E143" s="81"/>
      <c r="F143" s="73"/>
      <c r="G143" s="83"/>
      <c r="H143" s="23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s="109" customFormat="true" ht="63.75" hidden="false" customHeight="false" outlineLevel="0" collapsed="false">
      <c r="A144" s="70"/>
      <c r="B144" s="61" t="s">
        <v>96</v>
      </c>
      <c r="C144" s="70"/>
      <c r="D144" s="71"/>
      <c r="E144" s="57"/>
      <c r="F144" s="73"/>
      <c r="G144" s="83"/>
      <c r="H144" s="23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s="109" customFormat="true" ht="12.75" hidden="false" customHeight="false" outlineLevel="0" collapsed="false">
      <c r="A145" s="96" t="s">
        <v>97</v>
      </c>
      <c r="B145" s="116" t="s">
        <v>128</v>
      </c>
      <c r="C145" s="98"/>
      <c r="D145" s="99"/>
      <c r="E145" s="100"/>
      <c r="F145" s="73"/>
      <c r="G145" s="83"/>
      <c r="H145" s="23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s="109" customFormat="true" ht="12.75" hidden="false" customHeight="false" outlineLevel="0" collapsed="false">
      <c r="A146" s="96"/>
      <c r="B146" s="118" t="s">
        <v>108</v>
      </c>
      <c r="C146" s="98" t="s">
        <v>68</v>
      </c>
      <c r="D146" s="99" t="n">
        <v>40</v>
      </c>
      <c r="E146" s="81"/>
      <c r="F146" s="84"/>
      <c r="G146" s="85" t="n">
        <f aca="false">D146*F146</f>
        <v>0</v>
      </c>
      <c r="H146" s="23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s="109" customFormat="true" ht="12.75" hidden="false" customHeight="false" outlineLevel="0" collapsed="false">
      <c r="A147" s="96"/>
      <c r="B147" s="118" t="s">
        <v>129</v>
      </c>
      <c r="C147" s="98" t="s">
        <v>68</v>
      </c>
      <c r="D147" s="99" t="n">
        <v>70</v>
      </c>
      <c r="E147" s="81"/>
      <c r="F147" s="84"/>
      <c r="G147" s="85" t="n">
        <f aca="false">D147*F147</f>
        <v>0</v>
      </c>
      <c r="H147" s="23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s="109" customFormat="true" ht="12.75" hidden="false" customHeight="false" outlineLevel="0" collapsed="false">
      <c r="A148" s="96"/>
      <c r="B148" s="118" t="s">
        <v>69</v>
      </c>
      <c r="C148" s="98" t="s">
        <v>68</v>
      </c>
      <c r="D148" s="99" t="n">
        <v>60</v>
      </c>
      <c r="E148" s="81"/>
      <c r="F148" s="84"/>
      <c r="G148" s="85" t="n">
        <f aca="false">D148*F148</f>
        <v>0</v>
      </c>
      <c r="H148" s="23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s="109" customFormat="true" ht="15" hidden="false" customHeight="true" outlineLevel="0" collapsed="false">
      <c r="A149" s="96"/>
      <c r="B149" s="118" t="s">
        <v>70</v>
      </c>
      <c r="C149" s="98" t="s">
        <v>68</v>
      </c>
      <c r="D149" s="99" t="n">
        <v>30</v>
      </c>
      <c r="E149" s="81"/>
      <c r="F149" s="84"/>
      <c r="G149" s="85" t="n">
        <f aca="false">D149*F149</f>
        <v>0</v>
      </c>
      <c r="H149" s="23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s="109" customFormat="true" ht="15" hidden="false" customHeight="true" outlineLevel="0" collapsed="false">
      <c r="A150" s="96"/>
      <c r="B150" s="116"/>
      <c r="C150" s="98"/>
      <c r="D150" s="99"/>
      <c r="E150" s="100"/>
      <c r="F150" s="73"/>
      <c r="G150" s="83"/>
      <c r="H150" s="23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s="109" customFormat="true" ht="51" hidden="false" customHeight="false" outlineLevel="0" collapsed="false">
      <c r="A151" s="117" t="s">
        <v>24</v>
      </c>
      <c r="B151" s="118" t="s">
        <v>130</v>
      </c>
      <c r="C151" s="98"/>
      <c r="D151" s="99"/>
      <c r="E151" s="81"/>
      <c r="F151" s="73"/>
      <c r="G151" s="83"/>
      <c r="H151" s="23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s="109" customFormat="true" ht="63.75" hidden="false" customHeight="false" outlineLevel="0" collapsed="false">
      <c r="A152" s="70"/>
      <c r="B152" s="61" t="s">
        <v>96</v>
      </c>
      <c r="C152" s="70"/>
      <c r="D152" s="71"/>
      <c r="E152" s="57"/>
      <c r="F152" s="73"/>
      <c r="G152" s="83"/>
      <c r="H152" s="23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s="109" customFormat="true" ht="12.75" hidden="false" customHeight="false" outlineLevel="0" collapsed="false">
      <c r="A153" s="96"/>
      <c r="B153" s="118" t="s">
        <v>108</v>
      </c>
      <c r="C153" s="98" t="s">
        <v>68</v>
      </c>
      <c r="D153" s="99" t="n">
        <v>18</v>
      </c>
      <c r="E153" s="81"/>
      <c r="F153" s="84"/>
      <c r="G153" s="85" t="n">
        <f aca="false">D153*F153</f>
        <v>0</v>
      </c>
      <c r="H153" s="23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s="109" customFormat="true" ht="12.75" hidden="false" customHeight="false" outlineLevel="0" collapsed="false">
      <c r="A154" s="96"/>
      <c r="B154" s="118" t="s">
        <v>129</v>
      </c>
      <c r="C154" s="98" t="s">
        <v>68</v>
      </c>
      <c r="D154" s="99" t="n">
        <v>16</v>
      </c>
      <c r="E154" s="81"/>
      <c r="F154" s="84"/>
      <c r="G154" s="85" t="n">
        <f aca="false">D154*F154</f>
        <v>0</v>
      </c>
      <c r="H154" s="23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s="109" customFormat="true" ht="12.75" hidden="false" customHeight="false" outlineLevel="0" collapsed="false">
      <c r="A155" s="96"/>
      <c r="B155" s="118" t="s">
        <v>69</v>
      </c>
      <c r="C155" s="98" t="s">
        <v>68</v>
      </c>
      <c r="D155" s="99" t="n">
        <v>16</v>
      </c>
      <c r="E155" s="81"/>
      <c r="F155" s="84"/>
      <c r="G155" s="85" t="n">
        <f aca="false">D155*F155</f>
        <v>0</v>
      </c>
      <c r="H155" s="23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s="149" customFormat="true" ht="12.75" hidden="false" customHeight="false" outlineLevel="0" collapsed="false">
      <c r="A156" s="96"/>
      <c r="B156" s="118" t="s">
        <v>70</v>
      </c>
      <c r="C156" s="98" t="s">
        <v>68</v>
      </c>
      <c r="D156" s="99" t="n">
        <v>8</v>
      </c>
      <c r="E156" s="81"/>
      <c r="F156" s="84"/>
      <c r="G156" s="85" t="n">
        <f aca="false">D156*F156</f>
        <v>0</v>
      </c>
      <c r="H156" s="23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s="149" customFormat="true" ht="12.75" hidden="false" customHeight="false" outlineLevel="0" collapsed="false">
      <c r="A157" s="96"/>
      <c r="B157" s="116"/>
      <c r="C157" s="98"/>
      <c r="D157" s="99"/>
      <c r="E157" s="100"/>
      <c r="F157" s="73"/>
      <c r="G157" s="83"/>
      <c r="H157" s="23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s="150" customFormat="true" ht="63.75" hidden="false" customHeight="false" outlineLevel="0" collapsed="false">
      <c r="A158" s="117" t="s">
        <v>26</v>
      </c>
      <c r="B158" s="118" t="s">
        <v>131</v>
      </c>
      <c r="C158" s="98" t="s">
        <v>60</v>
      </c>
      <c r="D158" s="99" t="n">
        <v>6</v>
      </c>
      <c r="E158" s="81"/>
      <c r="F158" s="84"/>
      <c r="G158" s="144" t="n">
        <f aca="false">D158*F158</f>
        <v>0</v>
      </c>
      <c r="H158" s="23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s="149" customFormat="true" ht="12.75" hidden="false" customHeight="false" outlineLevel="0" collapsed="false">
      <c r="A159" s="96"/>
      <c r="B159" s="118"/>
      <c r="C159" s="98"/>
      <c r="D159" s="99"/>
      <c r="E159" s="81"/>
      <c r="F159" s="73"/>
      <c r="G159" s="151"/>
      <c r="H159" s="23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s="149" customFormat="true" ht="25.5" hidden="false" customHeight="false" outlineLevel="0" collapsed="false">
      <c r="A160" s="117" t="s">
        <v>28</v>
      </c>
      <c r="B160" s="118" t="s">
        <v>119</v>
      </c>
      <c r="C160" s="98"/>
      <c r="D160" s="99"/>
      <c r="E160" s="81"/>
      <c r="F160" s="73"/>
      <c r="G160" s="152"/>
      <c r="H160" s="23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s="149" customFormat="true" ht="12.75" hidden="false" customHeight="false" outlineLevel="0" collapsed="false">
      <c r="A161" s="96"/>
      <c r="B161" s="118"/>
      <c r="C161" s="98" t="s">
        <v>50</v>
      </c>
      <c r="D161" s="99" t="n">
        <v>4</v>
      </c>
      <c r="E161" s="81"/>
      <c r="F161" s="84"/>
      <c r="G161" s="85" t="n">
        <f aca="false">D161*F161</f>
        <v>0</v>
      </c>
      <c r="H161" s="23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s="149" customFormat="true" ht="12.75" hidden="false" customHeight="false" outlineLevel="0" collapsed="false">
      <c r="A162" s="96"/>
      <c r="B162" s="118"/>
      <c r="C162" s="98"/>
      <c r="D162" s="99"/>
      <c r="E162" s="81"/>
      <c r="F162" s="73"/>
      <c r="G162" s="151"/>
      <c r="H162" s="23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s="149" customFormat="true" ht="12.75" hidden="false" customHeight="false" outlineLevel="0" collapsed="false">
      <c r="A163" s="96" t="s">
        <v>30</v>
      </c>
      <c r="B163" s="118" t="s">
        <v>132</v>
      </c>
      <c r="C163" s="98" t="s">
        <v>89</v>
      </c>
      <c r="D163" s="99" t="n">
        <v>1</v>
      </c>
      <c r="E163" s="81"/>
      <c r="F163" s="84"/>
      <c r="G163" s="85" t="n">
        <f aca="false">D163*F163</f>
        <v>0</v>
      </c>
      <c r="H163" s="23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s="75" customFormat="true" ht="12.75" hidden="false" customHeight="false" outlineLevel="0" collapsed="false">
      <c r="A164" s="96"/>
      <c r="B164" s="118" t="s">
        <v>133</v>
      </c>
      <c r="C164" s="98"/>
      <c r="D164" s="99"/>
      <c r="E164" s="81"/>
      <c r="F164" s="73"/>
      <c r="G164" s="151"/>
      <c r="H164" s="23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s="75" customFormat="true" ht="12.75" hidden="false" customHeight="false" outlineLevel="0" collapsed="false">
      <c r="A165" s="96"/>
      <c r="B165" s="116"/>
      <c r="C165" s="98"/>
      <c r="D165" s="99"/>
      <c r="E165" s="100"/>
      <c r="F165" s="73"/>
      <c r="G165" s="151"/>
      <c r="H165" s="23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s="149" customFormat="true" ht="12.75" hidden="false" customHeight="false" outlineLevel="0" collapsed="false">
      <c r="A166" s="96" t="s">
        <v>114</v>
      </c>
      <c r="B166" s="97" t="s">
        <v>91</v>
      </c>
      <c r="C166" s="98"/>
      <c r="D166" s="99"/>
      <c r="E166" s="100"/>
      <c r="F166" s="73"/>
      <c r="G166" s="83"/>
      <c r="H166" s="23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s="149" customFormat="true" ht="13.5" hidden="false" customHeight="false" outlineLevel="0" collapsed="false">
      <c r="A167" s="101"/>
      <c r="B167" s="102"/>
      <c r="C167" s="103" t="s">
        <v>89</v>
      </c>
      <c r="D167" s="104" t="n">
        <v>1</v>
      </c>
      <c r="E167" s="105"/>
      <c r="F167" s="148"/>
      <c r="G167" s="85" t="n">
        <f aca="false">D167*F167</f>
        <v>0</v>
      </c>
      <c r="H167" s="23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s="149" customFormat="true" ht="13.5" hidden="false" customHeight="false" outlineLevel="0" collapsed="false">
      <c r="A168" s="96"/>
      <c r="B168" s="118"/>
      <c r="C168" s="98"/>
      <c r="D168" s="99"/>
      <c r="E168" s="81"/>
      <c r="F168" s="95"/>
      <c r="G168" s="107" t="n">
        <f aca="false">SUM(G146:G167)</f>
        <v>0</v>
      </c>
      <c r="H168" s="108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s="157" customFormat="true" ht="25.5" hidden="false" customHeight="false" outlineLevel="0" collapsed="false">
      <c r="A169" s="153" t="s">
        <v>134</v>
      </c>
      <c r="B169" s="110" t="s">
        <v>135</v>
      </c>
      <c r="C169" s="154"/>
      <c r="D169" s="155"/>
      <c r="E169" s="112"/>
      <c r="F169" s="156"/>
      <c r="G169" s="152"/>
      <c r="H169" s="40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</row>
    <row r="170" s="149" customFormat="true" ht="12.75" hidden="false" customHeight="false" outlineLevel="0" collapsed="false">
      <c r="A170" s="96"/>
      <c r="B170" s="116"/>
      <c r="C170" s="98"/>
      <c r="D170" s="99"/>
      <c r="E170" s="100"/>
      <c r="F170" s="73"/>
      <c r="G170" s="151"/>
      <c r="H170" s="23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s="150" customFormat="true" ht="12.75" hidden="false" customHeight="false" outlineLevel="0" collapsed="false">
      <c r="A171" s="53"/>
      <c r="B171" s="54"/>
      <c r="C171" s="158"/>
      <c r="D171" s="56"/>
      <c r="E171" s="57"/>
      <c r="F171" s="73"/>
      <c r="G171" s="159"/>
      <c r="H171" s="23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s="149" customFormat="true" ht="12.75" hidden="false" customHeight="true" outlineLevel="0" collapsed="false">
      <c r="A172" s="96" t="s">
        <v>22</v>
      </c>
      <c r="B172" s="160" t="s">
        <v>136</v>
      </c>
      <c r="C172" s="160"/>
      <c r="D172" s="99"/>
      <c r="E172" s="100"/>
      <c r="F172" s="73"/>
      <c r="G172" s="151"/>
      <c r="H172" s="23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s="149" customFormat="true" ht="25.5" hidden="false" customHeight="false" outlineLevel="0" collapsed="false">
      <c r="A173" s="117" t="s">
        <v>32</v>
      </c>
      <c r="B173" s="134" t="s">
        <v>137</v>
      </c>
      <c r="C173" s="98"/>
      <c r="D173" s="99"/>
      <c r="E173" s="137"/>
      <c r="F173" s="73"/>
      <c r="G173" s="152"/>
      <c r="H173" s="23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s="149" customFormat="true" ht="12.75" hidden="false" customHeight="false" outlineLevel="0" collapsed="false">
      <c r="A174" s="96" t="s">
        <v>32</v>
      </c>
      <c r="B174" s="134" t="s">
        <v>138</v>
      </c>
      <c r="C174" s="98"/>
      <c r="D174" s="99"/>
      <c r="E174" s="137"/>
      <c r="F174" s="73"/>
      <c r="G174" s="151"/>
      <c r="H174" s="23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s="149" customFormat="true" ht="12.75" hidden="false" customHeight="false" outlineLevel="0" collapsed="false">
      <c r="A175" s="96"/>
      <c r="B175" s="134" t="s">
        <v>88</v>
      </c>
      <c r="C175" s="98" t="s">
        <v>60</v>
      </c>
      <c r="D175" s="99" t="n">
        <v>1</v>
      </c>
      <c r="E175" s="137"/>
      <c r="F175" s="84"/>
      <c r="G175" s="85" t="n">
        <f aca="false">D175*F175</f>
        <v>0</v>
      </c>
      <c r="H175" s="23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s="150" customFormat="true" ht="12.75" hidden="false" customHeight="false" outlineLevel="0" collapsed="false">
      <c r="A176" s="96"/>
      <c r="B176" s="116"/>
      <c r="C176" s="98"/>
      <c r="D176" s="99"/>
      <c r="E176" s="100"/>
      <c r="F176" s="73"/>
      <c r="G176" s="151"/>
      <c r="H176" s="23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s="149" customFormat="true" ht="25.5" hidden="false" customHeight="false" outlineLevel="0" collapsed="false">
      <c r="A177" s="117" t="s">
        <v>24</v>
      </c>
      <c r="B177" s="134" t="s">
        <v>139</v>
      </c>
      <c r="C177" s="135"/>
      <c r="D177" s="99"/>
      <c r="E177" s="137"/>
      <c r="F177" s="73"/>
      <c r="G177" s="151"/>
      <c r="H177" s="23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s="149" customFormat="true" ht="25.5" hidden="false" customHeight="false" outlineLevel="0" collapsed="false">
      <c r="A178" s="117" t="s">
        <v>32</v>
      </c>
      <c r="B178" s="134" t="s">
        <v>137</v>
      </c>
      <c r="C178" s="98"/>
      <c r="D178" s="99"/>
      <c r="E178" s="137"/>
      <c r="F178" s="73"/>
      <c r="G178" s="152"/>
      <c r="H178" s="23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s="149" customFormat="true" ht="12.75" hidden="false" customHeight="false" outlineLevel="0" collapsed="false">
      <c r="A179" s="96" t="s">
        <v>32</v>
      </c>
      <c r="B179" s="134" t="s">
        <v>138</v>
      </c>
      <c r="C179" s="98"/>
      <c r="D179" s="99"/>
      <c r="E179" s="137"/>
      <c r="F179" s="73"/>
      <c r="G179" s="151"/>
      <c r="H179" s="23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s="150" customFormat="true" ht="25.5" hidden="false" customHeight="true" outlineLevel="0" collapsed="false">
      <c r="A180" s="117"/>
      <c r="B180" s="134" t="s">
        <v>88</v>
      </c>
      <c r="C180" s="161" t="s">
        <v>60</v>
      </c>
      <c r="D180" s="162" t="n">
        <v>1</v>
      </c>
      <c r="E180" s="137"/>
      <c r="F180" s="163"/>
      <c r="G180" s="85" t="n">
        <f aca="false">D180*F180</f>
        <v>0</v>
      </c>
      <c r="H180" s="40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</row>
    <row r="181" s="149" customFormat="true" ht="12.75" hidden="false" customHeight="false" outlineLevel="0" collapsed="false">
      <c r="A181" s="96"/>
      <c r="B181" s="116"/>
      <c r="C181" s="98"/>
      <c r="D181" s="99"/>
      <c r="E181" s="100"/>
      <c r="F181" s="73"/>
      <c r="G181" s="151"/>
      <c r="H181" s="23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s="149" customFormat="true" ht="25.5" hidden="false" customHeight="false" outlineLevel="0" collapsed="false">
      <c r="A182" s="117" t="s">
        <v>26</v>
      </c>
      <c r="B182" s="134" t="s">
        <v>140</v>
      </c>
      <c r="C182" s="135"/>
      <c r="D182" s="99"/>
      <c r="E182" s="81"/>
      <c r="F182" s="73"/>
      <c r="G182" s="151"/>
      <c r="H182" s="23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s="149" customFormat="true" ht="12.75" hidden="false" customHeight="false" outlineLevel="0" collapsed="false">
      <c r="A183" s="117"/>
      <c r="B183" s="134" t="s">
        <v>141</v>
      </c>
      <c r="C183" s="135"/>
      <c r="D183" s="99"/>
      <c r="E183" s="89"/>
      <c r="F183" s="73"/>
      <c r="G183" s="151"/>
      <c r="H183" s="23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s="149" customFormat="true" ht="25.5" hidden="false" customHeight="false" outlineLevel="0" collapsed="false">
      <c r="A184" s="96" t="s">
        <v>32</v>
      </c>
      <c r="B184" s="134" t="s">
        <v>142</v>
      </c>
      <c r="C184" s="98"/>
      <c r="D184" s="99"/>
      <c r="E184" s="137"/>
      <c r="F184" s="73"/>
      <c r="G184" s="151"/>
      <c r="H184" s="23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s="149" customFormat="true" ht="12.75" hidden="false" customHeight="false" outlineLevel="0" collapsed="false">
      <c r="A185" s="96" t="s">
        <v>32</v>
      </c>
      <c r="B185" s="134" t="s">
        <v>143</v>
      </c>
      <c r="C185" s="98"/>
      <c r="D185" s="99"/>
      <c r="E185" s="137"/>
      <c r="F185" s="73"/>
      <c r="G185" s="151"/>
      <c r="H185" s="23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s="149" customFormat="true" ht="12.75" hidden="false" customHeight="false" outlineLevel="0" collapsed="false">
      <c r="A186" s="96" t="s">
        <v>32</v>
      </c>
      <c r="B186" s="118" t="s">
        <v>144</v>
      </c>
      <c r="C186" s="98"/>
      <c r="D186" s="99"/>
      <c r="E186" s="81"/>
      <c r="F186" s="73"/>
      <c r="G186" s="151"/>
      <c r="H186" s="23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s="149" customFormat="true" ht="25.5" hidden="false" customHeight="false" outlineLevel="0" collapsed="false">
      <c r="A187" s="96" t="s">
        <v>32</v>
      </c>
      <c r="B187" s="118" t="s">
        <v>145</v>
      </c>
      <c r="C187" s="98"/>
      <c r="D187" s="99"/>
      <c r="E187" s="81"/>
      <c r="F187" s="73"/>
      <c r="G187" s="151"/>
      <c r="H187" s="23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s="150" customFormat="true" ht="25.5" hidden="false" customHeight="false" outlineLevel="0" collapsed="false">
      <c r="A188" s="117" t="s">
        <v>32</v>
      </c>
      <c r="B188" s="118" t="s">
        <v>146</v>
      </c>
      <c r="C188" s="161"/>
      <c r="D188" s="162"/>
      <c r="E188" s="81"/>
      <c r="F188" s="156"/>
      <c r="G188" s="152"/>
      <c r="H188" s="40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</row>
    <row r="189" s="150" customFormat="true" ht="25.5" hidden="false" customHeight="true" outlineLevel="0" collapsed="false">
      <c r="A189" s="117" t="s">
        <v>32</v>
      </c>
      <c r="B189" s="134" t="s">
        <v>147</v>
      </c>
      <c r="C189" s="161" t="s">
        <v>60</v>
      </c>
      <c r="D189" s="162" t="n">
        <v>10</v>
      </c>
      <c r="E189" s="137"/>
      <c r="F189" s="163"/>
      <c r="G189" s="85" t="n">
        <f aca="false">D189*F189</f>
        <v>0</v>
      </c>
      <c r="H189" s="40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</row>
    <row r="190" s="149" customFormat="true" ht="12.75" hidden="false" customHeight="false" outlineLevel="0" collapsed="false">
      <c r="A190" s="96"/>
      <c r="B190" s="116"/>
      <c r="C190" s="98"/>
      <c r="D190" s="99"/>
      <c r="E190" s="100"/>
      <c r="F190" s="73"/>
      <c r="G190" s="151"/>
      <c r="H190" s="23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s="149" customFormat="true" ht="25.5" hidden="false" customHeight="false" outlineLevel="0" collapsed="false">
      <c r="A191" s="117" t="s">
        <v>28</v>
      </c>
      <c r="B191" s="134" t="s">
        <v>148</v>
      </c>
      <c r="C191" s="135"/>
      <c r="D191" s="99"/>
      <c r="E191" s="137"/>
      <c r="F191" s="73"/>
      <c r="G191" s="151"/>
      <c r="H191" s="23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s="149" customFormat="true" ht="12.75" hidden="false" customHeight="false" outlineLevel="0" collapsed="false">
      <c r="A192" s="96"/>
      <c r="B192" s="134"/>
      <c r="C192" s="98" t="s">
        <v>60</v>
      </c>
      <c r="D192" s="99" t="n">
        <v>3</v>
      </c>
      <c r="E192" s="137"/>
      <c r="F192" s="84"/>
      <c r="G192" s="85" t="n">
        <f aca="false">D192*F192</f>
        <v>0</v>
      </c>
      <c r="H192" s="23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s="149" customFormat="true" ht="12.75" hidden="false" customHeight="false" outlineLevel="0" collapsed="false">
      <c r="A193" s="96"/>
      <c r="B193" s="134"/>
      <c r="C193" s="98"/>
      <c r="D193" s="99"/>
      <c r="E193" s="137"/>
      <c r="F193" s="73"/>
      <c r="G193" s="151"/>
      <c r="H193" s="23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s="149" customFormat="true" ht="12.75" hidden="false" customHeight="false" outlineLevel="0" collapsed="false">
      <c r="A194" s="117" t="s">
        <v>30</v>
      </c>
      <c r="B194" s="118" t="s">
        <v>149</v>
      </c>
      <c r="C194" s="98"/>
      <c r="D194" s="99"/>
      <c r="E194" s="81"/>
      <c r="F194" s="73"/>
      <c r="G194" s="151"/>
      <c r="H194" s="23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s="149" customFormat="true" ht="25.5" hidden="false" customHeight="false" outlineLevel="0" collapsed="false">
      <c r="A195" s="117"/>
      <c r="B195" s="118" t="s">
        <v>150</v>
      </c>
      <c r="C195" s="98"/>
      <c r="D195" s="99"/>
      <c r="E195" s="89"/>
      <c r="F195" s="73"/>
      <c r="G195" s="151"/>
      <c r="H195" s="23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s="149" customFormat="true" ht="25.5" hidden="false" customHeight="false" outlineLevel="0" collapsed="false">
      <c r="A196" s="117" t="s">
        <v>32</v>
      </c>
      <c r="B196" s="120" t="s">
        <v>151</v>
      </c>
      <c r="C196" s="98"/>
      <c r="D196" s="99"/>
      <c r="E196" s="81"/>
      <c r="F196" s="73"/>
      <c r="G196" s="151"/>
      <c r="H196" s="23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s="149" customFormat="true" ht="51" hidden="false" customHeight="false" outlineLevel="0" collapsed="false">
      <c r="A197" s="117" t="s">
        <v>32</v>
      </c>
      <c r="B197" s="120" t="s">
        <v>152</v>
      </c>
      <c r="C197" s="98"/>
      <c r="D197" s="99"/>
      <c r="E197" s="81"/>
      <c r="F197" s="73"/>
      <c r="G197" s="151"/>
      <c r="H197" s="23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s="149" customFormat="true" ht="63.75" hidden="false" customHeight="false" outlineLevel="0" collapsed="false">
      <c r="A198" s="117" t="s">
        <v>32</v>
      </c>
      <c r="B198" s="118" t="s">
        <v>153</v>
      </c>
      <c r="C198" s="98"/>
      <c r="D198" s="99"/>
      <c r="E198" s="81"/>
      <c r="F198" s="73"/>
      <c r="G198" s="151"/>
      <c r="H198" s="23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s="150" customFormat="true" ht="12.75" hidden="false" customHeight="false" outlineLevel="0" collapsed="false">
      <c r="A199" s="96"/>
      <c r="B199" s="118" t="s">
        <v>88</v>
      </c>
      <c r="C199" s="98" t="s">
        <v>60</v>
      </c>
      <c r="D199" s="99" t="n">
        <v>5</v>
      </c>
      <c r="E199" s="81"/>
      <c r="F199" s="84"/>
      <c r="G199" s="85" t="n">
        <f aca="false">D199*F199</f>
        <v>0</v>
      </c>
      <c r="H199" s="23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s="149" customFormat="true" ht="12.75" hidden="false" customHeight="false" outlineLevel="0" collapsed="false">
      <c r="A200" s="96"/>
      <c r="B200" s="118"/>
      <c r="C200" s="98"/>
      <c r="D200" s="99"/>
      <c r="E200" s="81"/>
      <c r="F200" s="73"/>
      <c r="G200" s="151"/>
      <c r="H200" s="23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s="109" customFormat="true" ht="25.5" hidden="false" customHeight="false" outlineLevel="0" collapsed="false">
      <c r="A201" s="117" t="s">
        <v>114</v>
      </c>
      <c r="B201" s="130" t="s">
        <v>154</v>
      </c>
      <c r="C201" s="135"/>
      <c r="D201" s="136"/>
      <c r="E201" s="132"/>
      <c r="F201" s="73"/>
      <c r="G201" s="133"/>
      <c r="H201" s="23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s="109" customFormat="true" ht="12.75" hidden="false" customHeight="false" outlineLevel="0" collapsed="false">
      <c r="A202" s="117"/>
      <c r="B202" s="134" t="s">
        <v>100</v>
      </c>
      <c r="C202" s="135" t="s">
        <v>60</v>
      </c>
      <c r="D202" s="136" t="n">
        <v>6</v>
      </c>
      <c r="E202" s="137"/>
      <c r="F202" s="84"/>
      <c r="G202" s="85" t="n">
        <f aca="false">D202*F202</f>
        <v>0</v>
      </c>
      <c r="H202" s="23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s="109" customFormat="true" ht="12.75" hidden="false" customHeight="false" outlineLevel="0" collapsed="false">
      <c r="A203" s="117"/>
      <c r="B203" s="78"/>
      <c r="C203" s="125"/>
      <c r="D203" s="80"/>
      <c r="E203" s="81"/>
      <c r="F203" s="73"/>
      <c r="G203" s="83"/>
      <c r="H203" s="23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s="109" customFormat="true" ht="38.25" hidden="false" customHeight="false" outlineLevel="0" collapsed="false">
      <c r="A204" s="117" t="s">
        <v>116</v>
      </c>
      <c r="B204" s="130" t="s">
        <v>155</v>
      </c>
      <c r="C204" s="135"/>
      <c r="D204" s="136"/>
      <c r="E204" s="132"/>
      <c r="F204" s="73"/>
      <c r="G204" s="133"/>
      <c r="H204" s="23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s="109" customFormat="true" ht="12.75" hidden="false" customHeight="false" outlineLevel="0" collapsed="false">
      <c r="A205" s="117"/>
      <c r="B205" s="134" t="s">
        <v>156</v>
      </c>
      <c r="C205" s="135" t="s">
        <v>60</v>
      </c>
      <c r="D205" s="136" t="n">
        <v>4</v>
      </c>
      <c r="E205" s="137"/>
      <c r="F205" s="84"/>
      <c r="G205" s="85" t="n">
        <f aca="false">D205*F205</f>
        <v>0</v>
      </c>
      <c r="H205" s="23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s="149" customFormat="true" ht="12.75" hidden="false" customHeight="false" outlineLevel="0" collapsed="false">
      <c r="A206" s="117"/>
      <c r="B206" s="78"/>
      <c r="C206" s="125"/>
      <c r="D206" s="80"/>
      <c r="E206" s="81"/>
      <c r="F206" s="73"/>
      <c r="G206" s="83"/>
      <c r="H206" s="23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s="149" customFormat="true" ht="12.75" hidden="false" customHeight="false" outlineLevel="0" collapsed="false">
      <c r="A207" s="117" t="s">
        <v>118</v>
      </c>
      <c r="B207" s="118" t="s">
        <v>157</v>
      </c>
      <c r="C207" s="98"/>
      <c r="D207" s="99"/>
      <c r="E207" s="81"/>
      <c r="F207" s="73"/>
      <c r="G207" s="151"/>
      <c r="H207" s="23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s="149" customFormat="true" ht="12.75" hidden="false" customHeight="false" outlineLevel="0" collapsed="false">
      <c r="A208" s="117"/>
      <c r="B208" s="118" t="s">
        <v>158</v>
      </c>
      <c r="C208" s="98"/>
      <c r="D208" s="99"/>
      <c r="E208" s="89"/>
      <c r="F208" s="73"/>
      <c r="G208" s="151"/>
      <c r="H208" s="23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s="149" customFormat="true" ht="12.75" hidden="false" customHeight="false" outlineLevel="0" collapsed="false">
      <c r="A209" s="117" t="s">
        <v>32</v>
      </c>
      <c r="B209" s="118" t="s">
        <v>159</v>
      </c>
      <c r="C209" s="98"/>
      <c r="D209" s="99"/>
      <c r="E209" s="81"/>
      <c r="F209" s="73"/>
      <c r="G209" s="151"/>
      <c r="H209" s="23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s="149" customFormat="true" ht="12.75" hidden="false" customHeight="false" outlineLevel="0" collapsed="false">
      <c r="A210" s="117" t="s">
        <v>32</v>
      </c>
      <c r="B210" s="118" t="s">
        <v>160</v>
      </c>
      <c r="C210" s="98"/>
      <c r="D210" s="99"/>
      <c r="E210" s="81"/>
      <c r="F210" s="73"/>
      <c r="G210" s="151"/>
      <c r="H210" s="23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s="149" customFormat="true" ht="12.75" hidden="false" customHeight="false" outlineLevel="0" collapsed="false">
      <c r="A211" s="117" t="s">
        <v>32</v>
      </c>
      <c r="B211" s="118" t="s">
        <v>161</v>
      </c>
      <c r="C211" s="98"/>
      <c r="D211" s="99"/>
      <c r="E211" s="81"/>
      <c r="F211" s="73"/>
      <c r="G211" s="151"/>
      <c r="H211" s="23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s="149" customFormat="true" ht="25.5" hidden="false" customHeight="false" outlineLevel="0" collapsed="false">
      <c r="A212" s="117" t="s">
        <v>32</v>
      </c>
      <c r="B212" s="118" t="s">
        <v>162</v>
      </c>
      <c r="C212" s="98"/>
      <c r="D212" s="99"/>
      <c r="E212" s="81"/>
      <c r="F212" s="73"/>
      <c r="G212" s="151"/>
      <c r="H212" s="23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s="149" customFormat="true" ht="12.75" hidden="false" customHeight="false" outlineLevel="0" collapsed="false">
      <c r="A213" s="117" t="s">
        <v>32</v>
      </c>
      <c r="B213" s="118" t="s">
        <v>163</v>
      </c>
      <c r="C213" s="98"/>
      <c r="D213" s="99"/>
      <c r="E213" s="81"/>
      <c r="F213" s="73"/>
      <c r="G213" s="151"/>
      <c r="H213" s="23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s="150" customFormat="true" ht="25.5" hidden="false" customHeight="false" outlineLevel="0" collapsed="false">
      <c r="A214" s="117" t="s">
        <v>32</v>
      </c>
      <c r="B214" s="118" t="s">
        <v>164</v>
      </c>
      <c r="C214" s="161"/>
      <c r="D214" s="162"/>
      <c r="E214" s="81"/>
      <c r="F214" s="156"/>
      <c r="G214" s="152"/>
      <c r="H214" s="40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</row>
    <row r="215" s="149" customFormat="true" ht="12.75" hidden="false" customHeight="false" outlineLevel="0" collapsed="false">
      <c r="A215" s="96"/>
      <c r="B215" s="118" t="s">
        <v>88</v>
      </c>
      <c r="C215" s="98" t="s">
        <v>60</v>
      </c>
      <c r="D215" s="99" t="n">
        <v>1</v>
      </c>
      <c r="E215" s="81"/>
      <c r="F215" s="84"/>
      <c r="G215" s="85" t="n">
        <f aca="false">D215*F215</f>
        <v>0</v>
      </c>
      <c r="H215" s="23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s="149" customFormat="true" ht="12.75" hidden="false" customHeight="false" outlineLevel="0" collapsed="false">
      <c r="A216" s="96"/>
      <c r="B216" s="118"/>
      <c r="C216" s="98"/>
      <c r="D216" s="99"/>
      <c r="E216" s="81"/>
      <c r="F216" s="73"/>
      <c r="G216" s="151"/>
      <c r="H216" s="23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s="149" customFormat="true" ht="25.5" hidden="false" customHeight="false" outlineLevel="0" collapsed="false">
      <c r="A217" s="117" t="s">
        <v>120</v>
      </c>
      <c r="B217" s="118" t="s">
        <v>165</v>
      </c>
      <c r="C217" s="98"/>
      <c r="D217" s="99"/>
      <c r="E217" s="81"/>
      <c r="F217" s="73"/>
      <c r="G217" s="151"/>
      <c r="H217" s="23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s="150" customFormat="true" ht="25.5" hidden="false" customHeight="false" outlineLevel="0" collapsed="false">
      <c r="A218" s="117" t="s">
        <v>32</v>
      </c>
      <c r="B218" s="118" t="s">
        <v>166</v>
      </c>
      <c r="C218" s="161"/>
      <c r="D218" s="162"/>
      <c r="E218" s="81"/>
      <c r="F218" s="156"/>
      <c r="G218" s="152"/>
      <c r="H218" s="40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</row>
    <row r="219" s="149" customFormat="true" ht="12.75" hidden="false" customHeight="false" outlineLevel="0" collapsed="false">
      <c r="A219" s="96" t="s">
        <v>32</v>
      </c>
      <c r="B219" s="118" t="s">
        <v>167</v>
      </c>
      <c r="C219" s="98"/>
      <c r="D219" s="99"/>
      <c r="E219" s="81"/>
      <c r="F219" s="73"/>
      <c r="G219" s="151"/>
      <c r="H219" s="23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s="150" customFormat="true" ht="38.25" hidden="false" customHeight="false" outlineLevel="0" collapsed="false">
      <c r="A220" s="117" t="s">
        <v>32</v>
      </c>
      <c r="B220" s="118" t="s">
        <v>168</v>
      </c>
      <c r="C220" s="161" t="s">
        <v>60</v>
      </c>
      <c r="D220" s="162" t="n">
        <v>7</v>
      </c>
      <c r="E220" s="81"/>
      <c r="F220" s="163"/>
      <c r="G220" s="85" t="n">
        <f aca="false">D220*F220</f>
        <v>0</v>
      </c>
      <c r="H220" s="40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</row>
    <row r="221" s="149" customFormat="true" ht="12.75" hidden="false" customHeight="false" outlineLevel="0" collapsed="false">
      <c r="A221" s="96"/>
      <c r="B221" s="118"/>
      <c r="C221" s="98"/>
      <c r="D221" s="99"/>
      <c r="E221" s="81"/>
      <c r="F221" s="73"/>
      <c r="G221" s="151"/>
      <c r="H221" s="23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s="149" customFormat="true" ht="25.5" hidden="false" customHeight="false" outlineLevel="0" collapsed="false">
      <c r="A222" s="117" t="s">
        <v>122</v>
      </c>
      <c r="B222" s="118" t="s">
        <v>165</v>
      </c>
      <c r="C222" s="98"/>
      <c r="D222" s="99"/>
      <c r="E222" s="81"/>
      <c r="F222" s="73"/>
      <c r="G222" s="151"/>
      <c r="H222" s="23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s="149" customFormat="true" ht="12.75" hidden="false" customHeight="false" outlineLevel="0" collapsed="false">
      <c r="A223" s="96" t="s">
        <v>32</v>
      </c>
      <c r="B223" s="118" t="s">
        <v>169</v>
      </c>
      <c r="C223" s="98"/>
      <c r="D223" s="99"/>
      <c r="E223" s="81"/>
      <c r="F223" s="73"/>
      <c r="G223" s="151"/>
      <c r="H223" s="23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s="149" customFormat="true" ht="12.75" hidden="false" customHeight="false" outlineLevel="0" collapsed="false">
      <c r="A224" s="96" t="s">
        <v>32</v>
      </c>
      <c r="B224" s="118" t="s">
        <v>167</v>
      </c>
      <c r="C224" s="98"/>
      <c r="D224" s="99"/>
      <c r="E224" s="81"/>
      <c r="F224" s="73"/>
      <c r="G224" s="151"/>
      <c r="H224" s="23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s="164" customFormat="true" ht="38.25" hidden="false" customHeight="false" outlineLevel="0" collapsed="false">
      <c r="A225" s="96" t="s">
        <v>32</v>
      </c>
      <c r="B225" s="120" t="s">
        <v>168</v>
      </c>
      <c r="C225" s="98" t="s">
        <v>60</v>
      </c>
      <c r="D225" s="99" t="n">
        <v>1</v>
      </c>
      <c r="E225" s="143"/>
      <c r="F225" s="84"/>
      <c r="G225" s="144" t="n">
        <f aca="false">D225*F225</f>
        <v>0</v>
      </c>
      <c r="H225" s="145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</row>
    <row r="226" s="149" customFormat="true" ht="15" hidden="false" customHeight="true" outlineLevel="0" collapsed="false">
      <c r="A226" s="96"/>
      <c r="B226" s="118"/>
      <c r="C226" s="98"/>
      <c r="D226" s="99"/>
      <c r="E226" s="81"/>
      <c r="F226" s="73"/>
      <c r="G226" s="151"/>
      <c r="H226" s="23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s="149" customFormat="true" ht="12.75" hidden="false" customHeight="false" outlineLevel="0" collapsed="false">
      <c r="A227" s="117" t="s">
        <v>124</v>
      </c>
      <c r="B227" s="118" t="s">
        <v>170</v>
      </c>
      <c r="C227" s="98"/>
      <c r="D227" s="99"/>
      <c r="E227" s="81"/>
      <c r="F227" s="73"/>
      <c r="G227" s="151"/>
      <c r="H227" s="23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s="149" customFormat="true" ht="12.75" hidden="false" customHeight="false" outlineLevel="0" collapsed="false">
      <c r="A228" s="117"/>
      <c r="B228" s="118" t="s">
        <v>171</v>
      </c>
      <c r="C228" s="98"/>
      <c r="D228" s="99"/>
      <c r="E228" s="89"/>
      <c r="F228" s="73"/>
      <c r="G228" s="151"/>
      <c r="H228" s="23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s="149" customFormat="true" ht="12.75" hidden="false" customHeight="false" outlineLevel="0" collapsed="false">
      <c r="A229" s="117" t="s">
        <v>32</v>
      </c>
      <c r="B229" s="120" t="s">
        <v>172</v>
      </c>
      <c r="C229" s="98"/>
      <c r="D229" s="99"/>
      <c r="E229" s="81"/>
      <c r="F229" s="73"/>
      <c r="G229" s="151"/>
      <c r="H229" s="23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s="149" customFormat="true" ht="12.75" hidden="false" customHeight="false" outlineLevel="0" collapsed="false">
      <c r="A230" s="96" t="s">
        <v>32</v>
      </c>
      <c r="B230" s="120" t="s">
        <v>173</v>
      </c>
      <c r="C230" s="98"/>
      <c r="D230" s="99"/>
      <c r="E230" s="81"/>
      <c r="F230" s="73"/>
      <c r="G230" s="151"/>
      <c r="H230" s="23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s="149" customFormat="true" ht="12.75" hidden="false" customHeight="false" outlineLevel="0" collapsed="false">
      <c r="A231" s="96" t="s">
        <v>32</v>
      </c>
      <c r="B231" s="120" t="s">
        <v>174</v>
      </c>
      <c r="C231" s="98"/>
      <c r="D231" s="99"/>
      <c r="E231" s="81"/>
      <c r="F231" s="73"/>
      <c r="G231" s="151"/>
      <c r="H231" s="23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s="149" customFormat="true" ht="12.75" hidden="false" customHeight="false" outlineLevel="0" collapsed="false">
      <c r="A232" s="96"/>
      <c r="B232" s="118"/>
      <c r="C232" s="98" t="s">
        <v>60</v>
      </c>
      <c r="D232" s="99" t="n">
        <v>1</v>
      </c>
      <c r="E232" s="81"/>
      <c r="F232" s="84"/>
      <c r="G232" s="85" t="n">
        <f aca="false">D232*F232</f>
        <v>0</v>
      </c>
      <c r="H232" s="23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s="149" customFormat="true" ht="15" hidden="false" customHeight="true" outlineLevel="0" collapsed="false">
      <c r="A233" s="96"/>
      <c r="B233" s="118"/>
      <c r="C233" s="98"/>
      <c r="D233" s="99"/>
      <c r="E233" s="81"/>
      <c r="F233" s="73"/>
      <c r="G233" s="151"/>
      <c r="H233" s="23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s="149" customFormat="true" ht="25.5" hidden="false" customHeight="false" outlineLevel="0" collapsed="false">
      <c r="A234" s="117" t="s">
        <v>175</v>
      </c>
      <c r="B234" s="118" t="s">
        <v>176</v>
      </c>
      <c r="C234" s="98"/>
      <c r="D234" s="99"/>
      <c r="E234" s="81"/>
      <c r="F234" s="73"/>
      <c r="G234" s="151"/>
      <c r="H234" s="23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s="149" customFormat="true" ht="12.75" hidden="false" customHeight="false" outlineLevel="0" collapsed="false">
      <c r="A235" s="117"/>
      <c r="B235" s="118"/>
      <c r="C235" s="98"/>
      <c r="D235" s="99"/>
      <c r="E235" s="81"/>
      <c r="F235" s="73"/>
      <c r="G235" s="151"/>
      <c r="H235" s="23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s="149" customFormat="true" ht="30" hidden="false" customHeight="true" outlineLevel="0" collapsed="false">
      <c r="A236" s="117" t="s">
        <v>32</v>
      </c>
      <c r="B236" s="120" t="s">
        <v>177</v>
      </c>
      <c r="C236" s="98"/>
      <c r="D236" s="99"/>
      <c r="E236" s="81"/>
      <c r="F236" s="73"/>
      <c r="G236" s="151"/>
      <c r="H236" s="23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s="149" customFormat="true" ht="15" hidden="false" customHeight="true" outlineLevel="0" collapsed="false">
      <c r="A237" s="117"/>
      <c r="B237" s="61" t="s">
        <v>178</v>
      </c>
      <c r="C237" s="98"/>
      <c r="D237" s="99"/>
      <c r="E237" s="57"/>
      <c r="F237" s="73"/>
      <c r="G237" s="151"/>
      <c r="H237" s="23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s="149" customFormat="true" ht="15" hidden="false" customHeight="true" outlineLevel="0" collapsed="false">
      <c r="A238" s="117" t="s">
        <v>32</v>
      </c>
      <c r="B238" s="120" t="s">
        <v>179</v>
      </c>
      <c r="C238" s="98"/>
      <c r="D238" s="99"/>
      <c r="E238" s="81"/>
      <c r="F238" s="73"/>
      <c r="G238" s="151"/>
      <c r="H238" s="23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  <row r="239" s="149" customFormat="true" ht="15" hidden="false" customHeight="true" outlineLevel="0" collapsed="false">
      <c r="A239" s="117" t="s">
        <v>32</v>
      </c>
      <c r="B239" s="120" t="s">
        <v>180</v>
      </c>
      <c r="C239" s="98"/>
      <c r="D239" s="99"/>
      <c r="E239" s="81"/>
      <c r="F239" s="73"/>
      <c r="G239" s="151"/>
      <c r="H239" s="23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</row>
    <row r="240" s="149" customFormat="true" ht="12.75" hidden="false" customHeight="false" outlineLevel="0" collapsed="false">
      <c r="A240" s="96"/>
      <c r="B240" s="120" t="s">
        <v>88</v>
      </c>
      <c r="C240" s="98" t="s">
        <v>60</v>
      </c>
      <c r="D240" s="99" t="n">
        <v>1</v>
      </c>
      <c r="E240" s="81"/>
      <c r="F240" s="84"/>
      <c r="G240" s="85" t="n">
        <f aca="false">D240*F240</f>
        <v>0</v>
      </c>
      <c r="H240" s="23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</row>
    <row r="241" s="149" customFormat="true" ht="15" hidden="false" customHeight="true" outlineLevel="0" collapsed="false">
      <c r="A241" s="96"/>
      <c r="B241" s="118"/>
      <c r="C241" s="98"/>
      <c r="D241" s="99"/>
      <c r="E241" s="81"/>
      <c r="F241" s="73"/>
      <c r="G241" s="151"/>
      <c r="H241" s="23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</row>
    <row r="242" s="149" customFormat="true" ht="25.5" hidden="false" customHeight="false" outlineLevel="0" collapsed="false">
      <c r="A242" s="117" t="s">
        <v>181</v>
      </c>
      <c r="B242" s="118" t="s">
        <v>182</v>
      </c>
      <c r="C242" s="98"/>
      <c r="D242" s="99"/>
      <c r="E242" s="81"/>
      <c r="F242" s="73"/>
      <c r="G242" s="151"/>
      <c r="H242" s="23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</row>
    <row r="243" s="149" customFormat="true" ht="12.75" hidden="false" customHeight="false" outlineLevel="0" collapsed="false">
      <c r="A243" s="117"/>
      <c r="B243" s="120" t="s">
        <v>102</v>
      </c>
      <c r="C243" s="98" t="s">
        <v>60</v>
      </c>
      <c r="D243" s="99" t="n">
        <v>2</v>
      </c>
      <c r="E243" s="81"/>
      <c r="F243" s="84"/>
      <c r="G243" s="85" t="n">
        <f aca="false">D243*F243</f>
        <v>0</v>
      </c>
      <c r="H243" s="23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</row>
    <row r="244" s="149" customFormat="true" ht="12.75" hidden="false" customHeight="false" outlineLevel="0" collapsed="false">
      <c r="A244" s="96"/>
      <c r="B244" s="120" t="s">
        <v>100</v>
      </c>
      <c r="C244" s="98" t="s">
        <v>60</v>
      </c>
      <c r="D244" s="99" t="n">
        <v>1</v>
      </c>
      <c r="E244" s="81"/>
      <c r="F244" s="84"/>
      <c r="G244" s="85" t="n">
        <f aca="false">D244*F244</f>
        <v>0</v>
      </c>
      <c r="H244" s="23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</row>
    <row r="245" s="149" customFormat="true" ht="12.75" hidden="false" customHeight="false" outlineLevel="0" collapsed="false">
      <c r="A245" s="96"/>
      <c r="B245" s="118"/>
      <c r="C245" s="98"/>
      <c r="D245" s="99"/>
      <c r="E245" s="81"/>
      <c r="F245" s="73"/>
      <c r="G245" s="151"/>
      <c r="H245" s="23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</row>
    <row r="246" s="149" customFormat="true" ht="25.5" hidden="false" customHeight="false" outlineLevel="0" collapsed="false">
      <c r="A246" s="117" t="s">
        <v>54</v>
      </c>
      <c r="B246" s="118" t="s">
        <v>183</v>
      </c>
      <c r="C246" s="98"/>
      <c r="D246" s="99"/>
      <c r="E246" s="81"/>
      <c r="F246" s="73"/>
      <c r="G246" s="151"/>
      <c r="H246" s="23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</row>
    <row r="247" s="149" customFormat="true" ht="12.75" hidden="false" customHeight="false" outlineLevel="0" collapsed="false">
      <c r="A247" s="117"/>
      <c r="B247" s="118"/>
      <c r="C247" s="98" t="s">
        <v>60</v>
      </c>
      <c r="D247" s="99" t="n">
        <v>1</v>
      </c>
      <c r="E247" s="81"/>
      <c r="F247" s="84"/>
      <c r="G247" s="85" t="n">
        <f aca="false">D247*F247</f>
        <v>0</v>
      </c>
      <c r="H247" s="23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</row>
    <row r="248" s="149" customFormat="true" ht="12.75" hidden="false" customHeight="false" outlineLevel="0" collapsed="false">
      <c r="A248" s="117"/>
      <c r="B248" s="120"/>
      <c r="C248" s="98"/>
      <c r="D248" s="99"/>
      <c r="E248" s="81"/>
      <c r="F248" s="73"/>
      <c r="G248" s="151"/>
      <c r="H248" s="23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</row>
    <row r="249" s="75" customFormat="true" ht="12.75" hidden="false" customHeight="false" outlineLevel="0" collapsed="false">
      <c r="A249" s="96" t="s">
        <v>61</v>
      </c>
      <c r="B249" s="118" t="s">
        <v>132</v>
      </c>
      <c r="C249" s="98" t="s">
        <v>89</v>
      </c>
      <c r="D249" s="99" t="n">
        <v>1</v>
      </c>
      <c r="E249" s="81"/>
      <c r="F249" s="84"/>
      <c r="G249" s="85" t="n">
        <f aca="false">D249*F249</f>
        <v>0</v>
      </c>
      <c r="H249" s="23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</row>
    <row r="250" s="75" customFormat="true" ht="12.75" hidden="false" customHeight="false" outlineLevel="0" collapsed="false">
      <c r="A250" s="96"/>
      <c r="B250" s="118"/>
      <c r="C250" s="98"/>
      <c r="D250" s="99"/>
      <c r="E250" s="81"/>
      <c r="F250" s="82"/>
      <c r="G250" s="151"/>
      <c r="H250" s="23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</row>
    <row r="251" s="149" customFormat="true" ht="12.75" hidden="false" customHeight="false" outlineLevel="0" collapsed="false">
      <c r="A251" s="96" t="s">
        <v>184</v>
      </c>
      <c r="B251" s="97" t="s">
        <v>91</v>
      </c>
      <c r="C251" s="98"/>
      <c r="D251" s="99"/>
      <c r="E251" s="100"/>
      <c r="F251" s="73"/>
      <c r="G251" s="83"/>
      <c r="H251" s="23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</row>
    <row r="252" s="149" customFormat="true" ht="13.5" hidden="false" customHeight="false" outlineLevel="0" collapsed="false">
      <c r="A252" s="101"/>
      <c r="B252" s="102"/>
      <c r="C252" s="103" t="s">
        <v>89</v>
      </c>
      <c r="D252" s="104" t="n">
        <v>1</v>
      </c>
      <c r="E252" s="105"/>
      <c r="F252" s="148"/>
      <c r="G252" s="85" t="n">
        <f aca="false">D252*F252</f>
        <v>0</v>
      </c>
      <c r="H252" s="23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</row>
    <row r="253" s="149" customFormat="true" ht="13.5" hidden="false" customHeight="false" outlineLevel="0" collapsed="false">
      <c r="A253" s="96"/>
      <c r="B253" s="118"/>
      <c r="C253" s="98"/>
      <c r="D253" s="99"/>
      <c r="E253" s="81"/>
      <c r="F253" s="95"/>
      <c r="G253" s="107" t="n">
        <f aca="false">SUM(G175:G252)</f>
        <v>0</v>
      </c>
      <c r="H253" s="108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</row>
    <row r="254" s="165" customFormat="true" ht="12.75" hidden="false" customHeight="false" outlineLevel="0" collapsed="false">
      <c r="A254" s="96"/>
      <c r="B254" s="118"/>
      <c r="C254" s="98"/>
      <c r="D254" s="99"/>
      <c r="E254" s="81"/>
      <c r="F254" s="73"/>
      <c r="G254" s="83"/>
      <c r="H254" s="23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</row>
    <row r="255" s="109" customFormat="true" ht="12.75" hidden="false" customHeight="false" outlineLevel="0" collapsed="false">
      <c r="A255" s="96"/>
      <c r="B255" s="78"/>
      <c r="C255" s="125"/>
      <c r="D255" s="80"/>
      <c r="E255" s="81"/>
      <c r="F255" s="73"/>
      <c r="G255" s="22"/>
      <c r="H255" s="23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</row>
    <row r="256" s="41" customFormat="true" ht="26.25" hidden="false" customHeight="true" outlineLevel="0" collapsed="false">
      <c r="A256" s="43" t="s">
        <v>185</v>
      </c>
      <c r="B256" s="166" t="s">
        <v>186</v>
      </c>
      <c r="C256" s="167"/>
      <c r="D256" s="168"/>
      <c r="E256" s="52"/>
      <c r="F256" s="73"/>
      <c r="G256" s="169"/>
      <c r="H256" s="23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</row>
    <row r="257" customFormat="false" ht="15" hidden="false" customHeight="true" outlineLevel="0" collapsed="false">
      <c r="A257" s="113" t="s">
        <v>187</v>
      </c>
      <c r="B257" s="110" t="s">
        <v>188</v>
      </c>
      <c r="C257" s="170"/>
      <c r="D257" s="171"/>
      <c r="E257" s="112"/>
      <c r="F257" s="73"/>
      <c r="G257" s="172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02" hidden="false" customHeight="false" outlineLevel="0" collapsed="false">
      <c r="A258" s="173" t="s">
        <v>22</v>
      </c>
      <c r="B258" s="174" t="s">
        <v>189</v>
      </c>
      <c r="C258" s="175"/>
      <c r="D258" s="176"/>
      <c r="E258" s="134"/>
      <c r="F258" s="73"/>
      <c r="G258" s="172"/>
    </row>
    <row r="259" customFormat="false" ht="18" hidden="false" customHeight="true" outlineLevel="0" collapsed="false">
      <c r="A259" s="96"/>
      <c r="B259" s="177" t="s">
        <v>190</v>
      </c>
      <c r="C259" s="125" t="s">
        <v>68</v>
      </c>
      <c r="D259" s="80" t="n">
        <v>12</v>
      </c>
      <c r="E259" s="178"/>
      <c r="F259" s="179"/>
      <c r="G259" s="85" t="n">
        <f aca="false">D259*F259</f>
        <v>0</v>
      </c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96"/>
      <c r="B260" s="177" t="s">
        <v>191</v>
      </c>
      <c r="C260" s="125" t="s">
        <v>68</v>
      </c>
      <c r="D260" s="80" t="n">
        <v>60</v>
      </c>
      <c r="E260" s="178"/>
      <c r="F260" s="179"/>
      <c r="G260" s="85" t="n">
        <f aca="false">D260*F260</f>
        <v>0</v>
      </c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96"/>
      <c r="B261" s="177" t="s">
        <v>192</v>
      </c>
      <c r="C261" s="125" t="s">
        <v>68</v>
      </c>
      <c r="D261" s="80" t="n">
        <v>186</v>
      </c>
      <c r="E261" s="178"/>
      <c r="F261" s="179"/>
      <c r="G261" s="85" t="n">
        <f aca="false">D261*F261</f>
        <v>0</v>
      </c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96"/>
      <c r="B262" s="177" t="s">
        <v>193</v>
      </c>
      <c r="C262" s="125" t="s">
        <v>68</v>
      </c>
      <c r="D262" s="80" t="n">
        <v>12</v>
      </c>
      <c r="E262" s="178"/>
      <c r="F262" s="179"/>
      <c r="G262" s="85" t="n">
        <f aca="false">D262*F262</f>
        <v>0</v>
      </c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96"/>
      <c r="B263" s="177" t="s">
        <v>194</v>
      </c>
      <c r="C263" s="125" t="s">
        <v>68</v>
      </c>
      <c r="D263" s="80" t="n">
        <v>42</v>
      </c>
      <c r="E263" s="178"/>
      <c r="F263" s="179"/>
      <c r="G263" s="85" t="n">
        <f aca="false">D263*F263</f>
        <v>0</v>
      </c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96"/>
      <c r="B264" s="177" t="s">
        <v>195</v>
      </c>
      <c r="C264" s="125" t="s">
        <v>68</v>
      </c>
      <c r="D264" s="80" t="n">
        <v>60</v>
      </c>
      <c r="E264" s="178"/>
      <c r="F264" s="179"/>
      <c r="G264" s="85" t="n">
        <f aca="false">D264*F264</f>
        <v>0</v>
      </c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96"/>
      <c r="B265" s="177" t="s">
        <v>196</v>
      </c>
      <c r="C265" s="125" t="s">
        <v>68</v>
      </c>
      <c r="D265" s="80" t="n">
        <v>84</v>
      </c>
      <c r="E265" s="178"/>
      <c r="F265" s="179"/>
      <c r="G265" s="85" t="n">
        <f aca="false">D265*F265</f>
        <v>0</v>
      </c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96"/>
      <c r="B266" s="118"/>
      <c r="C266" s="98"/>
      <c r="D266" s="99"/>
      <c r="E266" s="81"/>
      <c r="F266" s="180"/>
      <c r="G266" s="172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false" outlineLevel="0" collapsed="false">
      <c r="A267" s="117" t="s">
        <v>24</v>
      </c>
      <c r="B267" s="181" t="s">
        <v>197</v>
      </c>
      <c r="C267" s="98"/>
      <c r="D267" s="99"/>
      <c r="E267" s="81"/>
      <c r="F267" s="180"/>
      <c r="G267" s="172"/>
    </row>
    <row r="268" customFormat="false" ht="12.75" hidden="false" customHeight="false" outlineLevel="0" collapsed="false">
      <c r="A268" s="96"/>
      <c r="B268" s="181" t="s">
        <v>198</v>
      </c>
      <c r="C268" s="98"/>
      <c r="D268" s="99"/>
      <c r="E268" s="182"/>
      <c r="F268" s="180"/>
      <c r="G268" s="172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96"/>
      <c r="B269" s="97" t="s">
        <v>199</v>
      </c>
      <c r="C269" s="125" t="s">
        <v>60</v>
      </c>
      <c r="D269" s="80" t="n">
        <v>4</v>
      </c>
      <c r="E269" s="100"/>
      <c r="F269" s="179"/>
      <c r="G269" s="85" t="n">
        <f aca="false">D269*F269</f>
        <v>0</v>
      </c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96"/>
      <c r="B270" s="97" t="s">
        <v>200</v>
      </c>
      <c r="C270" s="125" t="s">
        <v>60</v>
      </c>
      <c r="D270" s="80" t="n">
        <v>4</v>
      </c>
      <c r="E270" s="100"/>
      <c r="F270" s="179"/>
      <c r="G270" s="85" t="n">
        <f aca="false">D270*F270</f>
        <v>0</v>
      </c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96"/>
      <c r="B271" s="118"/>
      <c r="C271" s="98"/>
      <c r="D271" s="99"/>
      <c r="E271" s="81"/>
      <c r="F271" s="18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5.5" hidden="false" customHeight="false" outlineLevel="0" collapsed="false">
      <c r="A272" s="117" t="s">
        <v>26</v>
      </c>
      <c r="B272" s="181" t="s">
        <v>201</v>
      </c>
      <c r="C272" s="98"/>
      <c r="D272" s="99"/>
      <c r="E272" s="81"/>
      <c r="F272" s="180"/>
      <c r="G272" s="172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96"/>
      <c r="B273" s="181" t="s">
        <v>198</v>
      </c>
      <c r="C273" s="98"/>
      <c r="D273" s="99"/>
      <c r="E273" s="182"/>
      <c r="F273" s="180"/>
      <c r="G273" s="172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9" hidden="false" customHeight="true" outlineLevel="0" collapsed="false">
      <c r="A274" s="96"/>
      <c r="B274" s="97" t="s">
        <v>202</v>
      </c>
      <c r="C274" s="125" t="s">
        <v>60</v>
      </c>
      <c r="D274" s="80" t="n">
        <v>8</v>
      </c>
      <c r="E274" s="100"/>
      <c r="F274" s="179"/>
      <c r="G274" s="85" t="n">
        <f aca="false">D274*F274</f>
        <v>0</v>
      </c>
    </row>
    <row r="275" customFormat="false" ht="12.75" hidden="false" customHeight="false" outlineLevel="0" collapsed="false">
      <c r="A275" s="96"/>
      <c r="B275" s="97"/>
      <c r="C275" s="125"/>
      <c r="D275" s="80"/>
      <c r="E275" s="100"/>
      <c r="F275" s="180"/>
      <c r="G275" s="172"/>
    </row>
    <row r="276" s="75" customFormat="true" ht="25.5" hidden="false" customHeight="false" outlineLevel="0" collapsed="false">
      <c r="A276" s="117" t="s">
        <v>28</v>
      </c>
      <c r="B276" s="181" t="s">
        <v>203</v>
      </c>
      <c r="C276" s="98"/>
      <c r="D276" s="99"/>
      <c r="E276" s="183"/>
      <c r="F276" s="180"/>
      <c r="G276" s="172"/>
      <c r="H276" s="23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</row>
    <row r="277" customFormat="false" ht="12.75" hidden="false" customHeight="false" outlineLevel="0" collapsed="false">
      <c r="A277" s="96"/>
      <c r="B277" s="97"/>
      <c r="C277" s="125" t="s">
        <v>60</v>
      </c>
      <c r="D277" s="80" t="n">
        <v>4</v>
      </c>
      <c r="E277" s="100"/>
      <c r="F277" s="180"/>
      <c r="G277" s="85" t="n">
        <f aca="false">D277*F277</f>
        <v>0</v>
      </c>
    </row>
    <row r="278" customFormat="false" ht="12.75" hidden="false" customHeight="false" outlineLevel="0" collapsed="false">
      <c r="A278" s="96"/>
      <c r="B278" s="97"/>
      <c r="C278" s="125"/>
      <c r="D278" s="80"/>
      <c r="E278" s="100"/>
      <c r="F278" s="179"/>
      <c r="G278" s="85"/>
    </row>
    <row r="279" s="75" customFormat="true" ht="12.75" hidden="false" customHeight="false" outlineLevel="0" collapsed="false">
      <c r="A279" s="96" t="s">
        <v>30</v>
      </c>
      <c r="B279" s="181" t="s">
        <v>204</v>
      </c>
      <c r="C279" s="98"/>
      <c r="D279" s="99"/>
      <c r="E279" s="183"/>
      <c r="F279" s="180"/>
      <c r="G279" s="22"/>
      <c r="H279" s="23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</row>
    <row r="280" customFormat="false" ht="12.75" hidden="false" customHeight="false" outlineLevel="0" collapsed="false">
      <c r="A280" s="96"/>
      <c r="B280" s="97"/>
      <c r="C280" s="125" t="s">
        <v>60</v>
      </c>
      <c r="D280" s="80" t="n">
        <v>8</v>
      </c>
      <c r="E280" s="100"/>
      <c r="F280" s="180"/>
      <c r="G280" s="85" t="n">
        <f aca="false">D280*F280</f>
        <v>0</v>
      </c>
    </row>
    <row r="281" customFormat="false" ht="12.75" hidden="false" customHeight="false" outlineLevel="0" collapsed="false">
      <c r="A281" s="96"/>
      <c r="B281" s="97"/>
      <c r="C281" s="125"/>
      <c r="D281" s="80"/>
      <c r="E281" s="100"/>
      <c r="F281" s="180"/>
      <c r="G281" s="85"/>
    </row>
    <row r="282" s="75" customFormat="true" ht="12.75" hidden="false" customHeight="false" outlineLevel="0" collapsed="false">
      <c r="A282" s="96" t="s">
        <v>114</v>
      </c>
      <c r="B282" s="181" t="s">
        <v>205</v>
      </c>
      <c r="C282" s="98"/>
      <c r="D282" s="99"/>
      <c r="E282" s="183"/>
      <c r="F282" s="179"/>
      <c r="G282" s="85"/>
      <c r="H282" s="23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</row>
    <row r="283" customFormat="false" ht="12.75" hidden="false" customHeight="false" outlineLevel="0" collapsed="false">
      <c r="A283" s="96"/>
      <c r="B283" s="97"/>
      <c r="C283" s="125" t="s">
        <v>52</v>
      </c>
      <c r="D283" s="80" t="n">
        <v>30</v>
      </c>
      <c r="E283" s="100"/>
      <c r="F283" s="179"/>
      <c r="G283" s="85" t="n">
        <f aca="false">D283*F283</f>
        <v>0</v>
      </c>
    </row>
    <row r="284" customFormat="false" ht="12.75" hidden="false" customHeight="false" outlineLevel="0" collapsed="false">
      <c r="A284" s="96"/>
      <c r="B284" s="97"/>
      <c r="C284" s="125"/>
      <c r="D284" s="80"/>
      <c r="E284" s="100"/>
      <c r="F284" s="180"/>
      <c r="G284" s="85"/>
    </row>
    <row r="285" s="75" customFormat="true" ht="12.75" hidden="false" customHeight="false" outlineLevel="0" collapsed="false">
      <c r="A285" s="96" t="s">
        <v>116</v>
      </c>
      <c r="B285" s="181" t="s">
        <v>206</v>
      </c>
      <c r="C285" s="98"/>
      <c r="D285" s="99"/>
      <c r="E285" s="183"/>
      <c r="F285" s="180"/>
      <c r="G285" s="83"/>
      <c r="H285" s="23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</row>
    <row r="286" customFormat="false" ht="12.75" hidden="false" customHeight="false" outlineLevel="0" collapsed="false">
      <c r="A286" s="96"/>
      <c r="B286" s="97"/>
      <c r="C286" s="125" t="s">
        <v>89</v>
      </c>
      <c r="D286" s="80" t="n">
        <v>1</v>
      </c>
      <c r="E286" s="100"/>
      <c r="F286" s="180"/>
      <c r="G286" s="85" t="n">
        <f aca="false">D286*F286</f>
        <v>0</v>
      </c>
    </row>
    <row r="287" customFormat="false" ht="12.75" hidden="false" customHeight="false" outlineLevel="0" collapsed="false">
      <c r="A287" s="96"/>
      <c r="B287" s="97"/>
      <c r="C287" s="125"/>
      <c r="D287" s="80"/>
      <c r="E287" s="100"/>
      <c r="F287" s="179"/>
      <c r="G287" s="83"/>
    </row>
    <row r="288" s="75" customFormat="true" ht="12.75" hidden="false" customHeight="false" outlineLevel="0" collapsed="false">
      <c r="A288" s="96" t="s">
        <v>118</v>
      </c>
      <c r="B288" s="97" t="s">
        <v>207</v>
      </c>
      <c r="C288" s="98"/>
      <c r="D288" s="99"/>
      <c r="E288" s="100"/>
      <c r="F288" s="180"/>
      <c r="G288" s="83"/>
      <c r="H288" s="23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</row>
    <row r="289" customFormat="false" ht="12.75" hidden="false" customHeight="false" outlineLevel="0" collapsed="false">
      <c r="A289" s="96"/>
      <c r="B289" s="97"/>
      <c r="C289" s="125" t="s">
        <v>89</v>
      </c>
      <c r="D289" s="80" t="n">
        <v>1</v>
      </c>
      <c r="E289" s="100"/>
      <c r="F289" s="180"/>
      <c r="G289" s="85" t="n">
        <f aca="false">D289*F289</f>
        <v>0</v>
      </c>
    </row>
    <row r="290" customFormat="false" ht="12.75" hidden="false" customHeight="false" outlineLevel="0" collapsed="false">
      <c r="A290" s="96"/>
      <c r="B290" s="97"/>
      <c r="C290" s="125"/>
      <c r="D290" s="80"/>
      <c r="E290" s="100"/>
      <c r="F290" s="180"/>
      <c r="G290" s="83"/>
    </row>
    <row r="291" s="75" customFormat="true" ht="12.75" hidden="false" customHeight="false" outlineLevel="0" collapsed="false">
      <c r="A291" s="96" t="s">
        <v>120</v>
      </c>
      <c r="B291" s="97" t="s">
        <v>208</v>
      </c>
      <c r="C291" s="98"/>
      <c r="D291" s="99"/>
      <c r="E291" s="100"/>
      <c r="F291" s="179"/>
      <c r="G291" s="83"/>
      <c r="H291" s="23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</row>
    <row r="292" customFormat="false" ht="12.75" hidden="false" customHeight="false" outlineLevel="0" collapsed="false">
      <c r="A292" s="96"/>
      <c r="B292" s="97"/>
      <c r="C292" s="125" t="s">
        <v>89</v>
      </c>
      <c r="D292" s="80" t="n">
        <v>1</v>
      </c>
      <c r="E292" s="100"/>
      <c r="F292" s="179"/>
      <c r="G292" s="85" t="n">
        <f aca="false">D292*F292</f>
        <v>0</v>
      </c>
    </row>
    <row r="293" customFormat="false" ht="12.75" hidden="false" customHeight="false" outlineLevel="0" collapsed="false">
      <c r="A293" s="96"/>
      <c r="B293" s="97"/>
      <c r="C293" s="125"/>
      <c r="D293" s="80"/>
      <c r="E293" s="100"/>
      <c r="F293" s="180"/>
      <c r="G293" s="83"/>
    </row>
    <row r="294" s="184" customFormat="true" ht="12.75" hidden="false" customHeight="false" outlineLevel="0" collapsed="false">
      <c r="A294" s="96" t="s">
        <v>122</v>
      </c>
      <c r="B294" s="97" t="s">
        <v>209</v>
      </c>
      <c r="C294" s="98"/>
      <c r="D294" s="99"/>
      <c r="E294" s="100"/>
      <c r="F294" s="180"/>
      <c r="G294" s="22"/>
      <c r="H294" s="23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</row>
    <row r="295" s="184" customFormat="true" ht="12.75" hidden="false" customHeight="false" outlineLevel="0" collapsed="false">
      <c r="A295" s="96"/>
      <c r="B295" s="97"/>
      <c r="C295" s="125" t="s">
        <v>60</v>
      </c>
      <c r="D295" s="80" t="n">
        <v>18</v>
      </c>
      <c r="E295" s="100"/>
      <c r="F295" s="180"/>
      <c r="G295" s="85" t="n">
        <f aca="false">D295*F295</f>
        <v>0</v>
      </c>
      <c r="H295" s="23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</row>
    <row r="296" s="165" customFormat="true" ht="14.25" hidden="false" customHeight="false" outlineLevel="0" collapsed="false">
      <c r="A296" s="96"/>
      <c r="B296" s="97"/>
      <c r="C296" s="125"/>
      <c r="D296" s="80"/>
      <c r="E296" s="100"/>
      <c r="F296" s="179"/>
      <c r="G296" s="185"/>
      <c r="H296" s="23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</row>
    <row r="297" customFormat="false" ht="14.25" hidden="false" customHeight="false" outlineLevel="0" collapsed="false">
      <c r="A297" s="96" t="s">
        <v>124</v>
      </c>
      <c r="B297" s="97" t="s">
        <v>91</v>
      </c>
      <c r="C297" s="98"/>
      <c r="D297" s="99"/>
      <c r="E297" s="100"/>
      <c r="F297" s="180"/>
      <c r="G297" s="185"/>
    </row>
    <row r="298" customFormat="false" ht="13.5" hidden="false" customHeight="false" outlineLevel="0" collapsed="false">
      <c r="A298" s="101"/>
      <c r="B298" s="102"/>
      <c r="C298" s="103" t="s">
        <v>89</v>
      </c>
      <c r="D298" s="104" t="n">
        <v>1</v>
      </c>
      <c r="E298" s="105"/>
      <c r="F298" s="180"/>
      <c r="G298" s="85" t="n">
        <f aca="false">D298*F298</f>
        <v>0</v>
      </c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96"/>
      <c r="B299" s="97"/>
      <c r="C299" s="125"/>
      <c r="D299" s="80"/>
      <c r="E299" s="100"/>
      <c r="F299" s="95"/>
      <c r="G299" s="186" t="n">
        <f aca="false">SUM(G259:G298)</f>
        <v>0</v>
      </c>
      <c r="H299" s="108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96"/>
      <c r="B300" s="118"/>
      <c r="C300" s="98"/>
      <c r="D300" s="99"/>
      <c r="E300" s="81"/>
      <c r="F300" s="73"/>
      <c r="G300" s="187"/>
    </row>
    <row r="301" s="197" customFormat="true" ht="21" hidden="false" customHeight="false" outlineLevel="0" collapsed="false">
      <c r="A301" s="188"/>
      <c r="B301" s="189" t="s">
        <v>210</v>
      </c>
      <c r="C301" s="190"/>
      <c r="D301" s="191"/>
      <c r="E301" s="192"/>
      <c r="F301" s="193"/>
      <c r="G301" s="194"/>
      <c r="H301" s="195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</row>
    <row r="302" customFormat="false" ht="15" hidden="false" customHeight="false" outlineLevel="0" collapsed="false">
      <c r="A302" s="198" t="s">
        <v>24</v>
      </c>
      <c r="B302" s="199" t="s">
        <v>211</v>
      </c>
      <c r="C302" s="200" t="s">
        <v>89</v>
      </c>
      <c r="D302" s="201" t="n">
        <v>1</v>
      </c>
      <c r="E302" s="202"/>
      <c r="F302" s="203"/>
      <c r="G302" s="204" t="n">
        <f aca="false">+G79</f>
        <v>0</v>
      </c>
    </row>
    <row r="303" customFormat="false" ht="14.25" hidden="false" customHeight="false" outlineLevel="0" collapsed="false">
      <c r="A303" s="198" t="s">
        <v>26</v>
      </c>
      <c r="B303" s="199" t="s">
        <v>212</v>
      </c>
      <c r="C303" s="200" t="s">
        <v>89</v>
      </c>
      <c r="D303" s="201" t="n">
        <v>1</v>
      </c>
      <c r="E303" s="202"/>
      <c r="F303" s="203"/>
      <c r="G303" s="204" t="n">
        <f aca="false">G138+G168+G253</f>
        <v>0</v>
      </c>
    </row>
    <row r="304" customFormat="false" ht="14.25" hidden="false" customHeight="false" outlineLevel="0" collapsed="false">
      <c r="A304" s="198" t="s">
        <v>28</v>
      </c>
      <c r="B304" s="199" t="s">
        <v>213</v>
      </c>
      <c r="C304" s="200" t="s">
        <v>89</v>
      </c>
      <c r="D304" s="201" t="n">
        <v>1</v>
      </c>
      <c r="E304" s="202"/>
      <c r="F304" s="203"/>
      <c r="G304" s="204" t="n">
        <f aca="false">+G299</f>
        <v>0</v>
      </c>
    </row>
    <row r="305" customFormat="false" ht="15" hidden="false" customHeight="false" outlineLevel="0" collapsed="false">
      <c r="A305" s="205" t="s">
        <v>116</v>
      </c>
      <c r="B305" s="206" t="s">
        <v>214</v>
      </c>
      <c r="C305" s="207" t="s">
        <v>89</v>
      </c>
      <c r="D305" s="208" t="n">
        <v>1</v>
      </c>
      <c r="E305" s="209"/>
      <c r="F305" s="210"/>
      <c r="G305" s="211" t="n">
        <f aca="false">D305*F305</f>
        <v>0</v>
      </c>
    </row>
    <row r="306" s="219" customFormat="true" ht="15.75" hidden="false" customHeight="false" outlineLevel="0" collapsed="false">
      <c r="A306" s="212"/>
      <c r="B306" s="213"/>
      <c r="C306" s="214"/>
      <c r="D306" s="215"/>
      <c r="E306" s="216"/>
      <c r="F306" s="217"/>
      <c r="G306" s="218" t="n">
        <f aca="false">SUM(G302:G305)</f>
        <v>0</v>
      </c>
      <c r="H306" s="23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</row>
    <row r="308" s="219" customFormat="true" ht="12.75" hidden="false" customHeight="false" outlineLevel="0" collapsed="false">
      <c r="A308" s="220"/>
      <c r="C308" s="221"/>
      <c r="D308" s="222"/>
      <c r="E308" s="223"/>
      <c r="F308" s="224"/>
      <c r="G308" s="225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</row>
    <row r="309" s="219" customFormat="true" ht="12.75" hidden="false" customHeight="false" outlineLevel="0" collapsed="false">
      <c r="A309" s="220"/>
      <c r="C309" s="221"/>
      <c r="D309" s="222"/>
      <c r="E309" s="223"/>
      <c r="F309" s="224"/>
      <c r="G309" s="225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</row>
    <row r="310" s="219" customFormat="true" ht="12.75" hidden="false" customHeight="false" outlineLevel="0" collapsed="false">
      <c r="A310" s="220"/>
      <c r="C310" s="221"/>
      <c r="D310" s="222"/>
      <c r="E310" s="223"/>
      <c r="F310" s="224"/>
      <c r="G310" s="225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</row>
    <row r="311" s="219" customFormat="true" ht="12.75" hidden="false" customHeight="false" outlineLevel="0" collapsed="false">
      <c r="A311" s="220"/>
      <c r="C311" s="221"/>
      <c r="D311" s="222"/>
      <c r="E311" s="223"/>
      <c r="F311" s="224"/>
      <c r="G311" s="225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</row>
    <row r="312" s="219" customFormat="true" ht="12.75" hidden="false" customHeight="false" outlineLevel="0" collapsed="false">
      <c r="A312" s="220"/>
      <c r="C312" s="221"/>
      <c r="D312" s="222"/>
      <c r="E312" s="223"/>
      <c r="F312" s="224"/>
      <c r="G312" s="225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</row>
    <row r="313" s="219" customFormat="true" ht="12.75" hidden="false" customHeight="false" outlineLevel="0" collapsed="false">
      <c r="A313" s="220"/>
      <c r="C313" s="221"/>
      <c r="D313" s="222"/>
      <c r="E313" s="223"/>
      <c r="F313" s="224"/>
      <c r="G313" s="225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</row>
    <row r="314" s="219" customFormat="true" ht="12.75" hidden="false" customHeight="false" outlineLevel="0" collapsed="false">
      <c r="A314" s="220"/>
      <c r="C314" s="221"/>
      <c r="D314" s="222"/>
      <c r="E314" s="223"/>
      <c r="F314" s="224"/>
      <c r="G314" s="225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</row>
    <row r="315" s="219" customFormat="true" ht="12.75" hidden="false" customHeight="false" outlineLevel="0" collapsed="false">
      <c r="A315" s="220"/>
      <c r="C315" s="221"/>
      <c r="D315" s="222"/>
      <c r="E315" s="223"/>
      <c r="F315" s="224"/>
      <c r="G315" s="225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</row>
    <row r="316" s="219" customFormat="true" ht="12.75" hidden="false" customHeight="false" outlineLevel="0" collapsed="false">
      <c r="A316" s="220"/>
      <c r="C316" s="221"/>
      <c r="D316" s="222"/>
      <c r="E316" s="223"/>
      <c r="F316" s="224"/>
      <c r="G316" s="225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</row>
    <row r="317" s="219" customFormat="true" ht="12.75" hidden="false" customHeight="false" outlineLevel="0" collapsed="false">
      <c r="A317" s="220"/>
      <c r="C317" s="221"/>
      <c r="D317" s="222"/>
      <c r="E317" s="223"/>
      <c r="F317" s="224"/>
      <c r="G317" s="225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</row>
    <row r="318" s="219" customFormat="true" ht="12.75" hidden="false" customHeight="false" outlineLevel="0" collapsed="false">
      <c r="A318" s="220"/>
      <c r="C318" s="221"/>
      <c r="D318" s="222"/>
      <c r="E318" s="223"/>
      <c r="F318" s="224"/>
      <c r="G318" s="225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</row>
    <row r="319" s="219" customFormat="true" ht="12.75" hidden="false" customHeight="false" outlineLevel="0" collapsed="false">
      <c r="A319" s="220"/>
      <c r="C319" s="221"/>
      <c r="D319" s="222"/>
      <c r="E319" s="223"/>
      <c r="F319" s="224"/>
      <c r="G319" s="225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</row>
    <row r="320" s="219" customFormat="true" ht="12.75" hidden="false" customHeight="false" outlineLevel="0" collapsed="false">
      <c r="A320" s="220"/>
      <c r="C320" s="221"/>
      <c r="D320" s="222"/>
      <c r="E320" s="223"/>
      <c r="F320" s="224"/>
      <c r="G320" s="225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</row>
    <row r="321" s="219" customFormat="true" ht="12.75" hidden="false" customHeight="false" outlineLevel="0" collapsed="false">
      <c r="A321" s="220"/>
      <c r="C321" s="221"/>
      <c r="D321" s="222"/>
      <c r="E321" s="223"/>
      <c r="F321" s="224"/>
      <c r="G321" s="225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</row>
    <row r="322" s="219" customFormat="true" ht="12.75" hidden="false" customHeight="false" outlineLevel="0" collapsed="false">
      <c r="A322" s="220"/>
      <c r="C322" s="221"/>
      <c r="D322" s="222"/>
      <c r="E322" s="223"/>
      <c r="F322" s="224"/>
      <c r="G322" s="225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</row>
    <row r="323" s="219" customFormat="true" ht="12.75" hidden="false" customHeight="false" outlineLevel="0" collapsed="false">
      <c r="A323" s="220"/>
      <c r="C323" s="221"/>
      <c r="D323" s="222"/>
      <c r="E323" s="223"/>
      <c r="F323" s="224"/>
      <c r="G323" s="225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</row>
    <row r="324" s="219" customFormat="true" ht="12.75" hidden="false" customHeight="false" outlineLevel="0" collapsed="false">
      <c r="A324" s="220"/>
      <c r="C324" s="221"/>
      <c r="D324" s="222"/>
      <c r="E324" s="223"/>
      <c r="F324" s="224"/>
      <c r="G324" s="225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</row>
    <row r="325" s="219" customFormat="true" ht="12.75" hidden="false" customHeight="false" outlineLevel="0" collapsed="false">
      <c r="A325" s="220"/>
      <c r="C325" s="221"/>
      <c r="D325" s="222"/>
      <c r="E325" s="223"/>
      <c r="F325" s="224"/>
      <c r="G325" s="225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</row>
    <row r="326" s="219" customFormat="true" ht="12.75" hidden="false" customHeight="false" outlineLevel="0" collapsed="false">
      <c r="A326" s="220"/>
      <c r="C326" s="221"/>
      <c r="D326" s="222"/>
      <c r="E326" s="223"/>
      <c r="F326" s="224"/>
      <c r="G326" s="225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</row>
    <row r="327" s="219" customFormat="true" ht="12.75" hidden="false" customHeight="false" outlineLevel="0" collapsed="false">
      <c r="A327" s="220"/>
      <c r="C327" s="221"/>
      <c r="D327" s="222"/>
      <c r="E327" s="223"/>
      <c r="F327" s="224"/>
      <c r="G327" s="225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</row>
    <row r="328" s="219" customFormat="true" ht="12.75" hidden="false" customHeight="false" outlineLevel="0" collapsed="false">
      <c r="A328" s="220"/>
      <c r="C328" s="221"/>
      <c r="D328" s="222"/>
      <c r="E328" s="223"/>
      <c r="F328" s="224"/>
      <c r="G328" s="225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</row>
    <row r="329" s="219" customFormat="true" ht="12.75" hidden="false" customHeight="false" outlineLevel="0" collapsed="false">
      <c r="A329" s="220"/>
      <c r="C329" s="221"/>
      <c r="D329" s="222"/>
      <c r="E329" s="223"/>
      <c r="F329" s="224"/>
      <c r="G329" s="225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</row>
    <row r="330" s="219" customFormat="true" ht="12.75" hidden="false" customHeight="false" outlineLevel="0" collapsed="false">
      <c r="A330" s="220"/>
      <c r="C330" s="221"/>
      <c r="D330" s="222"/>
      <c r="E330" s="223"/>
      <c r="F330" s="224"/>
      <c r="G330" s="225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</row>
    <row r="331" s="219" customFormat="true" ht="12.75" hidden="false" customHeight="false" outlineLevel="0" collapsed="false">
      <c r="A331" s="220"/>
      <c r="C331" s="221"/>
      <c r="D331" s="222"/>
      <c r="E331" s="223"/>
      <c r="F331" s="224"/>
      <c r="G331" s="225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</row>
    <row r="332" s="219" customFormat="true" ht="12.75" hidden="false" customHeight="false" outlineLevel="0" collapsed="false">
      <c r="A332" s="220"/>
      <c r="C332" s="221"/>
      <c r="D332" s="222"/>
      <c r="E332" s="223"/>
      <c r="F332" s="224"/>
      <c r="G332" s="225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</row>
    <row r="333" s="219" customFormat="true" ht="12.75" hidden="false" customHeight="false" outlineLevel="0" collapsed="false">
      <c r="A333" s="220"/>
      <c r="C333" s="221"/>
      <c r="D333" s="222"/>
      <c r="E333" s="223"/>
      <c r="F333" s="224"/>
      <c r="G333" s="225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</row>
    <row r="334" s="219" customFormat="true" ht="12.75" hidden="false" customHeight="false" outlineLevel="0" collapsed="false">
      <c r="A334" s="220"/>
      <c r="C334" s="221"/>
      <c r="D334" s="222"/>
      <c r="E334" s="223"/>
      <c r="F334" s="224"/>
      <c r="G334" s="225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</row>
    <row r="335" s="219" customFormat="true" ht="12.75" hidden="false" customHeight="false" outlineLevel="0" collapsed="false">
      <c r="A335" s="220"/>
      <c r="C335" s="221"/>
      <c r="D335" s="222"/>
      <c r="E335" s="223"/>
      <c r="F335" s="224"/>
      <c r="G335" s="225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</row>
    <row r="336" s="219" customFormat="true" ht="12.75" hidden="false" customHeight="false" outlineLevel="0" collapsed="false">
      <c r="A336" s="220"/>
      <c r="C336" s="221"/>
      <c r="D336" s="222"/>
      <c r="E336" s="223"/>
      <c r="F336" s="224"/>
      <c r="G336" s="225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</row>
    <row r="337" s="219" customFormat="true" ht="12.75" hidden="false" customHeight="false" outlineLevel="0" collapsed="false">
      <c r="A337" s="220"/>
      <c r="C337" s="221"/>
      <c r="D337" s="222"/>
      <c r="E337" s="223"/>
      <c r="F337" s="224"/>
      <c r="G337" s="225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</row>
    <row r="338" s="219" customFormat="true" ht="12.75" hidden="false" customHeight="false" outlineLevel="0" collapsed="false">
      <c r="A338" s="220"/>
      <c r="C338" s="221"/>
      <c r="D338" s="222"/>
      <c r="E338" s="223"/>
      <c r="F338" s="224"/>
      <c r="G338" s="225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</row>
    <row r="339" s="219" customFormat="true" ht="12.75" hidden="false" customHeight="false" outlineLevel="0" collapsed="false">
      <c r="A339" s="220"/>
      <c r="C339" s="221"/>
      <c r="D339" s="222"/>
      <c r="E339" s="223"/>
      <c r="F339" s="224"/>
      <c r="G339" s="225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</row>
    <row r="340" s="219" customFormat="true" ht="12.75" hidden="false" customHeight="false" outlineLevel="0" collapsed="false">
      <c r="A340" s="220"/>
      <c r="C340" s="221"/>
      <c r="D340" s="222"/>
      <c r="E340" s="223"/>
      <c r="F340" s="224"/>
      <c r="G340" s="225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</row>
    <row r="341" s="219" customFormat="true" ht="12.75" hidden="false" customHeight="false" outlineLevel="0" collapsed="false">
      <c r="A341" s="220"/>
      <c r="C341" s="221"/>
      <c r="D341" s="222"/>
      <c r="E341" s="223"/>
      <c r="F341" s="224"/>
      <c r="G341" s="225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</row>
    <row r="342" s="219" customFormat="true" ht="12.75" hidden="false" customHeight="false" outlineLevel="0" collapsed="false">
      <c r="A342" s="220"/>
      <c r="C342" s="221"/>
      <c r="D342" s="222"/>
      <c r="E342" s="223"/>
      <c r="F342" s="224"/>
      <c r="G342" s="225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</row>
    <row r="343" s="219" customFormat="true" ht="12.75" hidden="false" customHeight="false" outlineLevel="0" collapsed="false">
      <c r="A343" s="220"/>
      <c r="C343" s="221"/>
      <c r="D343" s="222"/>
      <c r="E343" s="223"/>
      <c r="F343" s="224"/>
      <c r="G343" s="225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</row>
    <row r="344" s="219" customFormat="true" ht="12.75" hidden="false" customHeight="false" outlineLevel="0" collapsed="false">
      <c r="A344" s="220"/>
      <c r="C344" s="221"/>
      <c r="D344" s="222"/>
      <c r="E344" s="223"/>
      <c r="F344" s="224"/>
      <c r="G344" s="225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</row>
    <row r="345" s="219" customFormat="true" ht="12.75" hidden="false" customHeight="false" outlineLevel="0" collapsed="false">
      <c r="A345" s="220"/>
      <c r="C345" s="221"/>
      <c r="D345" s="222"/>
      <c r="E345" s="223"/>
      <c r="F345" s="224"/>
      <c r="G345" s="225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</row>
    <row r="346" s="219" customFormat="true" ht="12.75" hidden="false" customHeight="false" outlineLevel="0" collapsed="false">
      <c r="A346" s="220"/>
      <c r="C346" s="221"/>
      <c r="D346" s="222"/>
      <c r="E346" s="223"/>
      <c r="F346" s="224"/>
      <c r="G346" s="225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</row>
    <row r="347" s="219" customFormat="true" ht="12.75" hidden="false" customHeight="false" outlineLevel="0" collapsed="false">
      <c r="A347" s="220"/>
      <c r="C347" s="221"/>
      <c r="D347" s="222"/>
      <c r="E347" s="223"/>
      <c r="F347" s="224"/>
      <c r="G347" s="225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</row>
    <row r="348" s="219" customFormat="true" ht="12.75" hidden="false" customHeight="false" outlineLevel="0" collapsed="false">
      <c r="A348" s="220"/>
      <c r="C348" s="221"/>
      <c r="D348" s="222"/>
      <c r="E348" s="223"/>
      <c r="F348" s="224"/>
      <c r="G348" s="225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</row>
    <row r="349" s="219" customFormat="true" ht="12.75" hidden="false" customHeight="false" outlineLevel="0" collapsed="false">
      <c r="A349" s="220"/>
      <c r="C349" s="221"/>
      <c r="D349" s="222"/>
      <c r="E349" s="223"/>
      <c r="F349" s="224"/>
      <c r="G349" s="225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</row>
    <row r="350" s="219" customFormat="true" ht="12.75" hidden="false" customHeight="false" outlineLevel="0" collapsed="false">
      <c r="A350" s="220"/>
      <c r="C350" s="221"/>
      <c r="D350" s="222"/>
      <c r="E350" s="223"/>
      <c r="F350" s="224"/>
      <c r="G350" s="225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</row>
    <row r="351" s="219" customFormat="true" ht="12.75" hidden="false" customHeight="false" outlineLevel="0" collapsed="false">
      <c r="A351" s="220"/>
      <c r="C351" s="221"/>
      <c r="D351" s="222"/>
      <c r="E351" s="223"/>
      <c r="F351" s="224"/>
      <c r="G351" s="225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</row>
    <row r="352" s="219" customFormat="true" ht="12.75" hidden="false" customHeight="false" outlineLevel="0" collapsed="false">
      <c r="A352" s="220"/>
      <c r="C352" s="221"/>
      <c r="D352" s="222"/>
      <c r="E352" s="223"/>
      <c r="F352" s="224"/>
      <c r="G352" s="225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</row>
    <row r="353" s="219" customFormat="true" ht="12.75" hidden="false" customHeight="false" outlineLevel="0" collapsed="false">
      <c r="A353" s="220"/>
      <c r="C353" s="221"/>
      <c r="D353" s="222"/>
      <c r="E353" s="223"/>
      <c r="F353" s="224"/>
      <c r="G353" s="225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</row>
    <row r="354" s="219" customFormat="true" ht="12.75" hidden="false" customHeight="false" outlineLevel="0" collapsed="false">
      <c r="A354" s="220"/>
      <c r="C354" s="221"/>
      <c r="D354" s="222"/>
      <c r="E354" s="223"/>
      <c r="F354" s="224"/>
      <c r="G354" s="225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</row>
    <row r="355" s="219" customFormat="true" ht="12.75" hidden="false" customHeight="false" outlineLevel="0" collapsed="false">
      <c r="A355" s="220"/>
      <c r="C355" s="221"/>
      <c r="D355" s="222"/>
      <c r="E355" s="223"/>
      <c r="F355" s="224"/>
      <c r="G355" s="225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</row>
    <row r="356" s="219" customFormat="true" ht="12.75" hidden="false" customHeight="false" outlineLevel="0" collapsed="false">
      <c r="A356" s="220"/>
      <c r="C356" s="221"/>
      <c r="D356" s="222"/>
      <c r="E356" s="223"/>
      <c r="F356" s="224"/>
      <c r="G356" s="225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</row>
    <row r="357" s="219" customFormat="true" ht="12.75" hidden="false" customHeight="false" outlineLevel="0" collapsed="false">
      <c r="A357" s="220"/>
      <c r="C357" s="221"/>
      <c r="D357" s="222"/>
      <c r="E357" s="223"/>
      <c r="F357" s="224"/>
      <c r="G357" s="225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</row>
    <row r="358" s="219" customFormat="true" ht="12.75" hidden="false" customHeight="false" outlineLevel="0" collapsed="false">
      <c r="A358" s="220"/>
      <c r="C358" s="221"/>
      <c r="D358" s="222"/>
      <c r="E358" s="223"/>
      <c r="F358" s="224"/>
      <c r="G358" s="225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</row>
    <row r="359" s="219" customFormat="true" ht="12.75" hidden="false" customHeight="false" outlineLevel="0" collapsed="false">
      <c r="A359" s="220"/>
      <c r="C359" s="221"/>
      <c r="D359" s="222"/>
      <c r="E359" s="223"/>
      <c r="F359" s="224"/>
      <c r="G359" s="225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</row>
    <row r="360" s="219" customFormat="true" ht="12.75" hidden="false" customHeight="false" outlineLevel="0" collapsed="false">
      <c r="A360" s="220"/>
      <c r="C360" s="221"/>
      <c r="D360" s="222"/>
      <c r="E360" s="223"/>
      <c r="F360" s="224"/>
      <c r="G360" s="225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</row>
    <row r="361" s="219" customFormat="true" ht="12.75" hidden="false" customHeight="false" outlineLevel="0" collapsed="false">
      <c r="A361" s="220"/>
      <c r="C361" s="221"/>
      <c r="D361" s="222"/>
      <c r="E361" s="223"/>
      <c r="F361" s="224"/>
      <c r="G361" s="225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</row>
    <row r="362" s="219" customFormat="true" ht="12.75" hidden="false" customHeight="false" outlineLevel="0" collapsed="false">
      <c r="A362" s="220"/>
      <c r="C362" s="221"/>
      <c r="D362" s="222"/>
      <c r="E362" s="223"/>
      <c r="F362" s="224"/>
      <c r="G362" s="225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</row>
    <row r="363" s="219" customFormat="true" ht="12.75" hidden="false" customHeight="false" outlineLevel="0" collapsed="false">
      <c r="A363" s="220"/>
      <c r="C363" s="221"/>
      <c r="D363" s="222"/>
      <c r="E363" s="223"/>
      <c r="F363" s="224"/>
      <c r="G363" s="225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</row>
    <row r="364" s="219" customFormat="true" ht="12.75" hidden="false" customHeight="false" outlineLevel="0" collapsed="false">
      <c r="A364" s="220"/>
      <c r="C364" s="221"/>
      <c r="D364" s="222"/>
      <c r="E364" s="223"/>
      <c r="F364" s="224"/>
      <c r="G364" s="225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</row>
    <row r="365" s="219" customFormat="true" ht="12.75" hidden="false" customHeight="false" outlineLevel="0" collapsed="false">
      <c r="A365" s="220"/>
      <c r="C365" s="221"/>
      <c r="D365" s="222"/>
      <c r="E365" s="223"/>
      <c r="F365" s="224"/>
      <c r="G365" s="225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</row>
    <row r="366" s="219" customFormat="true" ht="12.75" hidden="false" customHeight="false" outlineLevel="0" collapsed="false">
      <c r="A366" s="220"/>
      <c r="C366" s="221"/>
      <c r="D366" s="222"/>
      <c r="E366" s="223"/>
      <c r="F366" s="224"/>
      <c r="G366" s="225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</row>
    <row r="367" s="219" customFormat="true" ht="12.75" hidden="false" customHeight="false" outlineLevel="0" collapsed="false">
      <c r="A367" s="220"/>
      <c r="C367" s="221"/>
      <c r="D367" s="222"/>
      <c r="E367" s="223"/>
      <c r="F367" s="224"/>
      <c r="G367" s="225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</row>
    <row r="368" s="219" customFormat="true" ht="12.75" hidden="false" customHeight="false" outlineLevel="0" collapsed="false">
      <c r="A368" s="220"/>
      <c r="C368" s="221"/>
      <c r="D368" s="222"/>
      <c r="E368" s="223"/>
      <c r="F368" s="224"/>
      <c r="G368" s="225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</row>
    <row r="369" s="219" customFormat="true" ht="12.75" hidden="false" customHeight="false" outlineLevel="0" collapsed="false">
      <c r="A369" s="220"/>
      <c r="C369" s="221"/>
      <c r="D369" s="222"/>
      <c r="E369" s="223"/>
      <c r="F369" s="224"/>
      <c r="G369" s="225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</row>
    <row r="370" s="219" customFormat="true" ht="12.75" hidden="false" customHeight="false" outlineLevel="0" collapsed="false">
      <c r="A370" s="220"/>
      <c r="C370" s="221"/>
      <c r="D370" s="222"/>
      <c r="E370" s="223"/>
      <c r="F370" s="224"/>
      <c r="G370" s="225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</row>
    <row r="371" s="219" customFormat="true" ht="12.75" hidden="false" customHeight="false" outlineLevel="0" collapsed="false">
      <c r="A371" s="220"/>
      <c r="C371" s="221"/>
      <c r="D371" s="222"/>
      <c r="E371" s="223"/>
      <c r="F371" s="224"/>
      <c r="G371" s="225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</row>
    <row r="372" s="219" customFormat="true" ht="12.75" hidden="false" customHeight="false" outlineLevel="0" collapsed="false">
      <c r="A372" s="220"/>
      <c r="C372" s="221"/>
      <c r="D372" s="222"/>
      <c r="E372" s="223"/>
      <c r="F372" s="224"/>
      <c r="G372" s="225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</row>
    <row r="373" s="219" customFormat="true" ht="12.75" hidden="false" customHeight="false" outlineLevel="0" collapsed="false">
      <c r="A373" s="220"/>
      <c r="C373" s="221"/>
      <c r="D373" s="222"/>
      <c r="E373" s="223"/>
      <c r="F373" s="224"/>
      <c r="G373" s="225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</row>
    <row r="374" s="219" customFormat="true" ht="12.75" hidden="false" customHeight="false" outlineLevel="0" collapsed="false">
      <c r="A374" s="220"/>
      <c r="C374" s="221"/>
      <c r="D374" s="222"/>
      <c r="E374" s="223"/>
      <c r="F374" s="224"/>
      <c r="G374" s="225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</row>
    <row r="375" s="219" customFormat="true" ht="12.75" hidden="false" customHeight="false" outlineLevel="0" collapsed="false">
      <c r="A375" s="220"/>
      <c r="C375" s="221"/>
      <c r="D375" s="222"/>
      <c r="E375" s="223"/>
      <c r="F375" s="224"/>
      <c r="G375" s="225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</row>
    <row r="376" s="219" customFormat="true" ht="12.75" hidden="false" customHeight="false" outlineLevel="0" collapsed="false">
      <c r="A376" s="220"/>
      <c r="C376" s="221"/>
      <c r="D376" s="222"/>
      <c r="E376" s="223"/>
      <c r="F376" s="224"/>
      <c r="G376" s="225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</row>
    <row r="377" s="219" customFormat="true" ht="12.75" hidden="false" customHeight="false" outlineLevel="0" collapsed="false">
      <c r="A377" s="220"/>
      <c r="C377" s="221"/>
      <c r="D377" s="222"/>
      <c r="E377" s="223"/>
      <c r="F377" s="224"/>
      <c r="G377" s="225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</row>
    <row r="378" s="219" customFormat="true" ht="12.75" hidden="false" customHeight="false" outlineLevel="0" collapsed="false">
      <c r="A378" s="220"/>
      <c r="C378" s="221"/>
      <c r="D378" s="222"/>
      <c r="E378" s="223"/>
      <c r="F378" s="224"/>
      <c r="G378" s="225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</row>
    <row r="379" s="219" customFormat="true" ht="12.75" hidden="false" customHeight="false" outlineLevel="0" collapsed="false">
      <c r="A379" s="220"/>
      <c r="C379" s="221"/>
      <c r="D379" s="222"/>
      <c r="E379" s="223"/>
      <c r="F379" s="224"/>
      <c r="G379" s="225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</row>
    <row r="380" s="219" customFormat="true" ht="12.75" hidden="false" customHeight="false" outlineLevel="0" collapsed="false">
      <c r="A380" s="220"/>
      <c r="C380" s="221"/>
      <c r="D380" s="222"/>
      <c r="E380" s="223"/>
      <c r="F380" s="224"/>
      <c r="G380" s="225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</row>
    <row r="381" s="219" customFormat="true" ht="12.75" hidden="false" customHeight="false" outlineLevel="0" collapsed="false">
      <c r="A381" s="220"/>
      <c r="C381" s="221"/>
      <c r="D381" s="222"/>
      <c r="E381" s="223"/>
      <c r="F381" s="224"/>
      <c r="G381" s="225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</row>
    <row r="382" s="219" customFormat="true" ht="12.75" hidden="false" customHeight="false" outlineLevel="0" collapsed="false">
      <c r="A382" s="220"/>
      <c r="C382" s="221"/>
      <c r="D382" s="222"/>
      <c r="E382" s="223"/>
      <c r="F382" s="224"/>
      <c r="G382" s="225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</row>
    <row r="383" s="219" customFormat="true" ht="12.75" hidden="false" customHeight="false" outlineLevel="0" collapsed="false">
      <c r="A383" s="220"/>
      <c r="C383" s="221"/>
      <c r="D383" s="222"/>
      <c r="E383" s="223"/>
      <c r="F383" s="224"/>
      <c r="G383" s="225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</row>
    <row r="384" s="219" customFormat="true" ht="12.75" hidden="false" customHeight="false" outlineLevel="0" collapsed="false">
      <c r="A384" s="220"/>
      <c r="C384" s="221"/>
      <c r="D384" s="222"/>
      <c r="E384" s="223"/>
      <c r="F384" s="224"/>
      <c r="G384" s="225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</row>
    <row r="385" s="219" customFormat="true" ht="12.75" hidden="false" customHeight="false" outlineLevel="0" collapsed="false">
      <c r="A385" s="220"/>
      <c r="C385" s="221"/>
      <c r="D385" s="222"/>
      <c r="E385" s="223"/>
      <c r="F385" s="224"/>
      <c r="G385" s="225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</row>
    <row r="386" s="219" customFormat="true" ht="12.75" hidden="false" customHeight="false" outlineLevel="0" collapsed="false">
      <c r="A386" s="220"/>
      <c r="C386" s="221"/>
      <c r="D386" s="222"/>
      <c r="E386" s="223"/>
      <c r="F386" s="224"/>
      <c r="G386" s="225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</row>
    <row r="387" s="219" customFormat="true" ht="12.75" hidden="false" customHeight="false" outlineLevel="0" collapsed="false">
      <c r="A387" s="220"/>
      <c r="C387" s="221"/>
      <c r="D387" s="222"/>
      <c r="E387" s="223"/>
      <c r="F387" s="224"/>
      <c r="G387" s="225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</row>
    <row r="388" s="219" customFormat="true" ht="12.75" hidden="false" customHeight="false" outlineLevel="0" collapsed="false">
      <c r="A388" s="220"/>
      <c r="C388" s="221"/>
      <c r="D388" s="222"/>
      <c r="E388" s="223"/>
      <c r="F388" s="224"/>
      <c r="G388" s="225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</row>
    <row r="389" s="219" customFormat="true" ht="12.75" hidden="false" customHeight="false" outlineLevel="0" collapsed="false">
      <c r="A389" s="220"/>
      <c r="C389" s="221"/>
      <c r="D389" s="222"/>
      <c r="E389" s="223"/>
      <c r="F389" s="224"/>
      <c r="G389" s="225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</row>
    <row r="390" s="219" customFormat="true" ht="12.75" hidden="false" customHeight="false" outlineLevel="0" collapsed="false">
      <c r="A390" s="220"/>
      <c r="C390" s="221"/>
      <c r="D390" s="222"/>
      <c r="E390" s="223"/>
      <c r="F390" s="224"/>
      <c r="G390" s="225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</row>
    <row r="391" s="219" customFormat="true" ht="12.75" hidden="false" customHeight="false" outlineLevel="0" collapsed="false">
      <c r="A391" s="220"/>
      <c r="C391" s="221"/>
      <c r="D391" s="222"/>
      <c r="E391" s="223"/>
      <c r="F391" s="224"/>
      <c r="G391" s="225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</row>
    <row r="392" s="219" customFormat="true" ht="12.75" hidden="false" customHeight="false" outlineLevel="0" collapsed="false">
      <c r="A392" s="220"/>
      <c r="C392" s="221"/>
      <c r="D392" s="222"/>
      <c r="E392" s="223"/>
      <c r="F392" s="224"/>
      <c r="G392" s="225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</row>
    <row r="393" s="219" customFormat="true" ht="12.75" hidden="false" customHeight="false" outlineLevel="0" collapsed="false">
      <c r="A393" s="220"/>
      <c r="C393" s="221"/>
      <c r="D393" s="222"/>
      <c r="E393" s="223"/>
      <c r="F393" s="224"/>
      <c r="G393" s="225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</row>
    <row r="394" s="219" customFormat="true" ht="12.75" hidden="false" customHeight="false" outlineLevel="0" collapsed="false">
      <c r="A394" s="220"/>
      <c r="C394" s="221"/>
      <c r="D394" s="222"/>
      <c r="E394" s="223"/>
      <c r="F394" s="224"/>
      <c r="G394" s="225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</row>
    <row r="395" s="219" customFormat="true" ht="12.75" hidden="false" customHeight="false" outlineLevel="0" collapsed="false">
      <c r="A395" s="220"/>
      <c r="C395" s="221"/>
      <c r="D395" s="222"/>
      <c r="E395" s="223"/>
      <c r="F395" s="224"/>
      <c r="G395" s="225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</row>
    <row r="396" s="219" customFormat="true" ht="12.75" hidden="false" customHeight="false" outlineLevel="0" collapsed="false">
      <c r="A396" s="220"/>
      <c r="C396" s="221"/>
      <c r="D396" s="222"/>
      <c r="E396" s="223"/>
      <c r="F396" s="224"/>
      <c r="G396" s="225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</row>
    <row r="397" s="219" customFormat="true" ht="12.75" hidden="false" customHeight="false" outlineLevel="0" collapsed="false">
      <c r="A397" s="220"/>
      <c r="C397" s="221"/>
      <c r="D397" s="222"/>
      <c r="E397" s="223"/>
      <c r="F397" s="224"/>
      <c r="G397" s="225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</row>
    <row r="398" s="219" customFormat="true" ht="12.75" hidden="false" customHeight="false" outlineLevel="0" collapsed="false">
      <c r="A398" s="220"/>
      <c r="C398" s="221"/>
      <c r="D398" s="222"/>
      <c r="E398" s="223"/>
      <c r="F398" s="224"/>
      <c r="G398" s="225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</row>
    <row r="399" s="219" customFormat="true" ht="12.75" hidden="false" customHeight="false" outlineLevel="0" collapsed="false">
      <c r="A399" s="220"/>
      <c r="C399" s="221"/>
      <c r="D399" s="222"/>
      <c r="E399" s="223"/>
      <c r="F399" s="224"/>
      <c r="G399" s="225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</row>
    <row r="400" s="219" customFormat="true" ht="12.75" hidden="false" customHeight="false" outlineLevel="0" collapsed="false">
      <c r="A400" s="220"/>
      <c r="C400" s="221"/>
      <c r="D400" s="222"/>
      <c r="E400" s="223"/>
      <c r="F400" s="224"/>
      <c r="G400" s="225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</row>
    <row r="401" s="219" customFormat="true" ht="12.75" hidden="false" customHeight="false" outlineLevel="0" collapsed="false">
      <c r="A401" s="220"/>
      <c r="C401" s="221"/>
      <c r="D401" s="222"/>
      <c r="E401" s="223"/>
      <c r="F401" s="224"/>
      <c r="G401" s="225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</row>
    <row r="402" s="219" customFormat="true" ht="12.75" hidden="false" customHeight="false" outlineLevel="0" collapsed="false">
      <c r="A402" s="220"/>
      <c r="C402" s="221"/>
      <c r="D402" s="222"/>
      <c r="E402" s="223"/>
      <c r="F402" s="224"/>
      <c r="G402" s="225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</row>
    <row r="403" s="219" customFormat="true" ht="12.75" hidden="false" customHeight="false" outlineLevel="0" collapsed="false">
      <c r="A403" s="220"/>
      <c r="C403" s="221"/>
      <c r="D403" s="222"/>
      <c r="E403" s="223"/>
      <c r="F403" s="224"/>
      <c r="G403" s="225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</row>
    <row r="404" s="219" customFormat="true" ht="12.75" hidden="false" customHeight="false" outlineLevel="0" collapsed="false">
      <c r="A404" s="220"/>
      <c r="C404" s="221"/>
      <c r="D404" s="222"/>
      <c r="E404" s="223"/>
      <c r="F404" s="224"/>
      <c r="G404" s="225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</row>
    <row r="405" s="219" customFormat="true" ht="12.75" hidden="false" customHeight="false" outlineLevel="0" collapsed="false">
      <c r="A405" s="220"/>
      <c r="C405" s="221"/>
      <c r="D405" s="222"/>
      <c r="E405" s="223"/>
      <c r="F405" s="224"/>
      <c r="G405" s="225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</row>
    <row r="406" s="219" customFormat="true" ht="12.75" hidden="false" customHeight="false" outlineLevel="0" collapsed="false">
      <c r="A406" s="220"/>
      <c r="C406" s="221"/>
      <c r="D406" s="222"/>
      <c r="E406" s="223"/>
      <c r="F406" s="224"/>
      <c r="G406" s="225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</row>
    <row r="407" s="219" customFormat="true" ht="12.75" hidden="false" customHeight="false" outlineLevel="0" collapsed="false">
      <c r="A407" s="220"/>
      <c r="C407" s="221"/>
      <c r="D407" s="222"/>
      <c r="E407" s="223"/>
      <c r="F407" s="224"/>
      <c r="G407" s="225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</row>
    <row r="408" s="219" customFormat="true" ht="12.75" hidden="false" customHeight="false" outlineLevel="0" collapsed="false">
      <c r="A408" s="220"/>
      <c r="C408" s="221"/>
      <c r="D408" s="222"/>
      <c r="E408" s="223"/>
      <c r="F408" s="224"/>
      <c r="G408" s="225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</row>
    <row r="409" s="219" customFormat="true" ht="12.75" hidden="false" customHeight="false" outlineLevel="0" collapsed="false">
      <c r="A409" s="220"/>
      <c r="C409" s="221"/>
      <c r="D409" s="222"/>
      <c r="E409" s="223"/>
      <c r="F409" s="224"/>
      <c r="G409" s="225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</row>
    <row r="410" s="219" customFormat="true" ht="12.75" hidden="false" customHeight="false" outlineLevel="0" collapsed="false">
      <c r="A410" s="220"/>
      <c r="C410" s="221"/>
      <c r="D410" s="222"/>
      <c r="E410" s="223"/>
      <c r="F410" s="224"/>
      <c r="G410" s="225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</row>
    <row r="411" s="219" customFormat="true" ht="12.75" hidden="false" customHeight="false" outlineLevel="0" collapsed="false">
      <c r="A411" s="220"/>
      <c r="C411" s="221"/>
      <c r="D411" s="222"/>
      <c r="E411" s="223"/>
      <c r="F411" s="224"/>
      <c r="G411" s="225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</row>
    <row r="412" s="219" customFormat="true" ht="12.75" hidden="false" customHeight="false" outlineLevel="0" collapsed="false">
      <c r="A412" s="220"/>
      <c r="C412" s="221"/>
      <c r="D412" s="222"/>
      <c r="E412" s="223"/>
      <c r="F412" s="224"/>
      <c r="G412" s="225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</row>
    <row r="413" s="219" customFormat="true" ht="12.75" hidden="false" customHeight="false" outlineLevel="0" collapsed="false">
      <c r="A413" s="220"/>
      <c r="C413" s="221"/>
      <c r="D413" s="222"/>
      <c r="E413" s="223"/>
      <c r="F413" s="224"/>
      <c r="G413" s="225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</row>
    <row r="414" s="219" customFormat="true" ht="12.75" hidden="false" customHeight="false" outlineLevel="0" collapsed="false">
      <c r="A414" s="220"/>
      <c r="C414" s="221"/>
      <c r="D414" s="222"/>
      <c r="E414" s="223"/>
      <c r="F414" s="224"/>
      <c r="G414" s="225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</row>
    <row r="415" s="219" customFormat="true" ht="12.75" hidden="false" customHeight="false" outlineLevel="0" collapsed="false">
      <c r="A415" s="220"/>
      <c r="C415" s="221"/>
      <c r="D415" s="222"/>
      <c r="E415" s="223"/>
      <c r="F415" s="224"/>
      <c r="G415" s="225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</row>
    <row r="416" s="219" customFormat="true" ht="12.75" hidden="false" customHeight="false" outlineLevel="0" collapsed="false">
      <c r="A416" s="220"/>
      <c r="C416" s="221"/>
      <c r="D416" s="222"/>
      <c r="E416" s="223"/>
      <c r="F416" s="224"/>
      <c r="G416" s="225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</row>
    <row r="417" s="219" customFormat="true" ht="12.75" hidden="false" customHeight="false" outlineLevel="0" collapsed="false">
      <c r="A417" s="220"/>
      <c r="C417" s="221"/>
      <c r="D417" s="222"/>
      <c r="E417" s="223"/>
      <c r="F417" s="224"/>
      <c r="G417" s="225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</row>
    <row r="418" s="219" customFormat="true" ht="12.75" hidden="false" customHeight="false" outlineLevel="0" collapsed="false">
      <c r="A418" s="220"/>
      <c r="C418" s="221"/>
      <c r="D418" s="222"/>
      <c r="E418" s="223"/>
      <c r="F418" s="224"/>
      <c r="G418" s="225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</row>
    <row r="419" s="219" customFormat="true" ht="12.75" hidden="false" customHeight="false" outlineLevel="0" collapsed="false">
      <c r="A419" s="220"/>
      <c r="C419" s="221"/>
      <c r="D419" s="222"/>
      <c r="E419" s="223"/>
      <c r="F419" s="224"/>
      <c r="G419" s="225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</row>
    <row r="420" s="219" customFormat="true" ht="12.75" hidden="false" customHeight="false" outlineLevel="0" collapsed="false">
      <c r="A420" s="220"/>
      <c r="C420" s="221"/>
      <c r="D420" s="222"/>
      <c r="E420" s="223"/>
      <c r="F420" s="224"/>
      <c r="G420" s="225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</row>
    <row r="421" s="219" customFormat="true" ht="12.75" hidden="false" customHeight="false" outlineLevel="0" collapsed="false">
      <c r="A421" s="220"/>
      <c r="C421" s="221"/>
      <c r="D421" s="222"/>
      <c r="E421" s="223"/>
      <c r="F421" s="224"/>
      <c r="G421" s="225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</row>
    <row r="422" s="219" customFormat="true" ht="12.75" hidden="false" customHeight="false" outlineLevel="0" collapsed="false">
      <c r="A422" s="220"/>
      <c r="C422" s="221"/>
      <c r="D422" s="222"/>
      <c r="E422" s="223"/>
      <c r="F422" s="224"/>
      <c r="G422" s="225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</row>
    <row r="423" s="219" customFormat="true" ht="12.75" hidden="false" customHeight="false" outlineLevel="0" collapsed="false">
      <c r="A423" s="220"/>
      <c r="C423" s="221"/>
      <c r="D423" s="222"/>
      <c r="E423" s="223"/>
      <c r="F423" s="224"/>
      <c r="G423" s="225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</row>
    <row r="424" s="219" customFormat="true" ht="12.75" hidden="false" customHeight="false" outlineLevel="0" collapsed="false">
      <c r="A424" s="220"/>
      <c r="C424" s="221"/>
      <c r="D424" s="222"/>
      <c r="E424" s="223"/>
      <c r="F424" s="224"/>
      <c r="G424" s="225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</row>
    <row r="425" s="219" customFormat="true" ht="12.75" hidden="false" customHeight="false" outlineLevel="0" collapsed="false">
      <c r="A425" s="220"/>
      <c r="C425" s="221"/>
      <c r="D425" s="222"/>
      <c r="E425" s="223"/>
      <c r="F425" s="224"/>
      <c r="G425" s="225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</row>
    <row r="426" s="219" customFormat="true" ht="12.75" hidden="false" customHeight="false" outlineLevel="0" collapsed="false">
      <c r="A426" s="220"/>
      <c r="C426" s="221"/>
      <c r="D426" s="222"/>
      <c r="E426" s="223"/>
      <c r="F426" s="224"/>
      <c r="G426" s="225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</row>
    <row r="427" s="219" customFormat="true" ht="12.75" hidden="false" customHeight="false" outlineLevel="0" collapsed="false">
      <c r="A427" s="220"/>
      <c r="C427" s="221"/>
      <c r="D427" s="222"/>
      <c r="E427" s="223"/>
      <c r="F427" s="224"/>
      <c r="G427" s="225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</row>
    <row r="428" s="219" customFormat="true" ht="12.75" hidden="false" customHeight="false" outlineLevel="0" collapsed="false">
      <c r="A428" s="220"/>
      <c r="C428" s="221"/>
      <c r="D428" s="222"/>
      <c r="E428" s="223"/>
      <c r="F428" s="224"/>
      <c r="G428" s="225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</row>
    <row r="429" s="219" customFormat="true" ht="12.75" hidden="false" customHeight="false" outlineLevel="0" collapsed="false">
      <c r="A429" s="220"/>
      <c r="C429" s="221"/>
      <c r="D429" s="222"/>
      <c r="E429" s="223"/>
      <c r="F429" s="224"/>
      <c r="G429" s="225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</row>
    <row r="430" s="219" customFormat="true" ht="12.75" hidden="false" customHeight="false" outlineLevel="0" collapsed="false">
      <c r="A430" s="220"/>
      <c r="C430" s="221"/>
      <c r="D430" s="222"/>
      <c r="E430" s="223"/>
      <c r="F430" s="224"/>
      <c r="G430" s="225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</row>
    <row r="431" s="219" customFormat="true" ht="12.75" hidden="false" customHeight="false" outlineLevel="0" collapsed="false">
      <c r="A431" s="220"/>
      <c r="C431" s="221"/>
      <c r="D431" s="222"/>
      <c r="E431" s="223"/>
      <c r="F431" s="224"/>
      <c r="G431" s="225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</row>
    <row r="432" s="219" customFormat="true" ht="12.75" hidden="false" customHeight="false" outlineLevel="0" collapsed="false">
      <c r="A432" s="220"/>
      <c r="C432" s="221"/>
      <c r="D432" s="222"/>
      <c r="E432" s="223"/>
      <c r="F432" s="224"/>
      <c r="G432" s="225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</row>
    <row r="433" s="219" customFormat="true" ht="12.75" hidden="false" customHeight="false" outlineLevel="0" collapsed="false">
      <c r="A433" s="220"/>
      <c r="C433" s="221"/>
      <c r="D433" s="222"/>
      <c r="E433" s="223"/>
      <c r="F433" s="224"/>
      <c r="G433" s="225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</row>
    <row r="434" s="219" customFormat="true" ht="12.75" hidden="false" customHeight="false" outlineLevel="0" collapsed="false">
      <c r="A434" s="220"/>
      <c r="C434" s="221"/>
      <c r="D434" s="222"/>
      <c r="E434" s="223"/>
      <c r="F434" s="224"/>
      <c r="G434" s="225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</row>
    <row r="435" s="219" customFormat="true" ht="12.75" hidden="false" customHeight="false" outlineLevel="0" collapsed="false">
      <c r="A435" s="220"/>
      <c r="C435" s="221"/>
      <c r="D435" s="222"/>
      <c r="E435" s="223"/>
      <c r="F435" s="224"/>
      <c r="G435" s="225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</row>
    <row r="436" s="219" customFormat="true" ht="12.75" hidden="false" customHeight="false" outlineLevel="0" collapsed="false">
      <c r="A436" s="220"/>
      <c r="C436" s="221"/>
      <c r="D436" s="222"/>
      <c r="E436" s="223"/>
      <c r="F436" s="224"/>
      <c r="G436" s="225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</row>
    <row r="437" s="219" customFormat="true" ht="12.75" hidden="false" customHeight="false" outlineLevel="0" collapsed="false">
      <c r="A437" s="220"/>
      <c r="C437" s="221"/>
      <c r="D437" s="222"/>
      <c r="E437" s="223"/>
      <c r="F437" s="224"/>
      <c r="G437" s="225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</row>
    <row r="438" s="219" customFormat="true" ht="12.75" hidden="false" customHeight="false" outlineLevel="0" collapsed="false">
      <c r="A438" s="220"/>
      <c r="C438" s="221"/>
      <c r="D438" s="222"/>
      <c r="E438" s="223"/>
      <c r="F438" s="224"/>
      <c r="G438" s="225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</row>
    <row r="439" s="219" customFormat="true" ht="12.75" hidden="false" customHeight="false" outlineLevel="0" collapsed="false">
      <c r="A439" s="220"/>
      <c r="C439" s="221"/>
      <c r="D439" s="222"/>
      <c r="E439" s="223"/>
      <c r="F439" s="224"/>
      <c r="G439" s="225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</row>
    <row r="440" s="219" customFormat="true" ht="12.75" hidden="false" customHeight="false" outlineLevel="0" collapsed="false">
      <c r="A440" s="220"/>
      <c r="C440" s="221"/>
      <c r="D440" s="222"/>
      <c r="E440" s="223"/>
      <c r="F440" s="224"/>
      <c r="G440" s="225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</row>
    <row r="441" s="219" customFormat="true" ht="12.75" hidden="false" customHeight="false" outlineLevel="0" collapsed="false">
      <c r="A441" s="220"/>
      <c r="C441" s="221"/>
      <c r="D441" s="222"/>
      <c r="E441" s="223"/>
      <c r="F441" s="224"/>
      <c r="G441" s="225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</row>
    <row r="442" s="219" customFormat="true" ht="12.75" hidden="false" customHeight="false" outlineLevel="0" collapsed="false">
      <c r="A442" s="220"/>
      <c r="C442" s="221"/>
      <c r="D442" s="222"/>
      <c r="E442" s="223"/>
      <c r="F442" s="224"/>
      <c r="G442" s="225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</row>
    <row r="443" s="219" customFormat="true" ht="12.75" hidden="false" customHeight="false" outlineLevel="0" collapsed="false">
      <c r="A443" s="220"/>
      <c r="C443" s="221"/>
      <c r="D443" s="222"/>
      <c r="E443" s="223"/>
      <c r="F443" s="224"/>
      <c r="G443" s="225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</row>
    <row r="444" s="219" customFormat="true" ht="12.75" hidden="false" customHeight="false" outlineLevel="0" collapsed="false">
      <c r="A444" s="220"/>
      <c r="C444" s="221"/>
      <c r="D444" s="222"/>
      <c r="E444" s="223"/>
      <c r="F444" s="224"/>
      <c r="G444" s="225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</row>
    <row r="445" s="219" customFormat="true" ht="12.75" hidden="false" customHeight="false" outlineLevel="0" collapsed="false">
      <c r="A445" s="220"/>
      <c r="C445" s="221"/>
      <c r="D445" s="222"/>
      <c r="E445" s="223"/>
      <c r="F445" s="224"/>
      <c r="G445" s="225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</row>
    <row r="446" s="219" customFormat="true" ht="12.75" hidden="false" customHeight="false" outlineLevel="0" collapsed="false">
      <c r="A446" s="220"/>
      <c r="C446" s="221"/>
      <c r="D446" s="222"/>
      <c r="E446" s="223"/>
      <c r="F446" s="224"/>
      <c r="G446" s="225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</row>
    <row r="447" s="219" customFormat="true" ht="12.75" hidden="false" customHeight="false" outlineLevel="0" collapsed="false">
      <c r="A447" s="220"/>
      <c r="C447" s="221"/>
      <c r="D447" s="222"/>
      <c r="E447" s="223"/>
      <c r="F447" s="224"/>
      <c r="G447" s="225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</row>
    <row r="448" s="219" customFormat="true" ht="12.75" hidden="false" customHeight="false" outlineLevel="0" collapsed="false">
      <c r="A448" s="220"/>
      <c r="C448" s="221"/>
      <c r="D448" s="222"/>
      <c r="E448" s="223"/>
      <c r="F448" s="224"/>
      <c r="G448" s="225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</row>
    <row r="449" s="219" customFormat="true" ht="12.75" hidden="false" customHeight="false" outlineLevel="0" collapsed="false">
      <c r="A449" s="220"/>
      <c r="C449" s="221"/>
      <c r="D449" s="222"/>
      <c r="E449" s="223"/>
      <c r="F449" s="224"/>
      <c r="G449" s="225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</row>
    <row r="450" s="219" customFormat="true" ht="12.75" hidden="false" customHeight="false" outlineLevel="0" collapsed="false">
      <c r="A450" s="220"/>
      <c r="C450" s="221"/>
      <c r="D450" s="222"/>
      <c r="E450" s="223"/>
      <c r="F450" s="224"/>
      <c r="G450" s="225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</row>
    <row r="451" s="219" customFormat="true" ht="12.75" hidden="false" customHeight="false" outlineLevel="0" collapsed="false">
      <c r="A451" s="220"/>
      <c r="C451" s="221"/>
      <c r="D451" s="222"/>
      <c r="E451" s="223"/>
      <c r="F451" s="224"/>
      <c r="G451" s="225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</row>
    <row r="452" s="219" customFormat="true" ht="12.75" hidden="false" customHeight="false" outlineLevel="0" collapsed="false">
      <c r="A452" s="220"/>
      <c r="C452" s="221"/>
      <c r="D452" s="222"/>
      <c r="E452" s="223"/>
      <c r="F452" s="224"/>
      <c r="G452" s="225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</row>
    <row r="453" s="219" customFormat="true" ht="12.75" hidden="false" customHeight="false" outlineLevel="0" collapsed="false">
      <c r="A453" s="220"/>
      <c r="C453" s="221"/>
      <c r="D453" s="222"/>
      <c r="E453" s="223"/>
      <c r="F453" s="224"/>
      <c r="G453" s="225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</row>
    <row r="454" s="219" customFormat="true" ht="12.75" hidden="false" customHeight="false" outlineLevel="0" collapsed="false">
      <c r="A454" s="220"/>
      <c r="C454" s="221"/>
      <c r="D454" s="222"/>
      <c r="E454" s="223"/>
      <c r="F454" s="224"/>
      <c r="G454" s="225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</row>
    <row r="455" s="219" customFormat="true" ht="12.75" hidden="false" customHeight="false" outlineLevel="0" collapsed="false">
      <c r="A455" s="220"/>
      <c r="C455" s="221"/>
      <c r="D455" s="222"/>
      <c r="E455" s="223"/>
      <c r="F455" s="224"/>
      <c r="G455" s="225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</row>
    <row r="456" s="219" customFormat="true" ht="12.75" hidden="false" customHeight="false" outlineLevel="0" collapsed="false">
      <c r="A456" s="220"/>
      <c r="C456" s="221"/>
      <c r="D456" s="222"/>
      <c r="E456" s="223"/>
      <c r="F456" s="224"/>
      <c r="G456" s="225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</row>
    <row r="457" s="219" customFormat="true" ht="12.75" hidden="false" customHeight="false" outlineLevel="0" collapsed="false">
      <c r="A457" s="220"/>
      <c r="C457" s="221"/>
      <c r="D457" s="222"/>
      <c r="E457" s="223"/>
      <c r="F457" s="224"/>
      <c r="G457" s="225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</row>
    <row r="458" s="219" customFormat="true" ht="12.75" hidden="false" customHeight="false" outlineLevel="0" collapsed="false">
      <c r="A458" s="220"/>
      <c r="C458" s="221"/>
      <c r="D458" s="222"/>
      <c r="E458" s="223"/>
      <c r="F458" s="224"/>
      <c r="G458" s="225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</row>
    <row r="459" s="219" customFormat="true" ht="12.75" hidden="false" customHeight="false" outlineLevel="0" collapsed="false">
      <c r="A459" s="220"/>
      <c r="C459" s="221"/>
      <c r="D459" s="222"/>
      <c r="E459" s="223"/>
      <c r="F459" s="224"/>
      <c r="G459" s="225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</row>
    <row r="460" s="219" customFormat="true" ht="12.75" hidden="false" customHeight="false" outlineLevel="0" collapsed="false">
      <c r="A460" s="220"/>
      <c r="C460" s="221"/>
      <c r="D460" s="222"/>
      <c r="E460" s="223"/>
      <c r="F460" s="224"/>
      <c r="G460" s="225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</row>
    <row r="461" s="219" customFormat="true" ht="12.75" hidden="false" customHeight="false" outlineLevel="0" collapsed="false">
      <c r="A461" s="220"/>
      <c r="C461" s="221"/>
      <c r="D461" s="222"/>
      <c r="E461" s="223"/>
      <c r="F461" s="224"/>
      <c r="G461" s="225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</row>
    <row r="462" s="219" customFormat="true" ht="12.75" hidden="false" customHeight="false" outlineLevel="0" collapsed="false">
      <c r="A462" s="220"/>
      <c r="C462" s="221"/>
      <c r="D462" s="222"/>
      <c r="E462" s="223"/>
      <c r="F462" s="224"/>
      <c r="G462" s="225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</row>
    <row r="463" s="219" customFormat="true" ht="12.75" hidden="false" customHeight="false" outlineLevel="0" collapsed="false">
      <c r="A463" s="220"/>
      <c r="C463" s="221"/>
      <c r="D463" s="222"/>
      <c r="E463" s="223"/>
      <c r="F463" s="224"/>
      <c r="G463" s="225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</row>
    <row r="464" s="219" customFormat="true" ht="12.75" hidden="false" customHeight="false" outlineLevel="0" collapsed="false">
      <c r="A464" s="220"/>
      <c r="C464" s="221"/>
      <c r="D464" s="222"/>
      <c r="E464" s="223"/>
      <c r="F464" s="224"/>
      <c r="G464" s="225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</row>
    <row r="465" s="219" customFormat="true" ht="12.75" hidden="false" customHeight="false" outlineLevel="0" collapsed="false">
      <c r="A465" s="220"/>
      <c r="C465" s="221"/>
      <c r="D465" s="222"/>
      <c r="E465" s="223"/>
      <c r="F465" s="224"/>
      <c r="G465" s="225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</row>
    <row r="466" s="219" customFormat="true" ht="12.75" hidden="false" customHeight="false" outlineLevel="0" collapsed="false">
      <c r="A466" s="220"/>
      <c r="C466" s="221"/>
      <c r="D466" s="222"/>
      <c r="E466" s="223"/>
      <c r="F466" s="224"/>
      <c r="G466" s="225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</row>
    <row r="467" s="219" customFormat="true" ht="12.75" hidden="false" customHeight="false" outlineLevel="0" collapsed="false">
      <c r="A467" s="220"/>
      <c r="C467" s="221"/>
      <c r="D467" s="222"/>
      <c r="E467" s="223"/>
      <c r="F467" s="224"/>
      <c r="G467" s="225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</row>
    <row r="468" s="219" customFormat="true" ht="12.75" hidden="false" customHeight="false" outlineLevel="0" collapsed="false">
      <c r="A468" s="220"/>
      <c r="C468" s="221"/>
      <c r="D468" s="222"/>
      <c r="E468" s="223"/>
      <c r="F468" s="224"/>
      <c r="G468" s="225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</row>
    <row r="469" s="219" customFormat="true" ht="12.75" hidden="false" customHeight="false" outlineLevel="0" collapsed="false">
      <c r="A469" s="220"/>
      <c r="C469" s="221"/>
      <c r="D469" s="222"/>
      <c r="E469" s="223"/>
      <c r="F469" s="224"/>
      <c r="G469" s="225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</row>
    <row r="470" s="219" customFormat="true" ht="12.75" hidden="false" customHeight="false" outlineLevel="0" collapsed="false">
      <c r="A470" s="220"/>
      <c r="C470" s="221"/>
      <c r="D470" s="222"/>
      <c r="E470" s="223"/>
      <c r="F470" s="224"/>
      <c r="G470" s="225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</row>
    <row r="471" s="219" customFormat="true" ht="12.75" hidden="false" customHeight="false" outlineLevel="0" collapsed="false">
      <c r="A471" s="220"/>
      <c r="C471" s="221"/>
      <c r="D471" s="222"/>
      <c r="E471" s="223"/>
      <c r="F471" s="224"/>
      <c r="G471" s="225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</row>
    <row r="472" s="219" customFormat="true" ht="12.75" hidden="false" customHeight="false" outlineLevel="0" collapsed="false">
      <c r="A472" s="220"/>
      <c r="C472" s="221"/>
      <c r="D472" s="222"/>
      <c r="E472" s="223"/>
      <c r="F472" s="224"/>
      <c r="G472" s="225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</row>
    <row r="473" s="219" customFormat="true" ht="12.75" hidden="false" customHeight="false" outlineLevel="0" collapsed="false">
      <c r="A473" s="220"/>
      <c r="C473" s="221"/>
      <c r="D473" s="222"/>
      <c r="E473" s="223"/>
      <c r="F473" s="224"/>
      <c r="G473" s="225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</row>
    <row r="474" s="219" customFormat="true" ht="12.75" hidden="false" customHeight="false" outlineLevel="0" collapsed="false">
      <c r="A474" s="220"/>
      <c r="C474" s="221"/>
      <c r="D474" s="222"/>
      <c r="E474" s="223"/>
      <c r="F474" s="224"/>
      <c r="G474" s="225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</row>
    <row r="475" s="219" customFormat="true" ht="12.75" hidden="false" customHeight="false" outlineLevel="0" collapsed="false">
      <c r="A475" s="220"/>
      <c r="C475" s="221"/>
      <c r="D475" s="222"/>
      <c r="E475" s="223"/>
      <c r="F475" s="224"/>
      <c r="G475" s="225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</row>
    <row r="476" s="219" customFormat="true" ht="12.75" hidden="false" customHeight="false" outlineLevel="0" collapsed="false">
      <c r="A476" s="220"/>
      <c r="C476" s="221"/>
      <c r="D476" s="222"/>
      <c r="E476" s="223"/>
      <c r="F476" s="224"/>
      <c r="G476" s="225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</row>
    <row r="477" s="219" customFormat="true" ht="12.75" hidden="false" customHeight="false" outlineLevel="0" collapsed="false">
      <c r="A477" s="220"/>
      <c r="C477" s="221"/>
      <c r="D477" s="222"/>
      <c r="E477" s="223"/>
      <c r="F477" s="224"/>
      <c r="G477" s="225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</row>
    <row r="478" s="219" customFormat="true" ht="12.75" hidden="false" customHeight="false" outlineLevel="0" collapsed="false">
      <c r="A478" s="220"/>
      <c r="C478" s="221"/>
      <c r="D478" s="222"/>
      <c r="E478" s="223"/>
      <c r="F478" s="224"/>
      <c r="G478" s="225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</row>
    <row r="479" s="219" customFormat="true" ht="12.75" hidden="false" customHeight="false" outlineLevel="0" collapsed="false">
      <c r="A479" s="220"/>
      <c r="C479" s="221"/>
      <c r="D479" s="222"/>
      <c r="E479" s="223"/>
      <c r="F479" s="224"/>
      <c r="G479" s="225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</row>
    <row r="480" s="219" customFormat="true" ht="12.75" hidden="false" customHeight="false" outlineLevel="0" collapsed="false">
      <c r="A480" s="220"/>
      <c r="C480" s="221"/>
      <c r="D480" s="222"/>
      <c r="E480" s="223"/>
      <c r="F480" s="224"/>
      <c r="G480" s="225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</row>
    <row r="481" s="219" customFormat="true" ht="12.75" hidden="false" customHeight="false" outlineLevel="0" collapsed="false">
      <c r="A481" s="220"/>
      <c r="C481" s="221"/>
      <c r="D481" s="222"/>
      <c r="E481" s="223"/>
      <c r="F481" s="224"/>
      <c r="G481" s="225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</row>
    <row r="482" s="219" customFormat="true" ht="12.75" hidden="false" customHeight="false" outlineLevel="0" collapsed="false">
      <c r="A482" s="220"/>
      <c r="C482" s="221"/>
      <c r="D482" s="222"/>
      <c r="E482" s="223"/>
      <c r="F482" s="224"/>
      <c r="G482" s="225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</row>
    <row r="483" s="219" customFormat="true" ht="12.75" hidden="false" customHeight="false" outlineLevel="0" collapsed="false">
      <c r="A483" s="220"/>
      <c r="C483" s="221"/>
      <c r="D483" s="222"/>
      <c r="E483" s="223"/>
      <c r="F483" s="224"/>
      <c r="G483" s="225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</row>
    <row r="484" s="219" customFormat="true" ht="12.75" hidden="false" customHeight="false" outlineLevel="0" collapsed="false">
      <c r="A484" s="220"/>
      <c r="C484" s="221"/>
      <c r="D484" s="222"/>
      <c r="E484" s="223"/>
      <c r="F484" s="224"/>
      <c r="G484" s="225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</row>
    <row r="485" s="219" customFormat="true" ht="12.75" hidden="false" customHeight="false" outlineLevel="0" collapsed="false">
      <c r="A485" s="220"/>
      <c r="C485" s="221"/>
      <c r="D485" s="222"/>
      <c r="E485" s="223"/>
      <c r="F485" s="224"/>
      <c r="G485" s="225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</row>
    <row r="486" s="219" customFormat="true" ht="12.75" hidden="false" customHeight="false" outlineLevel="0" collapsed="false">
      <c r="A486" s="220"/>
      <c r="C486" s="221"/>
      <c r="D486" s="222"/>
      <c r="E486" s="223"/>
      <c r="F486" s="224"/>
      <c r="G486" s="225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</row>
    <row r="487" s="219" customFormat="true" ht="12.75" hidden="false" customHeight="false" outlineLevel="0" collapsed="false">
      <c r="A487" s="220"/>
      <c r="C487" s="221"/>
      <c r="D487" s="222"/>
      <c r="E487" s="223"/>
      <c r="F487" s="224"/>
      <c r="G487" s="225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</row>
    <row r="488" s="219" customFormat="true" ht="12.75" hidden="false" customHeight="false" outlineLevel="0" collapsed="false">
      <c r="A488" s="220"/>
      <c r="C488" s="221"/>
      <c r="D488" s="222"/>
      <c r="E488" s="223"/>
      <c r="F488" s="224"/>
      <c r="G488" s="225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</row>
    <row r="489" s="219" customFormat="true" ht="12.75" hidden="false" customHeight="false" outlineLevel="0" collapsed="false">
      <c r="A489" s="220"/>
      <c r="C489" s="221"/>
      <c r="D489" s="222"/>
      <c r="E489" s="223"/>
      <c r="F489" s="224"/>
      <c r="G489" s="225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</row>
    <row r="490" s="219" customFormat="true" ht="12.75" hidden="false" customHeight="false" outlineLevel="0" collapsed="false">
      <c r="A490" s="220"/>
      <c r="C490" s="221"/>
      <c r="D490" s="222"/>
      <c r="E490" s="223"/>
      <c r="F490" s="224"/>
      <c r="G490" s="225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</row>
    <row r="491" s="219" customFormat="true" ht="12.75" hidden="false" customHeight="false" outlineLevel="0" collapsed="false">
      <c r="A491" s="220"/>
      <c r="C491" s="221"/>
      <c r="D491" s="222"/>
      <c r="E491" s="223"/>
      <c r="F491" s="224"/>
      <c r="G491" s="225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</row>
    <row r="492" s="219" customFormat="true" ht="12.75" hidden="false" customHeight="false" outlineLevel="0" collapsed="false">
      <c r="A492" s="220"/>
      <c r="C492" s="221"/>
      <c r="D492" s="222"/>
      <c r="E492" s="223"/>
      <c r="F492" s="224"/>
      <c r="G492" s="225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</row>
    <row r="493" s="219" customFormat="true" ht="12.75" hidden="false" customHeight="false" outlineLevel="0" collapsed="false">
      <c r="A493" s="220"/>
      <c r="C493" s="221"/>
      <c r="D493" s="222"/>
      <c r="E493" s="223"/>
      <c r="F493" s="224"/>
      <c r="G493" s="225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</row>
    <row r="494" s="219" customFormat="true" ht="12.75" hidden="false" customHeight="false" outlineLevel="0" collapsed="false">
      <c r="A494" s="220"/>
      <c r="C494" s="221"/>
      <c r="D494" s="222"/>
      <c r="E494" s="223"/>
      <c r="F494" s="224"/>
      <c r="G494" s="225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</row>
    <row r="495" s="219" customFormat="true" ht="12.75" hidden="false" customHeight="false" outlineLevel="0" collapsed="false">
      <c r="A495" s="220"/>
      <c r="C495" s="221"/>
      <c r="D495" s="222"/>
      <c r="E495" s="223"/>
      <c r="F495" s="224"/>
      <c r="G495" s="225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</row>
    <row r="496" s="219" customFormat="true" ht="12.75" hidden="false" customHeight="false" outlineLevel="0" collapsed="false">
      <c r="A496" s="220"/>
      <c r="C496" s="221"/>
      <c r="D496" s="222"/>
      <c r="E496" s="223"/>
      <c r="F496" s="224"/>
      <c r="G496" s="225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</row>
    <row r="497" s="219" customFormat="true" ht="12.75" hidden="false" customHeight="false" outlineLevel="0" collapsed="false">
      <c r="A497" s="220"/>
      <c r="C497" s="221"/>
      <c r="D497" s="222"/>
      <c r="E497" s="223"/>
      <c r="F497" s="224"/>
      <c r="G497" s="225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</row>
    <row r="498" s="219" customFormat="true" ht="12.75" hidden="false" customHeight="false" outlineLevel="0" collapsed="false">
      <c r="A498" s="220"/>
      <c r="C498" s="221"/>
      <c r="D498" s="222"/>
      <c r="E498" s="223"/>
      <c r="F498" s="224"/>
      <c r="G498" s="225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</row>
    <row r="499" s="219" customFormat="true" ht="12.75" hidden="false" customHeight="false" outlineLevel="0" collapsed="false">
      <c r="A499" s="220"/>
      <c r="C499" s="221"/>
      <c r="D499" s="222"/>
      <c r="E499" s="223"/>
      <c r="F499" s="224"/>
      <c r="G499" s="225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</row>
    <row r="500" s="219" customFormat="true" ht="12.75" hidden="false" customHeight="false" outlineLevel="0" collapsed="false">
      <c r="A500" s="220"/>
      <c r="C500" s="221"/>
      <c r="D500" s="222"/>
      <c r="E500" s="223"/>
      <c r="F500" s="224"/>
      <c r="G500" s="225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</row>
    <row r="501" s="219" customFormat="true" ht="12.75" hidden="false" customHeight="false" outlineLevel="0" collapsed="false">
      <c r="A501" s="220"/>
      <c r="C501" s="221"/>
      <c r="D501" s="222"/>
      <c r="E501" s="223"/>
      <c r="F501" s="224"/>
      <c r="G501" s="225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</row>
    <row r="502" s="219" customFormat="true" ht="12.75" hidden="false" customHeight="false" outlineLevel="0" collapsed="false">
      <c r="A502" s="220"/>
      <c r="C502" s="221"/>
      <c r="D502" s="222"/>
      <c r="E502" s="223"/>
      <c r="F502" s="224"/>
      <c r="G502" s="225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</row>
    <row r="503" s="219" customFormat="true" ht="12.75" hidden="false" customHeight="false" outlineLevel="0" collapsed="false">
      <c r="A503" s="220"/>
      <c r="C503" s="221"/>
      <c r="D503" s="222"/>
      <c r="E503" s="223"/>
      <c r="F503" s="224"/>
      <c r="G503" s="225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</row>
    <row r="504" s="219" customFormat="true" ht="12.75" hidden="false" customHeight="false" outlineLevel="0" collapsed="false">
      <c r="A504" s="220"/>
      <c r="C504" s="221"/>
      <c r="D504" s="222"/>
      <c r="E504" s="223"/>
      <c r="F504" s="224"/>
      <c r="G504" s="225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</row>
    <row r="505" s="219" customFormat="true" ht="12.75" hidden="false" customHeight="false" outlineLevel="0" collapsed="false">
      <c r="A505" s="220"/>
      <c r="C505" s="221"/>
      <c r="D505" s="222"/>
      <c r="E505" s="223"/>
      <c r="F505" s="224"/>
      <c r="G505" s="225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</row>
    <row r="506" s="219" customFormat="true" ht="12.75" hidden="false" customHeight="false" outlineLevel="0" collapsed="false">
      <c r="A506" s="220"/>
      <c r="C506" s="221"/>
      <c r="D506" s="222"/>
      <c r="E506" s="223"/>
      <c r="F506" s="224"/>
      <c r="G506" s="225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</row>
    <row r="507" s="219" customFormat="true" ht="12.75" hidden="false" customHeight="false" outlineLevel="0" collapsed="false">
      <c r="A507" s="220"/>
      <c r="C507" s="221"/>
      <c r="D507" s="222"/>
      <c r="E507" s="223"/>
      <c r="F507" s="224"/>
      <c r="G507" s="225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</row>
    <row r="508" s="219" customFormat="true" ht="12.75" hidden="false" customHeight="false" outlineLevel="0" collapsed="false">
      <c r="A508" s="220"/>
      <c r="C508" s="221"/>
      <c r="D508" s="222"/>
      <c r="E508" s="223"/>
      <c r="F508" s="224"/>
      <c r="G508" s="225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</row>
    <row r="509" s="219" customFormat="true" ht="12.75" hidden="false" customHeight="false" outlineLevel="0" collapsed="false">
      <c r="A509" s="220"/>
      <c r="C509" s="221"/>
      <c r="D509" s="222"/>
      <c r="E509" s="223"/>
      <c r="F509" s="224"/>
      <c r="G509" s="225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</row>
    <row r="510" s="219" customFormat="true" ht="12.75" hidden="false" customHeight="false" outlineLevel="0" collapsed="false">
      <c r="A510" s="220"/>
      <c r="C510" s="221"/>
      <c r="D510" s="222"/>
      <c r="E510" s="223"/>
      <c r="F510" s="224"/>
      <c r="G510" s="225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</row>
    <row r="511" s="219" customFormat="true" ht="12.75" hidden="false" customHeight="false" outlineLevel="0" collapsed="false">
      <c r="A511" s="220"/>
      <c r="C511" s="221"/>
      <c r="D511" s="222"/>
      <c r="E511" s="223"/>
      <c r="F511" s="224"/>
      <c r="G511" s="225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</row>
    <row r="512" s="219" customFormat="true" ht="12.75" hidden="false" customHeight="false" outlineLevel="0" collapsed="false">
      <c r="A512" s="220"/>
      <c r="C512" s="221"/>
      <c r="D512" s="222"/>
      <c r="E512" s="223"/>
      <c r="F512" s="224"/>
      <c r="G512" s="225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</row>
    <row r="513" s="219" customFormat="true" ht="12.75" hidden="false" customHeight="false" outlineLevel="0" collapsed="false">
      <c r="A513" s="220"/>
      <c r="C513" s="221"/>
      <c r="D513" s="222"/>
      <c r="E513" s="223"/>
      <c r="F513" s="224"/>
      <c r="G513" s="225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</row>
    <row r="514" s="219" customFormat="true" ht="12.75" hidden="false" customHeight="false" outlineLevel="0" collapsed="false">
      <c r="A514" s="220"/>
      <c r="C514" s="221"/>
      <c r="D514" s="222"/>
      <c r="E514" s="223"/>
      <c r="F514" s="224"/>
      <c r="G514" s="225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</row>
    <row r="515" s="219" customFormat="true" ht="12.75" hidden="false" customHeight="false" outlineLevel="0" collapsed="false">
      <c r="A515" s="220"/>
      <c r="C515" s="221"/>
      <c r="D515" s="222"/>
      <c r="E515" s="223"/>
      <c r="F515" s="224"/>
      <c r="G515" s="225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</row>
    <row r="516" s="219" customFormat="true" ht="12.75" hidden="false" customHeight="false" outlineLevel="0" collapsed="false">
      <c r="A516" s="220"/>
      <c r="C516" s="221"/>
      <c r="D516" s="222"/>
      <c r="E516" s="223"/>
      <c r="F516" s="224"/>
      <c r="G516" s="225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</row>
    <row r="517" s="219" customFormat="true" ht="12.75" hidden="false" customHeight="false" outlineLevel="0" collapsed="false">
      <c r="A517" s="220"/>
      <c r="C517" s="221"/>
      <c r="D517" s="222"/>
      <c r="E517" s="223"/>
      <c r="F517" s="224"/>
      <c r="G517" s="225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</row>
    <row r="518" s="219" customFormat="true" ht="12.75" hidden="false" customHeight="false" outlineLevel="0" collapsed="false">
      <c r="A518" s="220"/>
      <c r="C518" s="221"/>
      <c r="D518" s="222"/>
      <c r="E518" s="223"/>
      <c r="F518" s="224"/>
      <c r="G518" s="225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</row>
    <row r="519" s="219" customFormat="true" ht="12.75" hidden="false" customHeight="false" outlineLevel="0" collapsed="false">
      <c r="A519" s="220"/>
      <c r="C519" s="221"/>
      <c r="D519" s="222"/>
      <c r="E519" s="223"/>
      <c r="F519" s="224"/>
      <c r="G519" s="225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</row>
    <row r="520" s="219" customFormat="true" ht="12.75" hidden="false" customHeight="false" outlineLevel="0" collapsed="false">
      <c r="A520" s="220"/>
      <c r="C520" s="221"/>
      <c r="D520" s="222"/>
      <c r="E520" s="223"/>
      <c r="F520" s="224"/>
      <c r="G520" s="225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</row>
    <row r="521" s="219" customFormat="true" ht="12.75" hidden="false" customHeight="false" outlineLevel="0" collapsed="false">
      <c r="A521" s="220"/>
      <c r="C521" s="221"/>
      <c r="D521" s="222"/>
      <c r="E521" s="223"/>
      <c r="F521" s="224"/>
      <c r="G521" s="225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</row>
    <row r="522" s="219" customFormat="true" ht="12.75" hidden="false" customHeight="false" outlineLevel="0" collapsed="false">
      <c r="A522" s="220"/>
      <c r="C522" s="221"/>
      <c r="D522" s="222"/>
      <c r="E522" s="223"/>
      <c r="F522" s="224"/>
      <c r="G522" s="225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</row>
    <row r="523" s="219" customFormat="true" ht="12.75" hidden="false" customHeight="false" outlineLevel="0" collapsed="false">
      <c r="A523" s="220"/>
      <c r="C523" s="221"/>
      <c r="D523" s="222"/>
      <c r="E523" s="223"/>
      <c r="F523" s="224"/>
      <c r="G523" s="225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</row>
    <row r="524" s="219" customFormat="true" ht="12.75" hidden="false" customHeight="false" outlineLevel="0" collapsed="false">
      <c r="A524" s="220"/>
      <c r="C524" s="221"/>
      <c r="D524" s="222"/>
      <c r="E524" s="223"/>
      <c r="F524" s="224"/>
      <c r="G524" s="225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</row>
    <row r="525" s="219" customFormat="true" ht="12.75" hidden="false" customHeight="false" outlineLevel="0" collapsed="false">
      <c r="A525" s="220"/>
      <c r="C525" s="221"/>
      <c r="D525" s="222"/>
      <c r="E525" s="223"/>
      <c r="F525" s="224"/>
      <c r="G525" s="225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</row>
    <row r="526" s="219" customFormat="true" ht="12.75" hidden="false" customHeight="false" outlineLevel="0" collapsed="false">
      <c r="A526" s="220"/>
      <c r="C526" s="221"/>
      <c r="D526" s="222"/>
      <c r="E526" s="223"/>
      <c r="F526" s="224"/>
      <c r="G526" s="225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</row>
    <row r="527" s="219" customFormat="true" ht="12.75" hidden="false" customHeight="false" outlineLevel="0" collapsed="false">
      <c r="A527" s="220"/>
      <c r="C527" s="221"/>
      <c r="D527" s="222"/>
      <c r="E527" s="223"/>
      <c r="F527" s="224"/>
      <c r="G527" s="225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</row>
    <row r="528" s="219" customFormat="true" ht="12.75" hidden="false" customHeight="false" outlineLevel="0" collapsed="false">
      <c r="A528" s="220"/>
      <c r="C528" s="221"/>
      <c r="D528" s="222"/>
      <c r="E528" s="223"/>
      <c r="F528" s="224"/>
      <c r="G528" s="225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</row>
    <row r="529" s="219" customFormat="true" ht="12.75" hidden="false" customHeight="false" outlineLevel="0" collapsed="false">
      <c r="A529" s="220"/>
      <c r="C529" s="221"/>
      <c r="D529" s="222"/>
      <c r="E529" s="223"/>
      <c r="F529" s="224"/>
      <c r="G529" s="225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</row>
    <row r="530" s="219" customFormat="true" ht="12.75" hidden="false" customHeight="false" outlineLevel="0" collapsed="false">
      <c r="A530" s="220"/>
      <c r="C530" s="221"/>
      <c r="D530" s="222"/>
      <c r="E530" s="223"/>
      <c r="F530" s="224"/>
      <c r="G530" s="225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</row>
    <row r="531" s="219" customFormat="true" ht="12.75" hidden="false" customHeight="false" outlineLevel="0" collapsed="false">
      <c r="A531" s="220"/>
      <c r="C531" s="221"/>
      <c r="D531" s="222"/>
      <c r="E531" s="223"/>
      <c r="F531" s="224"/>
      <c r="G531" s="225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</row>
    <row r="532" s="219" customFormat="true" ht="12.75" hidden="false" customHeight="false" outlineLevel="0" collapsed="false">
      <c r="A532" s="220"/>
      <c r="C532" s="221"/>
      <c r="D532" s="222"/>
      <c r="E532" s="223"/>
      <c r="F532" s="224"/>
      <c r="G532" s="225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</row>
    <row r="533" s="219" customFormat="true" ht="12.75" hidden="false" customHeight="false" outlineLevel="0" collapsed="false">
      <c r="A533" s="220"/>
      <c r="C533" s="221"/>
      <c r="D533" s="222"/>
      <c r="E533" s="223"/>
      <c r="F533" s="224"/>
      <c r="G533" s="225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</row>
    <row r="534" s="219" customFormat="true" ht="12.75" hidden="false" customHeight="false" outlineLevel="0" collapsed="false">
      <c r="A534" s="220"/>
      <c r="C534" s="221"/>
      <c r="D534" s="222"/>
      <c r="E534" s="223"/>
      <c r="F534" s="224"/>
      <c r="G534" s="225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</row>
    <row r="535" s="219" customFormat="true" ht="12.75" hidden="false" customHeight="false" outlineLevel="0" collapsed="false">
      <c r="A535" s="220"/>
      <c r="C535" s="221"/>
      <c r="D535" s="222"/>
      <c r="E535" s="223"/>
      <c r="F535" s="224"/>
      <c r="G535" s="225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</row>
    <row r="536" s="219" customFormat="true" ht="12.75" hidden="false" customHeight="false" outlineLevel="0" collapsed="false">
      <c r="A536" s="220"/>
      <c r="C536" s="221"/>
      <c r="D536" s="222"/>
      <c r="E536" s="223"/>
      <c r="F536" s="224"/>
      <c r="G536" s="225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</row>
    <row r="537" s="219" customFormat="true" ht="12.75" hidden="false" customHeight="false" outlineLevel="0" collapsed="false">
      <c r="A537" s="220"/>
      <c r="C537" s="221"/>
      <c r="D537" s="222"/>
      <c r="E537" s="223"/>
      <c r="F537" s="224"/>
      <c r="G537" s="225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</row>
    <row r="538" s="219" customFormat="true" ht="12.75" hidden="false" customHeight="false" outlineLevel="0" collapsed="false">
      <c r="A538" s="220"/>
      <c r="C538" s="221"/>
      <c r="D538" s="222"/>
      <c r="E538" s="223"/>
      <c r="F538" s="224"/>
      <c r="G538" s="225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</row>
    <row r="539" s="219" customFormat="true" ht="12.75" hidden="false" customHeight="false" outlineLevel="0" collapsed="false">
      <c r="A539" s="220"/>
      <c r="C539" s="221"/>
      <c r="D539" s="222"/>
      <c r="E539" s="223"/>
      <c r="F539" s="224"/>
      <c r="G539" s="225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</row>
    <row r="540" s="219" customFormat="true" ht="12.75" hidden="false" customHeight="false" outlineLevel="0" collapsed="false">
      <c r="A540" s="220"/>
      <c r="C540" s="221"/>
      <c r="D540" s="222"/>
      <c r="E540" s="223"/>
      <c r="F540" s="224"/>
      <c r="G540" s="225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</row>
    <row r="541" s="219" customFormat="true" ht="12.75" hidden="false" customHeight="false" outlineLevel="0" collapsed="false">
      <c r="A541" s="220"/>
      <c r="C541" s="221"/>
      <c r="D541" s="222"/>
      <c r="E541" s="223"/>
      <c r="F541" s="224"/>
      <c r="G541" s="225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</row>
    <row r="542" s="219" customFormat="true" ht="12.75" hidden="false" customHeight="false" outlineLevel="0" collapsed="false">
      <c r="A542" s="220"/>
      <c r="C542" s="221"/>
      <c r="D542" s="222"/>
      <c r="E542" s="223"/>
      <c r="F542" s="224"/>
      <c r="G542" s="225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</row>
    <row r="543" s="219" customFormat="true" ht="12.75" hidden="false" customHeight="false" outlineLevel="0" collapsed="false">
      <c r="A543" s="220"/>
      <c r="C543" s="221"/>
      <c r="D543" s="222"/>
      <c r="E543" s="223"/>
      <c r="F543" s="224"/>
      <c r="G543" s="225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</row>
    <row r="544" s="219" customFormat="true" ht="12.75" hidden="false" customHeight="false" outlineLevel="0" collapsed="false">
      <c r="A544" s="220"/>
      <c r="C544" s="221"/>
      <c r="D544" s="222"/>
      <c r="E544" s="223"/>
      <c r="F544" s="224"/>
      <c r="G544" s="225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</row>
    <row r="545" s="219" customFormat="true" ht="12.75" hidden="false" customHeight="false" outlineLevel="0" collapsed="false">
      <c r="A545" s="220"/>
      <c r="C545" s="221"/>
      <c r="D545" s="222"/>
      <c r="E545" s="223"/>
      <c r="F545" s="224"/>
      <c r="G545" s="225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</row>
    <row r="546" s="219" customFormat="true" ht="12.75" hidden="false" customHeight="false" outlineLevel="0" collapsed="false">
      <c r="A546" s="220"/>
      <c r="C546" s="221"/>
      <c r="D546" s="222"/>
      <c r="E546" s="223"/>
      <c r="F546" s="224"/>
      <c r="G546" s="225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</row>
    <row r="547" s="219" customFormat="true" ht="12.75" hidden="false" customHeight="false" outlineLevel="0" collapsed="false">
      <c r="A547" s="220"/>
      <c r="C547" s="221"/>
      <c r="D547" s="222"/>
      <c r="E547" s="223"/>
      <c r="F547" s="224"/>
      <c r="G547" s="225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</row>
    <row r="548" s="219" customFormat="true" ht="12.75" hidden="false" customHeight="false" outlineLevel="0" collapsed="false">
      <c r="A548" s="220"/>
      <c r="C548" s="221"/>
      <c r="D548" s="222"/>
      <c r="E548" s="223"/>
      <c r="F548" s="224"/>
      <c r="G548" s="225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</row>
    <row r="549" s="219" customFormat="true" ht="12.75" hidden="false" customHeight="false" outlineLevel="0" collapsed="false">
      <c r="A549" s="220"/>
      <c r="C549" s="221"/>
      <c r="D549" s="222"/>
      <c r="E549" s="223"/>
      <c r="F549" s="224"/>
      <c r="G549" s="225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</row>
    <row r="550" s="219" customFormat="true" ht="12.75" hidden="false" customHeight="false" outlineLevel="0" collapsed="false">
      <c r="A550" s="220"/>
      <c r="C550" s="221"/>
      <c r="D550" s="222"/>
      <c r="E550" s="223"/>
      <c r="F550" s="224"/>
      <c r="G550" s="225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</row>
    <row r="551" s="219" customFormat="true" ht="12.75" hidden="false" customHeight="false" outlineLevel="0" collapsed="false">
      <c r="A551" s="220"/>
      <c r="C551" s="221"/>
      <c r="D551" s="222"/>
      <c r="E551" s="223"/>
      <c r="F551" s="224"/>
      <c r="G551" s="225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</row>
    <row r="552" s="219" customFormat="true" ht="12.75" hidden="false" customHeight="false" outlineLevel="0" collapsed="false">
      <c r="A552" s="220"/>
      <c r="C552" s="221"/>
      <c r="D552" s="222"/>
      <c r="E552" s="223"/>
      <c r="F552" s="224"/>
      <c r="G552" s="225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</row>
    <row r="553" s="219" customFormat="true" ht="12.75" hidden="false" customHeight="false" outlineLevel="0" collapsed="false">
      <c r="A553" s="220"/>
      <c r="C553" s="221"/>
      <c r="D553" s="222"/>
      <c r="E553" s="223"/>
      <c r="F553" s="224"/>
      <c r="G553" s="225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</row>
    <row r="554" s="219" customFormat="true" ht="12.75" hidden="false" customHeight="false" outlineLevel="0" collapsed="false">
      <c r="A554" s="220"/>
      <c r="C554" s="221"/>
      <c r="D554" s="222"/>
      <c r="E554" s="223"/>
      <c r="F554" s="224"/>
      <c r="G554" s="225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</row>
    <row r="555" s="219" customFormat="true" ht="12.75" hidden="false" customHeight="false" outlineLevel="0" collapsed="false">
      <c r="A555" s="220"/>
      <c r="C555" s="221"/>
      <c r="D555" s="222"/>
      <c r="E555" s="223"/>
      <c r="F555" s="224"/>
      <c r="G555" s="225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</row>
    <row r="556" s="219" customFormat="true" ht="12.75" hidden="false" customHeight="false" outlineLevel="0" collapsed="false">
      <c r="A556" s="220"/>
      <c r="C556" s="221"/>
      <c r="D556" s="222"/>
      <c r="E556" s="223"/>
      <c r="F556" s="224"/>
      <c r="G556" s="225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</row>
    <row r="557" s="219" customFormat="true" ht="12.75" hidden="false" customHeight="false" outlineLevel="0" collapsed="false">
      <c r="A557" s="220"/>
      <c r="C557" s="221"/>
      <c r="D557" s="222"/>
      <c r="E557" s="223"/>
      <c r="F557" s="224"/>
      <c r="G557" s="225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</row>
    <row r="558" s="219" customFormat="true" ht="12.75" hidden="false" customHeight="false" outlineLevel="0" collapsed="false">
      <c r="A558" s="220"/>
      <c r="C558" s="221"/>
      <c r="D558" s="222"/>
      <c r="E558" s="223"/>
      <c r="F558" s="224"/>
      <c r="G558" s="225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</row>
    <row r="559" s="219" customFormat="true" ht="12.75" hidden="false" customHeight="false" outlineLevel="0" collapsed="false">
      <c r="A559" s="220"/>
      <c r="C559" s="221"/>
      <c r="D559" s="222"/>
      <c r="E559" s="223"/>
      <c r="F559" s="224"/>
      <c r="G559" s="225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</row>
    <row r="560" s="219" customFormat="true" ht="12.75" hidden="false" customHeight="false" outlineLevel="0" collapsed="false">
      <c r="A560" s="220"/>
      <c r="C560" s="221"/>
      <c r="D560" s="222"/>
      <c r="E560" s="223"/>
      <c r="F560" s="224"/>
      <c r="G560" s="225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</row>
    <row r="561" s="219" customFormat="true" ht="12.75" hidden="false" customHeight="false" outlineLevel="0" collapsed="false">
      <c r="A561" s="220"/>
      <c r="C561" s="221"/>
      <c r="D561" s="222"/>
      <c r="E561" s="223"/>
      <c r="F561" s="224"/>
      <c r="G561" s="225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</row>
    <row r="562" s="219" customFormat="true" ht="12.75" hidden="false" customHeight="false" outlineLevel="0" collapsed="false">
      <c r="A562" s="220"/>
      <c r="C562" s="221"/>
      <c r="D562" s="222"/>
      <c r="E562" s="223"/>
      <c r="F562" s="224"/>
      <c r="G562" s="225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</row>
    <row r="563" s="219" customFormat="true" ht="12.75" hidden="false" customHeight="false" outlineLevel="0" collapsed="false">
      <c r="A563" s="220"/>
      <c r="C563" s="221"/>
      <c r="D563" s="222"/>
      <c r="E563" s="223"/>
      <c r="F563" s="224"/>
      <c r="G563" s="225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</row>
    <row r="564" s="219" customFormat="true" ht="12.75" hidden="false" customHeight="false" outlineLevel="0" collapsed="false">
      <c r="A564" s="220"/>
      <c r="C564" s="221"/>
      <c r="D564" s="222"/>
      <c r="E564" s="223"/>
      <c r="F564" s="224"/>
      <c r="G564" s="225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</row>
    <row r="565" s="219" customFormat="true" ht="12.75" hidden="false" customHeight="false" outlineLevel="0" collapsed="false">
      <c r="A565" s="220"/>
      <c r="C565" s="221"/>
      <c r="D565" s="222"/>
      <c r="E565" s="223"/>
      <c r="F565" s="224"/>
      <c r="G565" s="225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</row>
    <row r="566" s="219" customFormat="true" ht="12.75" hidden="false" customHeight="false" outlineLevel="0" collapsed="false">
      <c r="A566" s="220"/>
      <c r="C566" s="221"/>
      <c r="D566" s="222"/>
      <c r="E566" s="223"/>
      <c r="F566" s="224"/>
      <c r="G566" s="225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</row>
    <row r="567" s="219" customFormat="true" ht="12.75" hidden="false" customHeight="false" outlineLevel="0" collapsed="false">
      <c r="A567" s="220"/>
      <c r="C567" s="221"/>
      <c r="D567" s="222"/>
      <c r="E567" s="223"/>
      <c r="F567" s="224"/>
      <c r="G567" s="225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</row>
    <row r="568" s="219" customFormat="true" ht="12.75" hidden="false" customHeight="false" outlineLevel="0" collapsed="false">
      <c r="A568" s="220"/>
      <c r="C568" s="221"/>
      <c r="D568" s="222"/>
      <c r="E568" s="223"/>
      <c r="F568" s="224"/>
      <c r="G568" s="225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</row>
    <row r="569" s="219" customFormat="true" ht="12.75" hidden="false" customHeight="false" outlineLevel="0" collapsed="false">
      <c r="A569" s="220"/>
      <c r="C569" s="221"/>
      <c r="D569" s="222"/>
      <c r="E569" s="223"/>
      <c r="F569" s="224"/>
      <c r="G569" s="225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</row>
    <row r="570" s="219" customFormat="true" ht="12.75" hidden="false" customHeight="false" outlineLevel="0" collapsed="false">
      <c r="A570" s="220"/>
      <c r="C570" s="221"/>
      <c r="D570" s="222"/>
      <c r="E570" s="223"/>
      <c r="F570" s="224"/>
      <c r="G570" s="225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</row>
    <row r="571" s="219" customFormat="true" ht="12.75" hidden="false" customHeight="false" outlineLevel="0" collapsed="false">
      <c r="A571" s="220"/>
      <c r="C571" s="221"/>
      <c r="D571" s="222"/>
      <c r="E571" s="223"/>
      <c r="F571" s="224"/>
      <c r="G571" s="225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</row>
    <row r="572" s="219" customFormat="true" ht="12.75" hidden="false" customHeight="false" outlineLevel="0" collapsed="false">
      <c r="A572" s="220"/>
      <c r="C572" s="221"/>
      <c r="D572" s="222"/>
      <c r="E572" s="223"/>
      <c r="F572" s="224"/>
      <c r="G572" s="225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</row>
    <row r="573" s="219" customFormat="true" ht="12.75" hidden="false" customHeight="false" outlineLevel="0" collapsed="false">
      <c r="A573" s="220"/>
      <c r="C573" s="221"/>
      <c r="D573" s="222"/>
      <c r="E573" s="223"/>
      <c r="F573" s="224"/>
      <c r="G573" s="225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</row>
    <row r="574" s="219" customFormat="true" ht="12.75" hidden="false" customHeight="false" outlineLevel="0" collapsed="false">
      <c r="A574" s="220"/>
      <c r="C574" s="221"/>
      <c r="D574" s="222"/>
      <c r="E574" s="223"/>
      <c r="F574" s="224"/>
      <c r="G574" s="225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</row>
    <row r="575" s="219" customFormat="true" ht="12.75" hidden="false" customHeight="false" outlineLevel="0" collapsed="false">
      <c r="A575" s="220"/>
      <c r="C575" s="221"/>
      <c r="D575" s="222"/>
      <c r="E575" s="223"/>
      <c r="F575" s="224"/>
      <c r="G575" s="225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</row>
    <row r="576" s="219" customFormat="true" ht="12.75" hidden="false" customHeight="false" outlineLevel="0" collapsed="false">
      <c r="A576" s="220"/>
      <c r="C576" s="221"/>
      <c r="D576" s="222"/>
      <c r="E576" s="223"/>
      <c r="F576" s="224"/>
      <c r="G576" s="225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</row>
    <row r="577" s="219" customFormat="true" ht="12.75" hidden="false" customHeight="false" outlineLevel="0" collapsed="false">
      <c r="A577" s="220"/>
      <c r="C577" s="221"/>
      <c r="D577" s="222"/>
      <c r="E577" s="223"/>
      <c r="F577" s="224"/>
      <c r="G577" s="225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</row>
    <row r="578" s="219" customFormat="true" ht="12.75" hidden="false" customHeight="false" outlineLevel="0" collapsed="false">
      <c r="A578" s="220"/>
      <c r="C578" s="221"/>
      <c r="D578" s="222"/>
      <c r="E578" s="223"/>
      <c r="F578" s="224"/>
      <c r="G578" s="225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</row>
    <row r="579" s="219" customFormat="true" ht="12.75" hidden="false" customHeight="false" outlineLevel="0" collapsed="false">
      <c r="A579" s="220"/>
      <c r="C579" s="221"/>
      <c r="D579" s="222"/>
      <c r="E579" s="223"/>
      <c r="F579" s="224"/>
      <c r="G579" s="225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</row>
    <row r="580" s="219" customFormat="true" ht="12.75" hidden="false" customHeight="false" outlineLevel="0" collapsed="false">
      <c r="A580" s="220"/>
      <c r="C580" s="221"/>
      <c r="D580" s="222"/>
      <c r="E580" s="223"/>
      <c r="F580" s="224"/>
      <c r="G580" s="225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</row>
    <row r="581" s="219" customFormat="true" ht="12.75" hidden="false" customHeight="false" outlineLevel="0" collapsed="false">
      <c r="A581" s="220"/>
      <c r="C581" s="221"/>
      <c r="D581" s="222"/>
      <c r="E581" s="223"/>
      <c r="F581" s="224"/>
      <c r="G581" s="225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</row>
    <row r="582" s="219" customFormat="true" ht="12.75" hidden="false" customHeight="false" outlineLevel="0" collapsed="false">
      <c r="A582" s="220"/>
      <c r="C582" s="221"/>
      <c r="D582" s="222"/>
      <c r="E582" s="223"/>
      <c r="F582" s="224"/>
      <c r="G582" s="225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</row>
    <row r="583" s="219" customFormat="true" ht="12.75" hidden="false" customHeight="false" outlineLevel="0" collapsed="false">
      <c r="A583" s="220"/>
      <c r="C583" s="221"/>
      <c r="D583" s="222"/>
      <c r="E583" s="223"/>
      <c r="F583" s="224"/>
      <c r="G583" s="225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</row>
    <row r="584" s="219" customFormat="true" ht="12.75" hidden="false" customHeight="false" outlineLevel="0" collapsed="false">
      <c r="A584" s="220"/>
      <c r="C584" s="221"/>
      <c r="D584" s="222"/>
      <c r="E584" s="223"/>
      <c r="F584" s="224"/>
      <c r="G584" s="225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</row>
    <row r="585" s="219" customFormat="true" ht="12.75" hidden="false" customHeight="false" outlineLevel="0" collapsed="false">
      <c r="A585" s="220"/>
      <c r="C585" s="221"/>
      <c r="D585" s="222"/>
      <c r="E585" s="223"/>
      <c r="F585" s="224"/>
      <c r="G585" s="225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</row>
    <row r="586" s="219" customFormat="true" ht="12.75" hidden="false" customHeight="false" outlineLevel="0" collapsed="false">
      <c r="A586" s="220"/>
      <c r="C586" s="221"/>
      <c r="D586" s="222"/>
      <c r="E586" s="223"/>
      <c r="F586" s="224"/>
      <c r="G586" s="225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</row>
    <row r="587" s="219" customFormat="true" ht="12.75" hidden="false" customHeight="false" outlineLevel="0" collapsed="false">
      <c r="A587" s="220"/>
      <c r="C587" s="221"/>
      <c r="D587" s="222"/>
      <c r="E587" s="223"/>
      <c r="F587" s="224"/>
      <c r="G587" s="225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</row>
    <row r="588" s="219" customFormat="true" ht="12.75" hidden="false" customHeight="false" outlineLevel="0" collapsed="false">
      <c r="A588" s="220"/>
      <c r="C588" s="221"/>
      <c r="D588" s="222"/>
      <c r="E588" s="223"/>
      <c r="F588" s="224"/>
      <c r="G588" s="225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</row>
    <row r="589" s="219" customFormat="true" ht="12.75" hidden="false" customHeight="false" outlineLevel="0" collapsed="false">
      <c r="A589" s="220"/>
      <c r="C589" s="221"/>
      <c r="D589" s="222"/>
      <c r="E589" s="223"/>
      <c r="F589" s="224"/>
      <c r="G589" s="225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</row>
    <row r="590" s="219" customFormat="true" ht="12.75" hidden="false" customHeight="false" outlineLevel="0" collapsed="false">
      <c r="A590" s="220"/>
      <c r="C590" s="221"/>
      <c r="D590" s="222"/>
      <c r="E590" s="223"/>
      <c r="F590" s="224"/>
      <c r="G590" s="225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</row>
    <row r="591" s="219" customFormat="true" ht="12.75" hidden="false" customHeight="false" outlineLevel="0" collapsed="false">
      <c r="A591" s="220"/>
      <c r="C591" s="221"/>
      <c r="D591" s="222"/>
      <c r="E591" s="223"/>
      <c r="F591" s="224"/>
      <c r="G591" s="225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</row>
    <row r="592" s="219" customFormat="true" ht="12.75" hidden="false" customHeight="false" outlineLevel="0" collapsed="false">
      <c r="A592" s="220"/>
      <c r="C592" s="221"/>
      <c r="D592" s="222"/>
      <c r="E592" s="223"/>
      <c r="F592" s="224"/>
      <c r="G592" s="225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</row>
    <row r="593" s="219" customFormat="true" ht="12.75" hidden="false" customHeight="false" outlineLevel="0" collapsed="false">
      <c r="A593" s="220"/>
      <c r="C593" s="221"/>
      <c r="D593" s="222"/>
      <c r="E593" s="223"/>
      <c r="F593" s="224"/>
      <c r="G593" s="225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</row>
    <row r="594" s="219" customFormat="true" ht="12.75" hidden="false" customHeight="false" outlineLevel="0" collapsed="false">
      <c r="A594" s="220"/>
      <c r="C594" s="221"/>
      <c r="D594" s="222"/>
      <c r="E594" s="223"/>
      <c r="F594" s="224"/>
      <c r="G594" s="225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</row>
    <row r="595" s="219" customFormat="true" ht="12.75" hidden="false" customHeight="false" outlineLevel="0" collapsed="false">
      <c r="A595" s="220"/>
      <c r="C595" s="221"/>
      <c r="D595" s="222"/>
      <c r="E595" s="223"/>
      <c r="F595" s="224"/>
      <c r="G595" s="225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</row>
    <row r="596" s="219" customFormat="true" ht="12.75" hidden="false" customHeight="false" outlineLevel="0" collapsed="false">
      <c r="A596" s="220"/>
      <c r="C596" s="221"/>
      <c r="D596" s="222"/>
      <c r="E596" s="223"/>
      <c r="F596" s="224"/>
      <c r="G596" s="225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</row>
    <row r="597" s="219" customFormat="true" ht="12.75" hidden="false" customHeight="false" outlineLevel="0" collapsed="false">
      <c r="A597" s="220"/>
      <c r="C597" s="221"/>
      <c r="D597" s="222"/>
      <c r="E597" s="223"/>
      <c r="F597" s="224"/>
      <c r="G597" s="225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</row>
    <row r="598" s="219" customFormat="true" ht="12.75" hidden="false" customHeight="false" outlineLevel="0" collapsed="false">
      <c r="A598" s="220"/>
      <c r="C598" s="221"/>
      <c r="D598" s="222"/>
      <c r="E598" s="223"/>
      <c r="F598" s="224"/>
      <c r="G598" s="225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</row>
    <row r="599" s="219" customFormat="true" ht="12.75" hidden="false" customHeight="false" outlineLevel="0" collapsed="false">
      <c r="A599" s="220"/>
      <c r="C599" s="221"/>
      <c r="D599" s="222"/>
      <c r="E599" s="223"/>
      <c r="F599" s="224"/>
      <c r="G599" s="225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</row>
    <row r="600" s="219" customFormat="true" ht="12.75" hidden="false" customHeight="false" outlineLevel="0" collapsed="false">
      <c r="A600" s="220"/>
      <c r="C600" s="221"/>
      <c r="D600" s="222"/>
      <c r="E600" s="223"/>
      <c r="F600" s="224"/>
      <c r="G600" s="225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</row>
    <row r="601" s="219" customFormat="true" ht="12.75" hidden="false" customHeight="false" outlineLevel="0" collapsed="false">
      <c r="A601" s="220"/>
      <c r="C601" s="221"/>
      <c r="D601" s="222"/>
      <c r="E601" s="223"/>
      <c r="F601" s="224"/>
      <c r="G601" s="225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</row>
    <row r="602" s="219" customFormat="true" ht="12.75" hidden="false" customHeight="false" outlineLevel="0" collapsed="false">
      <c r="A602" s="220"/>
      <c r="C602" s="221"/>
      <c r="D602" s="222"/>
      <c r="E602" s="223"/>
      <c r="F602" s="224"/>
      <c r="G602" s="225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</row>
    <row r="603" s="219" customFormat="true" ht="12.75" hidden="false" customHeight="false" outlineLevel="0" collapsed="false">
      <c r="A603" s="220"/>
      <c r="C603" s="221"/>
      <c r="D603" s="222"/>
      <c r="E603" s="223"/>
      <c r="F603" s="224"/>
      <c r="G603" s="225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</row>
    <row r="604" s="219" customFormat="true" ht="12.75" hidden="false" customHeight="false" outlineLevel="0" collapsed="false">
      <c r="A604" s="220"/>
      <c r="C604" s="221"/>
      <c r="D604" s="222"/>
      <c r="E604" s="223"/>
      <c r="F604" s="224"/>
      <c r="G604" s="225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</row>
    <row r="605" s="219" customFormat="true" ht="12.75" hidden="false" customHeight="false" outlineLevel="0" collapsed="false">
      <c r="A605" s="220"/>
      <c r="C605" s="221"/>
      <c r="D605" s="222"/>
      <c r="E605" s="223"/>
      <c r="F605" s="224"/>
      <c r="G605" s="225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</row>
    <row r="606" s="219" customFormat="true" ht="12.75" hidden="false" customHeight="false" outlineLevel="0" collapsed="false">
      <c r="A606" s="220"/>
      <c r="C606" s="221"/>
      <c r="D606" s="222"/>
      <c r="E606" s="223"/>
      <c r="F606" s="224"/>
      <c r="G606" s="225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</row>
    <row r="607" s="219" customFormat="true" ht="12.75" hidden="false" customHeight="false" outlineLevel="0" collapsed="false">
      <c r="A607" s="220"/>
      <c r="C607" s="221"/>
      <c r="D607" s="222"/>
      <c r="E607" s="223"/>
      <c r="F607" s="224"/>
      <c r="G607" s="225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</row>
    <row r="608" s="219" customFormat="true" ht="12.75" hidden="false" customHeight="false" outlineLevel="0" collapsed="false">
      <c r="A608" s="220"/>
      <c r="C608" s="221"/>
      <c r="D608" s="222"/>
      <c r="E608" s="223"/>
      <c r="F608" s="224"/>
      <c r="G608" s="225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</row>
    <row r="609" s="219" customFormat="true" ht="12.75" hidden="false" customHeight="false" outlineLevel="0" collapsed="false">
      <c r="A609" s="220"/>
      <c r="C609" s="221"/>
      <c r="D609" s="222"/>
      <c r="E609" s="223"/>
      <c r="F609" s="224"/>
      <c r="G609" s="225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</row>
    <row r="610" s="219" customFormat="true" ht="12.75" hidden="false" customHeight="false" outlineLevel="0" collapsed="false">
      <c r="A610" s="220"/>
      <c r="C610" s="221"/>
      <c r="D610" s="222"/>
      <c r="E610" s="223"/>
      <c r="F610" s="224"/>
      <c r="G610" s="225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</row>
    <row r="611" s="219" customFormat="true" ht="12.75" hidden="false" customHeight="false" outlineLevel="0" collapsed="false">
      <c r="A611" s="220"/>
      <c r="C611" s="221"/>
      <c r="D611" s="222"/>
      <c r="E611" s="223"/>
      <c r="F611" s="224"/>
      <c r="G611" s="225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</row>
    <row r="612" s="219" customFormat="true" ht="12.75" hidden="false" customHeight="false" outlineLevel="0" collapsed="false">
      <c r="A612" s="220"/>
      <c r="C612" s="221"/>
      <c r="D612" s="222"/>
      <c r="E612" s="223"/>
      <c r="F612" s="224"/>
      <c r="G612" s="225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</row>
    <row r="613" s="219" customFormat="true" ht="12.75" hidden="false" customHeight="false" outlineLevel="0" collapsed="false">
      <c r="A613" s="220"/>
      <c r="C613" s="221"/>
      <c r="D613" s="222"/>
      <c r="E613" s="223"/>
      <c r="F613" s="224"/>
      <c r="G613" s="225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</row>
    <row r="614" s="219" customFormat="true" ht="12.75" hidden="false" customHeight="false" outlineLevel="0" collapsed="false">
      <c r="A614" s="220"/>
      <c r="C614" s="221"/>
      <c r="D614" s="222"/>
      <c r="E614" s="223"/>
      <c r="F614" s="224"/>
      <c r="G614" s="225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</row>
    <row r="615" s="219" customFormat="true" ht="12.75" hidden="false" customHeight="false" outlineLevel="0" collapsed="false">
      <c r="A615" s="220"/>
      <c r="C615" s="221"/>
      <c r="D615" s="222"/>
      <c r="E615" s="223"/>
      <c r="F615" s="224"/>
      <c r="G615" s="225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</row>
    <row r="616" s="219" customFormat="true" ht="12.75" hidden="false" customHeight="false" outlineLevel="0" collapsed="false">
      <c r="A616" s="220"/>
      <c r="C616" s="221"/>
      <c r="D616" s="222"/>
      <c r="E616" s="223"/>
      <c r="F616" s="224"/>
      <c r="G616" s="225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</row>
    <row r="617" s="219" customFormat="true" ht="12.75" hidden="false" customHeight="false" outlineLevel="0" collapsed="false">
      <c r="A617" s="220"/>
      <c r="C617" s="221"/>
      <c r="D617" s="222"/>
      <c r="E617" s="223"/>
      <c r="F617" s="224"/>
      <c r="G617" s="225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</row>
    <row r="618" s="219" customFormat="true" ht="12.75" hidden="false" customHeight="false" outlineLevel="0" collapsed="false">
      <c r="A618" s="220"/>
      <c r="C618" s="221"/>
      <c r="D618" s="222"/>
      <c r="E618" s="223"/>
      <c r="F618" s="224"/>
      <c r="G618" s="225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</row>
    <row r="619" s="219" customFormat="true" ht="12.75" hidden="false" customHeight="false" outlineLevel="0" collapsed="false">
      <c r="A619" s="220"/>
      <c r="C619" s="221"/>
      <c r="D619" s="222"/>
      <c r="E619" s="223"/>
      <c r="F619" s="224"/>
      <c r="G619" s="225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</row>
    <row r="620" s="219" customFormat="true" ht="12.75" hidden="false" customHeight="false" outlineLevel="0" collapsed="false">
      <c r="A620" s="220"/>
      <c r="C620" s="221"/>
      <c r="D620" s="222"/>
      <c r="E620" s="223"/>
      <c r="F620" s="224"/>
      <c r="G620" s="225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</row>
    <row r="621" s="219" customFormat="true" ht="12.75" hidden="false" customHeight="false" outlineLevel="0" collapsed="false">
      <c r="A621" s="220"/>
      <c r="C621" s="221"/>
      <c r="D621" s="222"/>
      <c r="E621" s="223"/>
      <c r="F621" s="224"/>
      <c r="G621" s="225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</row>
    <row r="622" s="219" customFormat="true" ht="12.75" hidden="false" customHeight="false" outlineLevel="0" collapsed="false">
      <c r="A622" s="220"/>
      <c r="C622" s="221"/>
      <c r="D622" s="222"/>
      <c r="E622" s="223"/>
      <c r="F622" s="224"/>
      <c r="G622" s="225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</row>
    <row r="623" s="219" customFormat="true" ht="12.75" hidden="false" customHeight="false" outlineLevel="0" collapsed="false">
      <c r="A623" s="220"/>
      <c r="C623" s="221"/>
      <c r="D623" s="222"/>
      <c r="E623" s="223"/>
      <c r="F623" s="224"/>
      <c r="G623" s="225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</row>
    <row r="624" s="219" customFormat="true" ht="12.75" hidden="false" customHeight="false" outlineLevel="0" collapsed="false">
      <c r="A624" s="220"/>
      <c r="C624" s="221"/>
      <c r="D624" s="222"/>
      <c r="E624" s="223"/>
      <c r="F624" s="224"/>
      <c r="G624" s="225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</row>
    <row r="625" s="219" customFormat="true" ht="12.75" hidden="false" customHeight="false" outlineLevel="0" collapsed="false">
      <c r="A625" s="220"/>
      <c r="C625" s="221"/>
      <c r="D625" s="222"/>
      <c r="E625" s="223"/>
      <c r="F625" s="224"/>
      <c r="G625" s="225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</row>
    <row r="626" s="219" customFormat="true" ht="12.75" hidden="false" customHeight="false" outlineLevel="0" collapsed="false">
      <c r="A626" s="220"/>
      <c r="C626" s="221"/>
      <c r="D626" s="222"/>
      <c r="E626" s="223"/>
      <c r="F626" s="224"/>
      <c r="G626" s="225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</row>
    <row r="627" s="219" customFormat="true" ht="12.75" hidden="false" customHeight="false" outlineLevel="0" collapsed="false">
      <c r="A627" s="220"/>
      <c r="C627" s="221"/>
      <c r="D627" s="222"/>
      <c r="E627" s="223"/>
      <c r="F627" s="224"/>
      <c r="G627" s="225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</row>
    <row r="628" s="219" customFormat="true" ht="12.75" hidden="false" customHeight="false" outlineLevel="0" collapsed="false">
      <c r="A628" s="220"/>
      <c r="C628" s="221"/>
      <c r="D628" s="222"/>
      <c r="E628" s="223"/>
      <c r="F628" s="224"/>
      <c r="G628" s="225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</row>
    <row r="629" s="219" customFormat="true" ht="12.75" hidden="false" customHeight="false" outlineLevel="0" collapsed="false">
      <c r="A629" s="220"/>
      <c r="C629" s="221"/>
      <c r="D629" s="222"/>
      <c r="E629" s="223"/>
      <c r="F629" s="224"/>
      <c r="G629" s="225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</row>
    <row r="630" s="219" customFormat="true" ht="12.75" hidden="false" customHeight="false" outlineLevel="0" collapsed="false">
      <c r="A630" s="220"/>
      <c r="C630" s="221"/>
      <c r="D630" s="222"/>
      <c r="E630" s="223"/>
      <c r="F630" s="224"/>
      <c r="G630" s="225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</row>
    <row r="631" s="219" customFormat="true" ht="12.75" hidden="false" customHeight="false" outlineLevel="0" collapsed="false">
      <c r="A631" s="220"/>
      <c r="C631" s="221"/>
      <c r="D631" s="222"/>
      <c r="E631" s="223"/>
      <c r="F631" s="224"/>
      <c r="G631" s="225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</row>
    <row r="632" s="219" customFormat="true" ht="12.75" hidden="false" customHeight="false" outlineLevel="0" collapsed="false">
      <c r="A632" s="220"/>
      <c r="C632" s="221"/>
      <c r="D632" s="222"/>
      <c r="E632" s="223"/>
      <c r="F632" s="224"/>
      <c r="G632" s="225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</row>
    <row r="633" s="219" customFormat="true" ht="12.75" hidden="false" customHeight="false" outlineLevel="0" collapsed="false">
      <c r="A633" s="220"/>
      <c r="C633" s="221"/>
      <c r="D633" s="222"/>
      <c r="E633" s="223"/>
      <c r="F633" s="224"/>
      <c r="G633" s="225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</row>
    <row r="634" s="219" customFormat="true" ht="12.75" hidden="false" customHeight="false" outlineLevel="0" collapsed="false">
      <c r="A634" s="220"/>
      <c r="C634" s="221"/>
      <c r="D634" s="222"/>
      <c r="E634" s="223"/>
      <c r="F634" s="224"/>
      <c r="G634" s="225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</row>
    <row r="635" s="219" customFormat="true" ht="12.75" hidden="false" customHeight="false" outlineLevel="0" collapsed="false">
      <c r="A635" s="220"/>
      <c r="C635" s="221"/>
      <c r="D635" s="222"/>
      <c r="E635" s="223"/>
      <c r="F635" s="224"/>
      <c r="G635" s="225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</row>
    <row r="636" s="219" customFormat="true" ht="12.75" hidden="false" customHeight="false" outlineLevel="0" collapsed="false">
      <c r="A636" s="220"/>
      <c r="C636" s="221"/>
      <c r="D636" s="222"/>
      <c r="E636" s="223"/>
      <c r="F636" s="224"/>
      <c r="G636" s="225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</row>
    <row r="637" s="219" customFormat="true" ht="12.75" hidden="false" customHeight="false" outlineLevel="0" collapsed="false">
      <c r="A637" s="220"/>
      <c r="C637" s="221"/>
      <c r="D637" s="222"/>
      <c r="E637" s="223"/>
      <c r="F637" s="224"/>
      <c r="G637" s="225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</row>
    <row r="638" s="219" customFormat="true" ht="12.75" hidden="false" customHeight="false" outlineLevel="0" collapsed="false">
      <c r="A638" s="220"/>
      <c r="C638" s="221"/>
      <c r="D638" s="222"/>
      <c r="E638" s="223"/>
      <c r="F638" s="224"/>
      <c r="G638" s="225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</row>
    <row r="639" s="219" customFormat="true" ht="12.75" hidden="false" customHeight="false" outlineLevel="0" collapsed="false">
      <c r="A639" s="220"/>
      <c r="C639" s="221"/>
      <c r="D639" s="222"/>
      <c r="E639" s="223"/>
      <c r="F639" s="224"/>
      <c r="G639" s="225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</row>
    <row r="640" s="219" customFormat="true" ht="12.75" hidden="false" customHeight="false" outlineLevel="0" collapsed="false">
      <c r="A640" s="220"/>
      <c r="C640" s="221"/>
      <c r="D640" s="222"/>
      <c r="E640" s="223"/>
      <c r="F640" s="224"/>
      <c r="G640" s="225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</row>
    <row r="641" s="219" customFormat="true" ht="12.75" hidden="false" customHeight="false" outlineLevel="0" collapsed="false">
      <c r="A641" s="220"/>
      <c r="C641" s="221"/>
      <c r="D641" s="222"/>
      <c r="E641" s="223"/>
      <c r="F641" s="224"/>
      <c r="G641" s="225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</row>
    <row r="642" s="219" customFormat="true" ht="12.75" hidden="false" customHeight="false" outlineLevel="0" collapsed="false">
      <c r="A642" s="220"/>
      <c r="C642" s="221"/>
      <c r="D642" s="222"/>
      <c r="E642" s="223"/>
      <c r="F642" s="224"/>
      <c r="G642" s="225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</row>
    <row r="643" s="219" customFormat="true" ht="12.75" hidden="false" customHeight="false" outlineLevel="0" collapsed="false">
      <c r="A643" s="220"/>
      <c r="C643" s="221"/>
      <c r="D643" s="222"/>
      <c r="E643" s="223"/>
      <c r="F643" s="224"/>
      <c r="G643" s="225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</row>
    <row r="644" s="219" customFormat="true" ht="12.75" hidden="false" customHeight="false" outlineLevel="0" collapsed="false">
      <c r="A644" s="220"/>
      <c r="C644" s="221"/>
      <c r="D644" s="222"/>
      <c r="E644" s="223"/>
      <c r="F644" s="224"/>
      <c r="G644" s="225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</row>
    <row r="645" s="219" customFormat="true" ht="12.75" hidden="false" customHeight="false" outlineLevel="0" collapsed="false">
      <c r="A645" s="220"/>
      <c r="C645" s="221"/>
      <c r="D645" s="222"/>
      <c r="E645" s="223"/>
      <c r="F645" s="224"/>
      <c r="G645" s="225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</row>
    <row r="646" s="219" customFormat="true" ht="12.75" hidden="false" customHeight="false" outlineLevel="0" collapsed="false">
      <c r="A646" s="220"/>
      <c r="C646" s="221"/>
      <c r="D646" s="222"/>
      <c r="E646" s="223"/>
      <c r="F646" s="224"/>
      <c r="G646" s="225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</row>
    <row r="647" s="219" customFormat="true" ht="12.75" hidden="false" customHeight="false" outlineLevel="0" collapsed="false">
      <c r="A647" s="220"/>
      <c r="C647" s="221"/>
      <c r="D647" s="222"/>
      <c r="E647" s="223"/>
      <c r="F647" s="224"/>
      <c r="G647" s="225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</row>
    <row r="648" s="219" customFormat="true" ht="12.75" hidden="false" customHeight="false" outlineLevel="0" collapsed="false">
      <c r="A648" s="220"/>
      <c r="C648" s="221"/>
      <c r="D648" s="222"/>
      <c r="E648" s="223"/>
      <c r="F648" s="224"/>
      <c r="G648" s="225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</row>
    <row r="649" s="219" customFormat="true" ht="12.75" hidden="false" customHeight="false" outlineLevel="0" collapsed="false">
      <c r="A649" s="220"/>
      <c r="C649" s="221"/>
      <c r="D649" s="222"/>
      <c r="E649" s="223"/>
      <c r="F649" s="224"/>
      <c r="G649" s="225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</row>
    <row r="650" s="219" customFormat="true" ht="12.75" hidden="false" customHeight="false" outlineLevel="0" collapsed="false">
      <c r="A650" s="220"/>
      <c r="C650" s="221"/>
      <c r="D650" s="222"/>
      <c r="E650" s="223"/>
      <c r="F650" s="224"/>
      <c r="G650" s="225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</row>
    <row r="651" s="219" customFormat="true" ht="12.75" hidden="false" customHeight="false" outlineLevel="0" collapsed="false">
      <c r="A651" s="220"/>
      <c r="C651" s="221"/>
      <c r="D651" s="222"/>
      <c r="E651" s="223"/>
      <c r="F651" s="224"/>
      <c r="G651" s="225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</row>
    <row r="652" s="219" customFormat="true" ht="12.75" hidden="false" customHeight="false" outlineLevel="0" collapsed="false">
      <c r="A652" s="220"/>
      <c r="C652" s="221"/>
      <c r="D652" s="222"/>
      <c r="E652" s="223"/>
      <c r="F652" s="224"/>
      <c r="G652" s="225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</row>
    <row r="653" s="219" customFormat="true" ht="12.75" hidden="false" customHeight="false" outlineLevel="0" collapsed="false">
      <c r="A653" s="220"/>
      <c r="C653" s="221"/>
      <c r="D653" s="222"/>
      <c r="E653" s="223"/>
      <c r="F653" s="224"/>
      <c r="G653" s="225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</row>
    <row r="654" s="219" customFormat="true" ht="12.75" hidden="false" customHeight="false" outlineLevel="0" collapsed="false">
      <c r="A654" s="220"/>
      <c r="C654" s="221"/>
      <c r="D654" s="222"/>
      <c r="E654" s="223"/>
      <c r="F654" s="224"/>
      <c r="G654" s="225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</row>
    <row r="655" s="219" customFormat="true" ht="12.75" hidden="false" customHeight="false" outlineLevel="0" collapsed="false">
      <c r="A655" s="220"/>
      <c r="C655" s="221"/>
      <c r="D655" s="222"/>
      <c r="E655" s="223"/>
      <c r="F655" s="224"/>
      <c r="G655" s="225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</row>
    <row r="656" s="219" customFormat="true" ht="12.75" hidden="false" customHeight="false" outlineLevel="0" collapsed="false">
      <c r="A656" s="220"/>
      <c r="C656" s="221"/>
      <c r="D656" s="222"/>
      <c r="E656" s="223"/>
      <c r="F656" s="224"/>
      <c r="G656" s="225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</row>
    <row r="657" s="219" customFormat="true" ht="12.75" hidden="false" customHeight="false" outlineLevel="0" collapsed="false">
      <c r="A657" s="220"/>
      <c r="C657" s="221"/>
      <c r="D657" s="222"/>
      <c r="E657" s="223"/>
      <c r="F657" s="224"/>
      <c r="G657" s="225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</row>
    <row r="658" s="219" customFormat="true" ht="12.75" hidden="false" customHeight="false" outlineLevel="0" collapsed="false">
      <c r="A658" s="220"/>
      <c r="C658" s="221"/>
      <c r="D658" s="222"/>
      <c r="E658" s="223"/>
      <c r="F658" s="224"/>
      <c r="G658" s="225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</row>
    <row r="659" s="219" customFormat="true" ht="12.75" hidden="false" customHeight="false" outlineLevel="0" collapsed="false">
      <c r="A659" s="220"/>
      <c r="C659" s="221"/>
      <c r="D659" s="222"/>
      <c r="E659" s="223"/>
      <c r="F659" s="224"/>
      <c r="G659" s="225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</row>
    <row r="660" s="219" customFormat="true" ht="12.75" hidden="false" customHeight="false" outlineLevel="0" collapsed="false">
      <c r="A660" s="220"/>
      <c r="C660" s="221"/>
      <c r="D660" s="222"/>
      <c r="E660" s="223"/>
      <c r="F660" s="224"/>
      <c r="G660" s="225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</row>
    <row r="661" s="219" customFormat="true" ht="12.75" hidden="false" customHeight="false" outlineLevel="0" collapsed="false">
      <c r="A661" s="220"/>
      <c r="C661" s="221"/>
      <c r="D661" s="222"/>
      <c r="E661" s="223"/>
      <c r="F661" s="224"/>
      <c r="G661" s="225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</row>
    <row r="662" s="219" customFormat="true" ht="12.75" hidden="false" customHeight="false" outlineLevel="0" collapsed="false">
      <c r="A662" s="220"/>
      <c r="C662" s="221"/>
      <c r="D662" s="222"/>
      <c r="E662" s="223"/>
      <c r="F662" s="224"/>
      <c r="G662" s="225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</row>
    <row r="663" s="219" customFormat="true" ht="12.75" hidden="false" customHeight="false" outlineLevel="0" collapsed="false">
      <c r="A663" s="220"/>
      <c r="C663" s="221"/>
      <c r="D663" s="222"/>
      <c r="E663" s="223"/>
      <c r="F663" s="224"/>
      <c r="G663" s="225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</row>
    <row r="664" s="219" customFormat="true" ht="12.75" hidden="false" customHeight="false" outlineLevel="0" collapsed="false">
      <c r="A664" s="220"/>
      <c r="C664" s="221"/>
      <c r="D664" s="222"/>
      <c r="E664" s="223"/>
      <c r="F664" s="224"/>
      <c r="G664" s="225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</row>
    <row r="665" s="219" customFormat="true" ht="12.75" hidden="false" customHeight="false" outlineLevel="0" collapsed="false">
      <c r="A665" s="220"/>
      <c r="C665" s="221"/>
      <c r="D665" s="222"/>
      <c r="E665" s="223"/>
      <c r="F665" s="224"/>
      <c r="G665" s="225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</row>
    <row r="666" s="219" customFormat="true" ht="12.75" hidden="false" customHeight="false" outlineLevel="0" collapsed="false">
      <c r="A666" s="220"/>
      <c r="C666" s="221"/>
      <c r="D666" s="222"/>
      <c r="E666" s="223"/>
      <c r="F666" s="224"/>
      <c r="G666" s="225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</row>
    <row r="667" s="219" customFormat="true" ht="12.75" hidden="false" customHeight="false" outlineLevel="0" collapsed="false">
      <c r="A667" s="220"/>
      <c r="C667" s="221"/>
      <c r="D667" s="222"/>
      <c r="E667" s="223"/>
      <c r="F667" s="224"/>
      <c r="G667" s="225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</row>
    <row r="668" s="219" customFormat="true" ht="12.75" hidden="false" customHeight="false" outlineLevel="0" collapsed="false">
      <c r="A668" s="220"/>
      <c r="C668" s="221"/>
      <c r="D668" s="222"/>
      <c r="E668" s="223"/>
      <c r="F668" s="224"/>
      <c r="G668" s="225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</row>
    <row r="669" s="219" customFormat="true" ht="12.75" hidden="false" customHeight="false" outlineLevel="0" collapsed="false">
      <c r="A669" s="220"/>
      <c r="C669" s="221"/>
      <c r="D669" s="222"/>
      <c r="E669" s="223"/>
      <c r="F669" s="224"/>
      <c r="G669" s="225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</row>
    <row r="670" s="219" customFormat="true" ht="12.75" hidden="false" customHeight="false" outlineLevel="0" collapsed="false">
      <c r="A670" s="220"/>
      <c r="C670" s="221"/>
      <c r="D670" s="222"/>
      <c r="E670" s="223"/>
      <c r="F670" s="224"/>
      <c r="G670" s="225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</row>
    <row r="671" s="219" customFormat="true" ht="12.75" hidden="false" customHeight="false" outlineLevel="0" collapsed="false">
      <c r="A671" s="220"/>
      <c r="C671" s="221"/>
      <c r="D671" s="222"/>
      <c r="E671" s="223"/>
      <c r="F671" s="224"/>
      <c r="G671" s="225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</row>
    <row r="672" s="219" customFormat="true" ht="12.75" hidden="false" customHeight="false" outlineLevel="0" collapsed="false">
      <c r="A672" s="220"/>
      <c r="C672" s="221"/>
      <c r="D672" s="222"/>
      <c r="E672" s="223"/>
      <c r="F672" s="224"/>
      <c r="G672" s="225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</row>
    <row r="673" s="219" customFormat="true" ht="12.75" hidden="false" customHeight="false" outlineLevel="0" collapsed="false">
      <c r="A673" s="220"/>
      <c r="C673" s="221"/>
      <c r="D673" s="222"/>
      <c r="E673" s="223"/>
      <c r="F673" s="224"/>
      <c r="G673" s="225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</row>
    <row r="674" s="219" customFormat="true" ht="12.75" hidden="false" customHeight="false" outlineLevel="0" collapsed="false">
      <c r="A674" s="220"/>
      <c r="C674" s="221"/>
      <c r="D674" s="222"/>
      <c r="E674" s="223"/>
      <c r="F674" s="224"/>
      <c r="G674" s="225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</row>
    <row r="675" s="219" customFormat="true" ht="12.75" hidden="false" customHeight="false" outlineLevel="0" collapsed="false">
      <c r="A675" s="220"/>
      <c r="C675" s="221"/>
      <c r="D675" s="222"/>
      <c r="E675" s="223"/>
      <c r="F675" s="224"/>
      <c r="G675" s="225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</row>
    <row r="676" s="219" customFormat="true" ht="12.75" hidden="false" customHeight="false" outlineLevel="0" collapsed="false">
      <c r="A676" s="220"/>
      <c r="C676" s="221"/>
      <c r="D676" s="222"/>
      <c r="E676" s="223"/>
      <c r="F676" s="224"/>
      <c r="G676" s="225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</row>
    <row r="677" s="219" customFormat="true" ht="12.75" hidden="false" customHeight="false" outlineLevel="0" collapsed="false">
      <c r="A677" s="220"/>
      <c r="C677" s="221"/>
      <c r="D677" s="222"/>
      <c r="E677" s="223"/>
      <c r="F677" s="224"/>
      <c r="G677" s="225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</row>
    <row r="678" s="219" customFormat="true" ht="12.75" hidden="false" customHeight="false" outlineLevel="0" collapsed="false">
      <c r="A678" s="220"/>
      <c r="C678" s="221"/>
      <c r="D678" s="222"/>
      <c r="E678" s="223"/>
      <c r="F678" s="224"/>
      <c r="G678" s="225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</row>
    <row r="679" s="219" customFormat="true" ht="12.75" hidden="false" customHeight="false" outlineLevel="0" collapsed="false">
      <c r="A679" s="220"/>
      <c r="C679" s="221"/>
      <c r="D679" s="222"/>
      <c r="E679" s="223"/>
      <c r="F679" s="224"/>
      <c r="G679" s="225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</row>
    <row r="680" s="219" customFormat="true" ht="12.75" hidden="false" customHeight="false" outlineLevel="0" collapsed="false">
      <c r="A680" s="220"/>
      <c r="C680" s="221"/>
      <c r="D680" s="222"/>
      <c r="E680" s="223"/>
      <c r="F680" s="224"/>
      <c r="G680" s="225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</row>
    <row r="681" s="219" customFormat="true" ht="12.75" hidden="false" customHeight="false" outlineLevel="0" collapsed="false">
      <c r="A681" s="220"/>
      <c r="C681" s="221"/>
      <c r="D681" s="222"/>
      <c r="E681" s="223"/>
      <c r="F681" s="224"/>
      <c r="G681" s="225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</row>
    <row r="682" s="219" customFormat="true" ht="12.75" hidden="false" customHeight="false" outlineLevel="0" collapsed="false">
      <c r="A682" s="220"/>
      <c r="C682" s="221"/>
      <c r="D682" s="222"/>
      <c r="E682" s="223"/>
      <c r="F682" s="224"/>
      <c r="G682" s="225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</row>
    <row r="683" s="219" customFormat="true" ht="12.75" hidden="false" customHeight="false" outlineLevel="0" collapsed="false">
      <c r="A683" s="220"/>
      <c r="C683" s="221"/>
      <c r="D683" s="222"/>
      <c r="E683" s="223"/>
      <c r="F683" s="224"/>
      <c r="G683" s="225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</row>
    <row r="684" s="219" customFormat="true" ht="12.75" hidden="false" customHeight="false" outlineLevel="0" collapsed="false">
      <c r="A684" s="220"/>
      <c r="C684" s="221"/>
      <c r="D684" s="222"/>
      <c r="E684" s="223"/>
      <c r="F684" s="224"/>
      <c r="G684" s="225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</row>
    <row r="685" s="219" customFormat="true" ht="12.75" hidden="false" customHeight="false" outlineLevel="0" collapsed="false">
      <c r="A685" s="220"/>
      <c r="C685" s="221"/>
      <c r="D685" s="222"/>
      <c r="E685" s="223"/>
      <c r="F685" s="224"/>
      <c r="G685" s="225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</row>
    <row r="686" s="219" customFormat="true" ht="12.75" hidden="false" customHeight="false" outlineLevel="0" collapsed="false">
      <c r="A686" s="220"/>
      <c r="C686" s="221"/>
      <c r="D686" s="222"/>
      <c r="E686" s="223"/>
      <c r="F686" s="224"/>
      <c r="G686" s="225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</row>
    <row r="687" s="219" customFormat="true" ht="12.75" hidden="false" customHeight="false" outlineLevel="0" collapsed="false">
      <c r="A687" s="220"/>
      <c r="C687" s="221"/>
      <c r="D687" s="222"/>
      <c r="E687" s="223"/>
      <c r="F687" s="224"/>
      <c r="G687" s="225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</row>
    <row r="688" s="219" customFormat="true" ht="12.75" hidden="false" customHeight="false" outlineLevel="0" collapsed="false">
      <c r="A688" s="220"/>
      <c r="C688" s="221"/>
      <c r="D688" s="222"/>
      <c r="E688" s="223"/>
      <c r="F688" s="224"/>
      <c r="G688" s="225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</row>
    <row r="689" s="219" customFormat="true" ht="12.75" hidden="false" customHeight="false" outlineLevel="0" collapsed="false">
      <c r="A689" s="220"/>
      <c r="C689" s="221"/>
      <c r="D689" s="222"/>
      <c r="E689" s="223"/>
      <c r="F689" s="224"/>
      <c r="G689" s="225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</row>
    <row r="690" s="219" customFormat="true" ht="12.75" hidden="false" customHeight="false" outlineLevel="0" collapsed="false">
      <c r="A690" s="220"/>
      <c r="C690" s="221"/>
      <c r="D690" s="222"/>
      <c r="E690" s="223"/>
      <c r="F690" s="224"/>
      <c r="G690" s="225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</row>
    <row r="691" s="219" customFormat="true" ht="12.75" hidden="false" customHeight="false" outlineLevel="0" collapsed="false">
      <c r="A691" s="220"/>
      <c r="C691" s="221"/>
      <c r="D691" s="222"/>
      <c r="E691" s="223"/>
      <c r="F691" s="224"/>
      <c r="G691" s="225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</row>
    <row r="692" s="219" customFormat="true" ht="12.75" hidden="false" customHeight="false" outlineLevel="0" collapsed="false">
      <c r="A692" s="220"/>
      <c r="C692" s="221"/>
      <c r="D692" s="222"/>
      <c r="E692" s="223"/>
      <c r="F692" s="224"/>
      <c r="G692" s="225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</row>
    <row r="693" s="219" customFormat="true" ht="12.75" hidden="false" customHeight="false" outlineLevel="0" collapsed="false">
      <c r="A693" s="220"/>
      <c r="C693" s="221"/>
      <c r="D693" s="222"/>
      <c r="E693" s="223"/>
      <c r="F693" s="224"/>
      <c r="G693" s="225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</row>
    <row r="694" s="219" customFormat="true" ht="12.75" hidden="false" customHeight="false" outlineLevel="0" collapsed="false">
      <c r="A694" s="220"/>
      <c r="C694" s="221"/>
      <c r="D694" s="222"/>
      <c r="E694" s="223"/>
      <c r="F694" s="224"/>
      <c r="G694" s="225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</row>
    <row r="695" s="219" customFormat="true" ht="12.75" hidden="false" customHeight="false" outlineLevel="0" collapsed="false">
      <c r="A695" s="220"/>
      <c r="C695" s="221"/>
      <c r="D695" s="222"/>
      <c r="E695" s="223"/>
      <c r="F695" s="224"/>
      <c r="G695" s="225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</row>
    <row r="696" s="219" customFormat="true" ht="12.75" hidden="false" customHeight="false" outlineLevel="0" collapsed="false">
      <c r="A696" s="220"/>
      <c r="C696" s="221"/>
      <c r="D696" s="222"/>
      <c r="E696" s="223"/>
      <c r="F696" s="224"/>
      <c r="G696" s="225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</row>
    <row r="697" s="219" customFormat="true" ht="12.75" hidden="false" customHeight="false" outlineLevel="0" collapsed="false">
      <c r="A697" s="220"/>
      <c r="C697" s="221"/>
      <c r="D697" s="222"/>
      <c r="E697" s="223"/>
      <c r="F697" s="224"/>
      <c r="G697" s="225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</row>
    <row r="698" s="219" customFormat="true" ht="12.75" hidden="false" customHeight="false" outlineLevel="0" collapsed="false">
      <c r="A698" s="220"/>
      <c r="C698" s="221"/>
      <c r="D698" s="222"/>
      <c r="E698" s="223"/>
      <c r="F698" s="224"/>
      <c r="G698" s="225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</row>
    <row r="699" s="219" customFormat="true" ht="12.75" hidden="false" customHeight="false" outlineLevel="0" collapsed="false">
      <c r="A699" s="220"/>
      <c r="C699" s="221"/>
      <c r="D699" s="222"/>
      <c r="E699" s="223"/>
      <c r="F699" s="224"/>
      <c r="G699" s="225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</row>
    <row r="700" s="219" customFormat="true" ht="12.75" hidden="false" customHeight="false" outlineLevel="0" collapsed="false">
      <c r="A700" s="220"/>
      <c r="C700" s="221"/>
      <c r="D700" s="222"/>
      <c r="E700" s="223"/>
      <c r="F700" s="224"/>
      <c r="G700" s="225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</row>
    <row r="701" s="219" customFormat="true" ht="12.75" hidden="false" customHeight="false" outlineLevel="0" collapsed="false">
      <c r="A701" s="220"/>
      <c r="C701" s="221"/>
      <c r="D701" s="222"/>
      <c r="E701" s="223"/>
      <c r="F701" s="224"/>
      <c r="G701" s="225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</row>
    <row r="702" s="219" customFormat="true" ht="12.75" hidden="false" customHeight="false" outlineLevel="0" collapsed="false">
      <c r="A702" s="220"/>
      <c r="C702" s="221"/>
      <c r="D702" s="222"/>
      <c r="E702" s="223"/>
      <c r="F702" s="224"/>
      <c r="G702" s="225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</row>
    <row r="703" s="219" customFormat="true" ht="12.75" hidden="false" customHeight="false" outlineLevel="0" collapsed="false">
      <c r="A703" s="220"/>
      <c r="C703" s="221"/>
      <c r="D703" s="222"/>
      <c r="E703" s="223"/>
      <c r="F703" s="224"/>
      <c r="G703" s="225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</row>
    <row r="704" s="219" customFormat="true" ht="12.75" hidden="false" customHeight="false" outlineLevel="0" collapsed="false">
      <c r="A704" s="220"/>
      <c r="C704" s="221"/>
      <c r="D704" s="222"/>
      <c r="E704" s="223"/>
      <c r="F704" s="224"/>
      <c r="G704" s="225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</row>
    <row r="705" s="219" customFormat="true" ht="12.75" hidden="false" customHeight="false" outlineLevel="0" collapsed="false">
      <c r="A705" s="220"/>
      <c r="C705" s="221"/>
      <c r="D705" s="222"/>
      <c r="E705" s="223"/>
      <c r="F705" s="224"/>
      <c r="G705" s="225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</row>
    <row r="706" s="219" customFormat="true" ht="12.75" hidden="false" customHeight="false" outlineLevel="0" collapsed="false">
      <c r="A706" s="220"/>
      <c r="C706" s="221"/>
      <c r="D706" s="222"/>
      <c r="E706" s="223"/>
      <c r="F706" s="224"/>
      <c r="G706" s="225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</row>
    <row r="707" s="219" customFormat="true" ht="12.75" hidden="false" customHeight="false" outlineLevel="0" collapsed="false">
      <c r="A707" s="220"/>
      <c r="C707" s="221"/>
      <c r="D707" s="222"/>
      <c r="E707" s="223"/>
      <c r="F707" s="224"/>
      <c r="G707" s="225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</row>
    <row r="708" s="219" customFormat="true" ht="12.75" hidden="false" customHeight="false" outlineLevel="0" collapsed="false">
      <c r="A708" s="220"/>
      <c r="C708" s="221"/>
      <c r="D708" s="222"/>
      <c r="E708" s="223"/>
      <c r="F708" s="224"/>
      <c r="G708" s="225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</row>
    <row r="709" s="219" customFormat="true" ht="12.75" hidden="false" customHeight="false" outlineLevel="0" collapsed="false">
      <c r="A709" s="220"/>
      <c r="C709" s="221"/>
      <c r="D709" s="222"/>
      <c r="E709" s="223"/>
      <c r="F709" s="224"/>
      <c r="G709" s="225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</row>
    <row r="710" s="219" customFormat="true" ht="12.75" hidden="false" customHeight="false" outlineLevel="0" collapsed="false">
      <c r="A710" s="220"/>
      <c r="C710" s="221"/>
      <c r="D710" s="222"/>
      <c r="E710" s="223"/>
      <c r="F710" s="224"/>
      <c r="G710" s="225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</row>
    <row r="711" s="219" customFormat="true" ht="12.75" hidden="false" customHeight="false" outlineLevel="0" collapsed="false">
      <c r="A711" s="220"/>
      <c r="C711" s="221"/>
      <c r="D711" s="222"/>
      <c r="E711" s="223"/>
      <c r="F711" s="224"/>
      <c r="G711" s="225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</row>
    <row r="712" s="219" customFormat="true" ht="12.75" hidden="false" customHeight="false" outlineLevel="0" collapsed="false">
      <c r="A712" s="220"/>
      <c r="C712" s="221"/>
      <c r="D712" s="222"/>
      <c r="E712" s="223"/>
      <c r="F712" s="224"/>
      <c r="G712" s="225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</row>
    <row r="713" s="219" customFormat="true" ht="12.75" hidden="false" customHeight="false" outlineLevel="0" collapsed="false">
      <c r="A713" s="220"/>
      <c r="C713" s="221"/>
      <c r="D713" s="222"/>
      <c r="E713" s="223"/>
      <c r="F713" s="224"/>
      <c r="G713" s="225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</row>
    <row r="714" s="219" customFormat="true" ht="12.75" hidden="false" customHeight="false" outlineLevel="0" collapsed="false">
      <c r="A714" s="220"/>
      <c r="C714" s="221"/>
      <c r="D714" s="222"/>
      <c r="E714" s="223"/>
      <c r="F714" s="224"/>
      <c r="G714" s="225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</row>
    <row r="715" s="219" customFormat="true" ht="12.75" hidden="false" customHeight="false" outlineLevel="0" collapsed="false">
      <c r="A715" s="220"/>
      <c r="C715" s="221"/>
      <c r="D715" s="222"/>
      <c r="E715" s="223"/>
      <c r="F715" s="224"/>
      <c r="G715" s="225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</row>
    <row r="716" s="219" customFormat="true" ht="12.75" hidden="false" customHeight="false" outlineLevel="0" collapsed="false">
      <c r="A716" s="220"/>
      <c r="C716" s="221"/>
      <c r="D716" s="222"/>
      <c r="E716" s="223"/>
      <c r="F716" s="224"/>
      <c r="G716" s="225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</row>
    <row r="717" s="219" customFormat="true" ht="12.75" hidden="false" customHeight="false" outlineLevel="0" collapsed="false">
      <c r="A717" s="220"/>
      <c r="C717" s="221"/>
      <c r="D717" s="222"/>
      <c r="E717" s="223"/>
      <c r="F717" s="224"/>
      <c r="G717" s="225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</row>
    <row r="718" s="219" customFormat="true" ht="12.75" hidden="false" customHeight="false" outlineLevel="0" collapsed="false">
      <c r="A718" s="220"/>
      <c r="C718" s="221"/>
      <c r="D718" s="222"/>
      <c r="E718" s="223"/>
      <c r="F718" s="224"/>
      <c r="G718" s="225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</row>
    <row r="719" s="219" customFormat="true" ht="12.75" hidden="false" customHeight="false" outlineLevel="0" collapsed="false">
      <c r="A719" s="220"/>
      <c r="C719" s="221"/>
      <c r="D719" s="222"/>
      <c r="E719" s="223"/>
      <c r="F719" s="224"/>
      <c r="G719" s="225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</row>
    <row r="720" s="219" customFormat="true" ht="12.75" hidden="false" customHeight="false" outlineLevel="0" collapsed="false">
      <c r="A720" s="220"/>
      <c r="C720" s="221"/>
      <c r="D720" s="222"/>
      <c r="E720" s="223"/>
      <c r="F720" s="224"/>
      <c r="G720" s="225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</row>
    <row r="721" s="219" customFormat="true" ht="12.75" hidden="false" customHeight="false" outlineLevel="0" collapsed="false">
      <c r="A721" s="220"/>
      <c r="C721" s="221"/>
      <c r="D721" s="222"/>
      <c r="E721" s="223"/>
      <c r="F721" s="224"/>
      <c r="G721" s="225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</row>
    <row r="722" s="219" customFormat="true" ht="12.75" hidden="false" customHeight="false" outlineLevel="0" collapsed="false">
      <c r="A722" s="220"/>
      <c r="C722" s="221"/>
      <c r="D722" s="222"/>
      <c r="E722" s="223"/>
      <c r="F722" s="224"/>
      <c r="G722" s="225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</row>
    <row r="723" s="219" customFormat="true" ht="12.75" hidden="false" customHeight="false" outlineLevel="0" collapsed="false">
      <c r="A723" s="220"/>
      <c r="C723" s="221"/>
      <c r="D723" s="222"/>
      <c r="E723" s="223"/>
      <c r="F723" s="224"/>
      <c r="G723" s="225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</row>
    <row r="724" s="219" customFormat="true" ht="12.75" hidden="false" customHeight="false" outlineLevel="0" collapsed="false">
      <c r="A724" s="220"/>
      <c r="C724" s="221"/>
      <c r="D724" s="222"/>
      <c r="E724" s="223"/>
      <c r="F724" s="224"/>
      <c r="G724" s="225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</row>
    <row r="725" s="219" customFormat="true" ht="12.75" hidden="false" customHeight="false" outlineLevel="0" collapsed="false">
      <c r="A725" s="220"/>
      <c r="C725" s="221"/>
      <c r="D725" s="222"/>
      <c r="E725" s="223"/>
      <c r="F725" s="224"/>
      <c r="G725" s="225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</row>
    <row r="726" s="219" customFormat="true" ht="12.75" hidden="false" customHeight="false" outlineLevel="0" collapsed="false">
      <c r="A726" s="220"/>
      <c r="C726" s="221"/>
      <c r="D726" s="222"/>
      <c r="E726" s="223"/>
      <c r="F726" s="224"/>
      <c r="G726" s="225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</row>
    <row r="727" s="219" customFormat="true" ht="12.75" hidden="false" customHeight="false" outlineLevel="0" collapsed="false">
      <c r="A727" s="220"/>
      <c r="C727" s="221"/>
      <c r="D727" s="222"/>
      <c r="E727" s="223"/>
      <c r="F727" s="224"/>
      <c r="G727" s="225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</row>
    <row r="728" s="219" customFormat="true" ht="12.75" hidden="false" customHeight="false" outlineLevel="0" collapsed="false">
      <c r="A728" s="220"/>
      <c r="C728" s="221"/>
      <c r="D728" s="222"/>
      <c r="E728" s="223"/>
      <c r="F728" s="224"/>
      <c r="G728" s="225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</row>
    <row r="729" s="219" customFormat="true" ht="12.75" hidden="false" customHeight="false" outlineLevel="0" collapsed="false">
      <c r="A729" s="220"/>
      <c r="C729" s="221"/>
      <c r="D729" s="222"/>
      <c r="E729" s="223"/>
      <c r="F729" s="224"/>
      <c r="G729" s="225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</row>
    <row r="730" s="219" customFormat="true" ht="12.75" hidden="false" customHeight="false" outlineLevel="0" collapsed="false">
      <c r="A730" s="220"/>
      <c r="C730" s="221"/>
      <c r="D730" s="222"/>
      <c r="E730" s="223"/>
      <c r="F730" s="224"/>
      <c r="G730" s="225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</row>
    <row r="731" s="219" customFormat="true" ht="12.75" hidden="false" customHeight="false" outlineLevel="0" collapsed="false">
      <c r="A731" s="220"/>
      <c r="C731" s="221"/>
      <c r="D731" s="222"/>
      <c r="E731" s="223"/>
      <c r="F731" s="224"/>
      <c r="G731" s="225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</row>
    <row r="732" s="219" customFormat="true" ht="12.75" hidden="false" customHeight="false" outlineLevel="0" collapsed="false">
      <c r="A732" s="220"/>
      <c r="C732" s="221"/>
      <c r="D732" s="222"/>
      <c r="E732" s="223"/>
      <c r="F732" s="224"/>
      <c r="G732" s="225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</row>
    <row r="733" s="219" customFormat="true" ht="12.75" hidden="false" customHeight="false" outlineLevel="0" collapsed="false">
      <c r="A733" s="220"/>
      <c r="C733" s="221"/>
      <c r="D733" s="222"/>
      <c r="E733" s="223"/>
      <c r="F733" s="224"/>
      <c r="G733" s="225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</row>
    <row r="734" s="219" customFormat="true" ht="12.75" hidden="false" customHeight="false" outlineLevel="0" collapsed="false">
      <c r="A734" s="220"/>
      <c r="C734" s="221"/>
      <c r="D734" s="222"/>
      <c r="E734" s="223"/>
      <c r="F734" s="224"/>
      <c r="G734" s="225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</row>
    <row r="735" s="219" customFormat="true" ht="12.75" hidden="false" customHeight="false" outlineLevel="0" collapsed="false">
      <c r="A735" s="220"/>
      <c r="C735" s="221"/>
      <c r="D735" s="222"/>
      <c r="E735" s="223"/>
      <c r="F735" s="224"/>
      <c r="G735" s="225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</row>
    <row r="736" s="219" customFormat="true" ht="12.75" hidden="false" customHeight="false" outlineLevel="0" collapsed="false">
      <c r="A736" s="220"/>
      <c r="C736" s="221"/>
      <c r="D736" s="222"/>
      <c r="E736" s="223"/>
      <c r="F736" s="224"/>
      <c r="G736" s="225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</row>
    <row r="737" s="219" customFormat="true" ht="12.75" hidden="false" customHeight="false" outlineLevel="0" collapsed="false">
      <c r="A737" s="220"/>
      <c r="C737" s="221"/>
      <c r="D737" s="222"/>
      <c r="E737" s="223"/>
      <c r="F737" s="224"/>
      <c r="G737" s="225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</row>
    <row r="738" s="219" customFormat="true" ht="12.75" hidden="false" customHeight="false" outlineLevel="0" collapsed="false">
      <c r="A738" s="220"/>
      <c r="C738" s="221"/>
      <c r="D738" s="222"/>
      <c r="E738" s="223"/>
      <c r="F738" s="224"/>
      <c r="G738" s="225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</row>
    <row r="739" s="219" customFormat="true" ht="12.75" hidden="false" customHeight="false" outlineLevel="0" collapsed="false">
      <c r="A739" s="220"/>
      <c r="C739" s="221"/>
      <c r="D739" s="222"/>
      <c r="E739" s="223"/>
      <c r="F739" s="224"/>
      <c r="G739" s="225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</row>
    <row r="740" s="219" customFormat="true" ht="12.75" hidden="false" customHeight="false" outlineLevel="0" collapsed="false">
      <c r="A740" s="220"/>
      <c r="C740" s="221"/>
      <c r="D740" s="222"/>
      <c r="E740" s="223"/>
      <c r="F740" s="224"/>
      <c r="G740" s="225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</row>
    <row r="741" s="219" customFormat="true" ht="12.75" hidden="false" customHeight="false" outlineLevel="0" collapsed="false">
      <c r="A741" s="220"/>
      <c r="C741" s="221"/>
      <c r="D741" s="222"/>
      <c r="E741" s="223"/>
      <c r="F741" s="224"/>
      <c r="G741" s="225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</row>
    <row r="742" s="219" customFormat="true" ht="12.75" hidden="false" customHeight="false" outlineLevel="0" collapsed="false">
      <c r="A742" s="220"/>
      <c r="C742" s="221"/>
      <c r="D742" s="222"/>
      <c r="E742" s="223"/>
      <c r="F742" s="224"/>
      <c r="G742" s="225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</row>
    <row r="743" s="219" customFormat="true" ht="12.75" hidden="false" customHeight="false" outlineLevel="0" collapsed="false">
      <c r="A743" s="220"/>
      <c r="C743" s="221"/>
      <c r="D743" s="222"/>
      <c r="E743" s="223"/>
      <c r="F743" s="224"/>
      <c r="G743" s="225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</row>
    <row r="744" s="219" customFormat="true" ht="12.75" hidden="false" customHeight="false" outlineLevel="0" collapsed="false">
      <c r="A744" s="220"/>
      <c r="C744" s="221"/>
      <c r="D744" s="222"/>
      <c r="E744" s="223"/>
      <c r="F744" s="224"/>
      <c r="G744" s="225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</row>
    <row r="745" s="219" customFormat="true" ht="12.75" hidden="false" customHeight="false" outlineLevel="0" collapsed="false">
      <c r="A745" s="220"/>
      <c r="C745" s="221"/>
      <c r="D745" s="222"/>
      <c r="E745" s="223"/>
      <c r="F745" s="224"/>
      <c r="G745" s="225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</row>
    <row r="746" s="219" customFormat="true" ht="12.75" hidden="false" customHeight="false" outlineLevel="0" collapsed="false">
      <c r="A746" s="220"/>
      <c r="C746" s="221"/>
      <c r="D746" s="222"/>
      <c r="E746" s="223"/>
      <c r="F746" s="224"/>
      <c r="G746" s="225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</row>
    <row r="747" s="219" customFormat="true" ht="12.75" hidden="false" customHeight="false" outlineLevel="0" collapsed="false">
      <c r="A747" s="220"/>
      <c r="C747" s="221"/>
      <c r="D747" s="222"/>
      <c r="E747" s="223"/>
      <c r="F747" s="224"/>
      <c r="G747" s="225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</row>
    <row r="748" s="219" customFormat="true" ht="12.75" hidden="false" customHeight="false" outlineLevel="0" collapsed="false">
      <c r="A748" s="220"/>
      <c r="C748" s="221"/>
      <c r="D748" s="222"/>
      <c r="E748" s="223"/>
      <c r="F748" s="224"/>
      <c r="G748" s="225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</row>
    <row r="749" s="219" customFormat="true" ht="12.75" hidden="false" customHeight="false" outlineLevel="0" collapsed="false">
      <c r="A749" s="220"/>
      <c r="C749" s="221"/>
      <c r="D749" s="222"/>
      <c r="E749" s="223"/>
      <c r="F749" s="224"/>
      <c r="G749" s="225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</row>
    <row r="750" s="219" customFormat="true" ht="12.75" hidden="false" customHeight="false" outlineLevel="0" collapsed="false">
      <c r="A750" s="220"/>
      <c r="C750" s="221"/>
      <c r="D750" s="222"/>
      <c r="E750" s="223"/>
      <c r="F750" s="224"/>
      <c r="G750" s="225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</row>
    <row r="751" s="219" customFormat="true" ht="12.75" hidden="false" customHeight="false" outlineLevel="0" collapsed="false">
      <c r="A751" s="220"/>
      <c r="C751" s="221"/>
      <c r="D751" s="222"/>
      <c r="E751" s="223"/>
      <c r="F751" s="224"/>
      <c r="G751" s="225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</row>
    <row r="752" s="219" customFormat="true" ht="12.75" hidden="false" customHeight="false" outlineLevel="0" collapsed="false">
      <c r="A752" s="220"/>
      <c r="C752" s="221"/>
      <c r="D752" s="222"/>
      <c r="E752" s="223"/>
      <c r="F752" s="224"/>
      <c r="G752" s="225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</row>
    <row r="753" s="219" customFormat="true" ht="12.75" hidden="false" customHeight="false" outlineLevel="0" collapsed="false">
      <c r="A753" s="220"/>
      <c r="C753" s="221"/>
      <c r="D753" s="222"/>
      <c r="E753" s="223"/>
      <c r="F753" s="224"/>
      <c r="G753" s="225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</row>
    <row r="754" s="219" customFormat="true" ht="12.75" hidden="false" customHeight="false" outlineLevel="0" collapsed="false">
      <c r="A754" s="220"/>
      <c r="C754" s="221"/>
      <c r="D754" s="222"/>
      <c r="E754" s="223"/>
      <c r="F754" s="224"/>
      <c r="G754" s="225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</row>
    <row r="755" s="219" customFormat="true" ht="12.75" hidden="false" customHeight="false" outlineLevel="0" collapsed="false">
      <c r="A755" s="220"/>
      <c r="C755" s="221"/>
      <c r="D755" s="222"/>
      <c r="E755" s="223"/>
      <c r="F755" s="224"/>
      <c r="G755" s="225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</row>
    <row r="756" s="219" customFormat="true" ht="12.75" hidden="false" customHeight="false" outlineLevel="0" collapsed="false">
      <c r="A756" s="220"/>
      <c r="C756" s="221"/>
      <c r="D756" s="222"/>
      <c r="E756" s="223"/>
      <c r="F756" s="224"/>
      <c r="G756" s="225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</row>
    <row r="757" s="219" customFormat="true" ht="12.75" hidden="false" customHeight="false" outlineLevel="0" collapsed="false">
      <c r="A757" s="220"/>
      <c r="C757" s="221"/>
      <c r="D757" s="222"/>
      <c r="E757" s="223"/>
      <c r="F757" s="224"/>
      <c r="G757" s="225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</row>
    <row r="758" s="219" customFormat="true" ht="12.75" hidden="false" customHeight="false" outlineLevel="0" collapsed="false">
      <c r="A758" s="220"/>
      <c r="C758" s="221"/>
      <c r="D758" s="222"/>
      <c r="E758" s="223"/>
      <c r="F758" s="224"/>
      <c r="G758" s="225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</row>
    <row r="759" s="219" customFormat="true" ht="12.75" hidden="false" customHeight="false" outlineLevel="0" collapsed="false">
      <c r="A759" s="220"/>
      <c r="C759" s="221"/>
      <c r="D759" s="222"/>
      <c r="E759" s="223"/>
      <c r="F759" s="224"/>
      <c r="G759" s="225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</row>
    <row r="760" s="219" customFormat="true" ht="12.75" hidden="false" customHeight="false" outlineLevel="0" collapsed="false">
      <c r="A760" s="220"/>
      <c r="C760" s="221"/>
      <c r="D760" s="222"/>
      <c r="E760" s="223"/>
      <c r="F760" s="224"/>
      <c r="G760" s="225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</row>
    <row r="761" s="219" customFormat="true" ht="12.75" hidden="false" customHeight="false" outlineLevel="0" collapsed="false">
      <c r="A761" s="220"/>
      <c r="C761" s="221"/>
      <c r="D761" s="222"/>
      <c r="E761" s="223"/>
      <c r="F761" s="224"/>
      <c r="G761" s="225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</row>
    <row r="762" s="219" customFormat="true" ht="12.75" hidden="false" customHeight="false" outlineLevel="0" collapsed="false">
      <c r="A762" s="220"/>
      <c r="C762" s="221"/>
      <c r="D762" s="222"/>
      <c r="E762" s="223"/>
      <c r="F762" s="224"/>
      <c r="G762" s="225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</row>
    <row r="763" s="219" customFormat="true" ht="12.75" hidden="false" customHeight="false" outlineLevel="0" collapsed="false">
      <c r="A763" s="220"/>
      <c r="C763" s="221"/>
      <c r="D763" s="222"/>
      <c r="E763" s="223"/>
      <c r="F763" s="224"/>
      <c r="G763" s="225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</row>
    <row r="764" s="219" customFormat="true" ht="12.75" hidden="false" customHeight="false" outlineLevel="0" collapsed="false">
      <c r="A764" s="220"/>
      <c r="C764" s="221"/>
      <c r="D764" s="222"/>
      <c r="E764" s="223"/>
      <c r="F764" s="224"/>
      <c r="G764" s="225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</row>
    <row r="765" s="219" customFormat="true" ht="12.75" hidden="false" customHeight="false" outlineLevel="0" collapsed="false">
      <c r="A765" s="220"/>
      <c r="C765" s="221"/>
      <c r="D765" s="222"/>
      <c r="E765" s="223"/>
      <c r="F765" s="224"/>
      <c r="G765" s="225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</row>
    <row r="766" s="219" customFormat="true" ht="12.75" hidden="false" customHeight="false" outlineLevel="0" collapsed="false">
      <c r="A766" s="220"/>
      <c r="C766" s="221"/>
      <c r="D766" s="222"/>
      <c r="E766" s="223"/>
      <c r="F766" s="224"/>
      <c r="G766" s="225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</row>
    <row r="767" s="219" customFormat="true" ht="12.75" hidden="false" customHeight="false" outlineLevel="0" collapsed="false">
      <c r="A767" s="220"/>
      <c r="C767" s="221"/>
      <c r="D767" s="222"/>
      <c r="E767" s="223"/>
      <c r="F767" s="224"/>
      <c r="G767" s="225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</row>
    <row r="768" s="219" customFormat="true" ht="12.75" hidden="false" customHeight="false" outlineLevel="0" collapsed="false">
      <c r="A768" s="220"/>
      <c r="C768" s="221"/>
      <c r="D768" s="222"/>
      <c r="E768" s="223"/>
      <c r="F768" s="224"/>
      <c r="G768" s="225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</row>
    <row r="769" s="219" customFormat="true" ht="12.75" hidden="false" customHeight="false" outlineLevel="0" collapsed="false">
      <c r="A769" s="220"/>
      <c r="C769" s="221"/>
      <c r="D769" s="222"/>
      <c r="E769" s="223"/>
      <c r="F769" s="224"/>
      <c r="G769" s="225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</row>
    <row r="770" s="219" customFormat="true" ht="12.75" hidden="false" customHeight="false" outlineLevel="0" collapsed="false">
      <c r="A770" s="220"/>
      <c r="C770" s="221"/>
      <c r="D770" s="222"/>
      <c r="E770" s="223"/>
      <c r="F770" s="224"/>
      <c r="G770" s="225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</row>
    <row r="771" s="219" customFormat="true" ht="12.75" hidden="false" customHeight="false" outlineLevel="0" collapsed="false">
      <c r="A771" s="220"/>
      <c r="C771" s="221"/>
      <c r="D771" s="222"/>
      <c r="E771" s="223"/>
      <c r="F771" s="224"/>
      <c r="G771" s="225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</row>
    <row r="772" s="219" customFormat="true" ht="12.75" hidden="false" customHeight="false" outlineLevel="0" collapsed="false">
      <c r="A772" s="220"/>
      <c r="C772" s="221"/>
      <c r="D772" s="222"/>
      <c r="E772" s="223"/>
      <c r="F772" s="224"/>
      <c r="G772" s="225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</row>
    <row r="773" s="219" customFormat="true" ht="12.75" hidden="false" customHeight="false" outlineLevel="0" collapsed="false">
      <c r="A773" s="220"/>
      <c r="C773" s="221"/>
      <c r="D773" s="222"/>
      <c r="E773" s="223"/>
      <c r="F773" s="224"/>
      <c r="G773" s="225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</row>
    <row r="774" s="219" customFormat="true" ht="12.75" hidden="false" customHeight="false" outlineLevel="0" collapsed="false">
      <c r="A774" s="220"/>
      <c r="C774" s="221"/>
      <c r="D774" s="222"/>
      <c r="E774" s="223"/>
      <c r="F774" s="224"/>
      <c r="G774" s="225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</row>
    <row r="775" s="219" customFormat="true" ht="12.75" hidden="false" customHeight="false" outlineLevel="0" collapsed="false">
      <c r="A775" s="220"/>
      <c r="C775" s="221"/>
      <c r="D775" s="222"/>
      <c r="E775" s="223"/>
      <c r="F775" s="224"/>
      <c r="G775" s="225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</row>
    <row r="776" s="219" customFormat="true" ht="12.75" hidden="false" customHeight="false" outlineLevel="0" collapsed="false">
      <c r="A776" s="220"/>
      <c r="C776" s="221"/>
      <c r="D776" s="222"/>
      <c r="E776" s="223"/>
      <c r="F776" s="224"/>
      <c r="G776" s="225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</row>
    <row r="777" s="219" customFormat="true" ht="12.75" hidden="false" customHeight="false" outlineLevel="0" collapsed="false">
      <c r="A777" s="220"/>
      <c r="C777" s="221"/>
      <c r="D777" s="222"/>
      <c r="E777" s="223"/>
      <c r="F777" s="224"/>
      <c r="G777" s="225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</row>
    <row r="778" s="219" customFormat="true" ht="12.75" hidden="false" customHeight="false" outlineLevel="0" collapsed="false">
      <c r="A778" s="220"/>
      <c r="C778" s="221"/>
      <c r="D778" s="222"/>
      <c r="E778" s="223"/>
      <c r="F778" s="224"/>
      <c r="G778" s="225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</row>
    <row r="779" s="219" customFormat="true" ht="12.75" hidden="false" customHeight="false" outlineLevel="0" collapsed="false">
      <c r="A779" s="220"/>
      <c r="C779" s="221"/>
      <c r="D779" s="222"/>
      <c r="E779" s="223"/>
      <c r="F779" s="224"/>
      <c r="G779" s="225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</row>
    <row r="780" s="219" customFormat="true" ht="12.75" hidden="false" customHeight="false" outlineLevel="0" collapsed="false">
      <c r="A780" s="220"/>
      <c r="C780" s="221"/>
      <c r="D780" s="222"/>
      <c r="E780" s="223"/>
      <c r="F780" s="224"/>
      <c r="G780" s="225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</row>
    <row r="781" s="219" customFormat="true" ht="12.75" hidden="false" customHeight="false" outlineLevel="0" collapsed="false">
      <c r="A781" s="220"/>
      <c r="C781" s="221"/>
      <c r="D781" s="222"/>
      <c r="E781" s="223"/>
      <c r="F781" s="224"/>
      <c r="G781" s="225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</row>
    <row r="782" s="219" customFormat="true" ht="12.75" hidden="false" customHeight="false" outlineLevel="0" collapsed="false">
      <c r="A782" s="220"/>
      <c r="C782" s="221"/>
      <c r="D782" s="222"/>
      <c r="E782" s="223"/>
      <c r="F782" s="224"/>
      <c r="G782" s="225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</row>
    <row r="783" s="219" customFormat="true" ht="12.75" hidden="false" customHeight="false" outlineLevel="0" collapsed="false">
      <c r="A783" s="220"/>
      <c r="C783" s="221"/>
      <c r="D783" s="222"/>
      <c r="E783" s="223"/>
      <c r="F783" s="224"/>
      <c r="G783" s="225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</row>
    <row r="784" s="219" customFormat="true" ht="12.75" hidden="false" customHeight="false" outlineLevel="0" collapsed="false">
      <c r="A784" s="220"/>
      <c r="C784" s="221"/>
      <c r="D784" s="222"/>
      <c r="E784" s="223"/>
      <c r="F784" s="224"/>
      <c r="G784" s="225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</row>
    <row r="785" s="219" customFormat="true" ht="12.75" hidden="false" customHeight="false" outlineLevel="0" collapsed="false">
      <c r="A785" s="220"/>
      <c r="C785" s="221"/>
      <c r="D785" s="222"/>
      <c r="E785" s="223"/>
      <c r="F785" s="224"/>
      <c r="G785" s="225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</row>
    <row r="786" s="219" customFormat="true" ht="12.75" hidden="false" customHeight="false" outlineLevel="0" collapsed="false">
      <c r="A786" s="220"/>
      <c r="C786" s="221"/>
      <c r="D786" s="222"/>
      <c r="E786" s="223"/>
      <c r="F786" s="224"/>
      <c r="G786" s="225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</row>
    <row r="787" s="219" customFormat="true" ht="12.75" hidden="false" customHeight="false" outlineLevel="0" collapsed="false">
      <c r="A787" s="220"/>
      <c r="C787" s="221"/>
      <c r="D787" s="222"/>
      <c r="E787" s="223"/>
      <c r="F787" s="224"/>
      <c r="G787" s="225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</row>
    <row r="788" s="219" customFormat="true" ht="12.75" hidden="false" customHeight="false" outlineLevel="0" collapsed="false">
      <c r="A788" s="220"/>
      <c r="C788" s="221"/>
      <c r="D788" s="222"/>
      <c r="E788" s="223"/>
      <c r="F788" s="224"/>
      <c r="G788" s="225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</row>
    <row r="789" s="219" customFormat="true" ht="12.75" hidden="false" customHeight="false" outlineLevel="0" collapsed="false">
      <c r="A789" s="220"/>
      <c r="C789" s="221"/>
      <c r="D789" s="222"/>
      <c r="E789" s="223"/>
      <c r="F789" s="224"/>
      <c r="G789" s="225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</row>
    <row r="790" s="219" customFormat="true" ht="12.75" hidden="false" customHeight="false" outlineLevel="0" collapsed="false">
      <c r="A790" s="220"/>
      <c r="C790" s="221"/>
      <c r="D790" s="222"/>
      <c r="E790" s="223"/>
      <c r="F790" s="224"/>
      <c r="G790" s="225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</row>
    <row r="791" s="219" customFormat="true" ht="12.75" hidden="false" customHeight="false" outlineLevel="0" collapsed="false">
      <c r="A791" s="220"/>
      <c r="C791" s="221"/>
      <c r="D791" s="222"/>
      <c r="E791" s="223"/>
      <c r="F791" s="224"/>
      <c r="G791" s="225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</row>
    <row r="792" s="219" customFormat="true" ht="12.75" hidden="false" customHeight="false" outlineLevel="0" collapsed="false">
      <c r="A792" s="220"/>
      <c r="C792" s="221"/>
      <c r="D792" s="222"/>
      <c r="E792" s="223"/>
      <c r="F792" s="224"/>
      <c r="G792" s="225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</row>
    <row r="793" s="219" customFormat="true" ht="12.75" hidden="false" customHeight="false" outlineLevel="0" collapsed="false">
      <c r="A793" s="220"/>
      <c r="C793" s="221"/>
      <c r="D793" s="222"/>
      <c r="E793" s="223"/>
      <c r="F793" s="224"/>
      <c r="G793" s="225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</row>
    <row r="794" s="219" customFormat="true" ht="12.75" hidden="false" customHeight="false" outlineLevel="0" collapsed="false">
      <c r="A794" s="220"/>
      <c r="C794" s="221"/>
      <c r="D794" s="222"/>
      <c r="E794" s="223"/>
      <c r="F794" s="224"/>
      <c r="G794" s="225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</row>
    <row r="795" s="219" customFormat="true" ht="12.75" hidden="false" customHeight="false" outlineLevel="0" collapsed="false">
      <c r="A795" s="220"/>
      <c r="C795" s="221"/>
      <c r="D795" s="222"/>
      <c r="E795" s="223"/>
      <c r="F795" s="224"/>
      <c r="G795" s="225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</row>
    <row r="796" s="219" customFormat="true" ht="12.75" hidden="false" customHeight="false" outlineLevel="0" collapsed="false">
      <c r="A796" s="220"/>
      <c r="C796" s="221"/>
      <c r="D796" s="222"/>
      <c r="E796" s="223"/>
      <c r="F796" s="224"/>
      <c r="G796" s="225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</row>
    <row r="797" s="219" customFormat="true" ht="12.75" hidden="false" customHeight="false" outlineLevel="0" collapsed="false">
      <c r="A797" s="220"/>
      <c r="C797" s="221"/>
      <c r="D797" s="222"/>
      <c r="E797" s="223"/>
      <c r="F797" s="224"/>
      <c r="G797" s="225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</row>
    <row r="798" s="219" customFormat="true" ht="12.75" hidden="false" customHeight="false" outlineLevel="0" collapsed="false">
      <c r="A798" s="220"/>
      <c r="C798" s="221"/>
      <c r="D798" s="222"/>
      <c r="E798" s="223"/>
      <c r="F798" s="224"/>
      <c r="G798" s="225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</row>
    <row r="799" s="219" customFormat="true" ht="12.75" hidden="false" customHeight="false" outlineLevel="0" collapsed="false">
      <c r="A799" s="220"/>
      <c r="C799" s="221"/>
      <c r="D799" s="222"/>
      <c r="E799" s="223"/>
      <c r="F799" s="224"/>
      <c r="G799" s="225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</row>
    <row r="800" s="219" customFormat="true" ht="12.75" hidden="false" customHeight="false" outlineLevel="0" collapsed="false">
      <c r="A800" s="220"/>
      <c r="C800" s="221"/>
      <c r="D800" s="222"/>
      <c r="E800" s="223"/>
      <c r="F800" s="224"/>
      <c r="G800" s="225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</row>
    <row r="801" s="219" customFormat="true" ht="12.75" hidden="false" customHeight="false" outlineLevel="0" collapsed="false">
      <c r="A801" s="220"/>
      <c r="C801" s="221"/>
      <c r="D801" s="222"/>
      <c r="E801" s="223"/>
      <c r="F801" s="224"/>
      <c r="G801" s="225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</row>
    <row r="802" s="219" customFormat="true" ht="12.75" hidden="false" customHeight="false" outlineLevel="0" collapsed="false">
      <c r="A802" s="220"/>
      <c r="C802" s="221"/>
      <c r="D802" s="222"/>
      <c r="E802" s="223"/>
      <c r="F802" s="224"/>
      <c r="G802" s="225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</row>
    <row r="803" s="219" customFormat="true" ht="12.75" hidden="false" customHeight="false" outlineLevel="0" collapsed="false">
      <c r="A803" s="220"/>
      <c r="C803" s="221"/>
      <c r="D803" s="222"/>
      <c r="E803" s="223"/>
      <c r="F803" s="224"/>
      <c r="G803" s="225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</row>
    <row r="804" s="219" customFormat="true" ht="12.75" hidden="false" customHeight="false" outlineLevel="0" collapsed="false">
      <c r="A804" s="220"/>
      <c r="C804" s="221"/>
      <c r="D804" s="222"/>
      <c r="E804" s="223"/>
      <c r="F804" s="224"/>
      <c r="G804" s="225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</row>
    <row r="805" s="219" customFormat="true" ht="12.75" hidden="false" customHeight="false" outlineLevel="0" collapsed="false">
      <c r="A805" s="220"/>
      <c r="C805" s="221"/>
      <c r="D805" s="222"/>
      <c r="E805" s="223"/>
      <c r="F805" s="224"/>
      <c r="G805" s="225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</row>
    <row r="806" s="219" customFormat="true" ht="12.75" hidden="false" customHeight="false" outlineLevel="0" collapsed="false">
      <c r="A806" s="220"/>
      <c r="C806" s="221"/>
      <c r="D806" s="222"/>
      <c r="E806" s="223"/>
      <c r="F806" s="224"/>
      <c r="G806" s="225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</row>
    <row r="807" s="219" customFormat="true" ht="12.75" hidden="false" customHeight="false" outlineLevel="0" collapsed="false">
      <c r="A807" s="220"/>
      <c r="C807" s="221"/>
      <c r="D807" s="222"/>
      <c r="E807" s="223"/>
      <c r="F807" s="224"/>
      <c r="G807" s="225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</row>
    <row r="808" s="219" customFormat="true" ht="12.75" hidden="false" customHeight="false" outlineLevel="0" collapsed="false">
      <c r="A808" s="220"/>
      <c r="C808" s="221"/>
      <c r="D808" s="222"/>
      <c r="E808" s="223"/>
      <c r="F808" s="224"/>
      <c r="G808" s="225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</row>
    <row r="809" s="219" customFormat="true" ht="12.75" hidden="false" customHeight="false" outlineLevel="0" collapsed="false">
      <c r="A809" s="220"/>
      <c r="C809" s="221"/>
      <c r="D809" s="222"/>
      <c r="E809" s="223"/>
      <c r="F809" s="224"/>
      <c r="G809" s="225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</row>
    <row r="810" s="219" customFormat="true" ht="12.75" hidden="false" customHeight="false" outlineLevel="0" collapsed="false">
      <c r="A810" s="220"/>
      <c r="C810" s="221"/>
      <c r="D810" s="222"/>
      <c r="E810" s="223"/>
      <c r="F810" s="224"/>
      <c r="G810" s="225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</row>
    <row r="811" s="219" customFormat="true" ht="12.75" hidden="false" customHeight="false" outlineLevel="0" collapsed="false">
      <c r="A811" s="220"/>
      <c r="C811" s="221"/>
      <c r="D811" s="222"/>
      <c r="E811" s="223"/>
      <c r="F811" s="224"/>
      <c r="G811" s="225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</row>
    <row r="812" s="219" customFormat="true" ht="12.75" hidden="false" customHeight="false" outlineLevel="0" collapsed="false">
      <c r="A812" s="220"/>
      <c r="C812" s="221"/>
      <c r="D812" s="222"/>
      <c r="E812" s="223"/>
      <c r="F812" s="224"/>
      <c r="G812" s="225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</row>
    <row r="813" s="219" customFormat="true" ht="12.75" hidden="false" customHeight="false" outlineLevel="0" collapsed="false">
      <c r="A813" s="220"/>
      <c r="C813" s="221"/>
      <c r="D813" s="222"/>
      <c r="E813" s="223"/>
      <c r="F813" s="224"/>
      <c r="G813" s="225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</row>
    <row r="814" s="219" customFormat="true" ht="12.75" hidden="false" customHeight="false" outlineLevel="0" collapsed="false">
      <c r="A814" s="220"/>
      <c r="C814" s="221"/>
      <c r="D814" s="222"/>
      <c r="E814" s="223"/>
      <c r="F814" s="224"/>
      <c r="G814" s="225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</row>
    <row r="815" s="219" customFormat="true" ht="12.75" hidden="false" customHeight="false" outlineLevel="0" collapsed="false">
      <c r="A815" s="220"/>
      <c r="C815" s="221"/>
      <c r="D815" s="222"/>
      <c r="E815" s="223"/>
      <c r="F815" s="224"/>
      <c r="G815" s="225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</row>
    <row r="816" s="219" customFormat="true" ht="12.75" hidden="false" customHeight="false" outlineLevel="0" collapsed="false">
      <c r="A816" s="220"/>
      <c r="C816" s="221"/>
      <c r="D816" s="222"/>
      <c r="E816" s="223"/>
      <c r="F816" s="224"/>
      <c r="G816" s="225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</row>
    <row r="817" s="219" customFormat="true" ht="12.75" hidden="false" customHeight="false" outlineLevel="0" collapsed="false">
      <c r="A817" s="220"/>
      <c r="C817" s="221"/>
      <c r="D817" s="222"/>
      <c r="E817" s="223"/>
      <c r="F817" s="224"/>
      <c r="G817" s="225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</row>
    <row r="818" s="219" customFormat="true" ht="12.75" hidden="false" customHeight="false" outlineLevel="0" collapsed="false">
      <c r="A818" s="220"/>
      <c r="C818" s="221"/>
      <c r="D818" s="222"/>
      <c r="E818" s="223"/>
      <c r="F818" s="224"/>
      <c r="G818" s="225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</row>
    <row r="819" s="219" customFormat="true" ht="12.75" hidden="false" customHeight="false" outlineLevel="0" collapsed="false">
      <c r="A819" s="220"/>
      <c r="C819" s="221"/>
      <c r="D819" s="222"/>
      <c r="E819" s="223"/>
      <c r="F819" s="224"/>
      <c r="G819" s="225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</row>
    <row r="820" s="219" customFormat="true" ht="12.75" hidden="false" customHeight="false" outlineLevel="0" collapsed="false">
      <c r="A820" s="220"/>
      <c r="C820" s="221"/>
      <c r="D820" s="222"/>
      <c r="E820" s="223"/>
      <c r="F820" s="224"/>
      <c r="G820" s="225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</row>
    <row r="821" s="219" customFormat="true" ht="12.75" hidden="false" customHeight="false" outlineLevel="0" collapsed="false">
      <c r="A821" s="220"/>
      <c r="C821" s="221"/>
      <c r="D821" s="222"/>
      <c r="E821" s="223"/>
      <c r="F821" s="224"/>
      <c r="G821" s="225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</row>
    <row r="822" s="219" customFormat="true" ht="12.75" hidden="false" customHeight="false" outlineLevel="0" collapsed="false">
      <c r="A822" s="220"/>
      <c r="C822" s="221"/>
      <c r="D822" s="222"/>
      <c r="E822" s="223"/>
      <c r="F822" s="224"/>
      <c r="G822" s="225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</row>
    <row r="823" s="219" customFormat="true" ht="12.75" hidden="false" customHeight="false" outlineLevel="0" collapsed="false">
      <c r="A823" s="220"/>
      <c r="C823" s="221"/>
      <c r="D823" s="222"/>
      <c r="E823" s="223"/>
      <c r="F823" s="224"/>
      <c r="G823" s="225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</row>
    <row r="824" s="219" customFormat="true" ht="12.75" hidden="false" customHeight="false" outlineLevel="0" collapsed="false">
      <c r="A824" s="220"/>
      <c r="C824" s="221"/>
      <c r="D824" s="222"/>
      <c r="E824" s="223"/>
      <c r="F824" s="224"/>
      <c r="G824" s="225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</row>
    <row r="825" s="219" customFormat="true" ht="12.75" hidden="false" customHeight="false" outlineLevel="0" collapsed="false">
      <c r="A825" s="220"/>
      <c r="C825" s="221"/>
      <c r="D825" s="222"/>
      <c r="E825" s="223"/>
      <c r="F825" s="224"/>
      <c r="G825" s="225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</row>
    <row r="826" s="219" customFormat="true" ht="12.75" hidden="false" customHeight="false" outlineLevel="0" collapsed="false">
      <c r="A826" s="220"/>
      <c r="C826" s="221"/>
      <c r="D826" s="222"/>
      <c r="E826" s="223"/>
      <c r="F826" s="224"/>
      <c r="G826" s="225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</row>
    <row r="827" s="219" customFormat="true" ht="12.75" hidden="false" customHeight="false" outlineLevel="0" collapsed="false">
      <c r="A827" s="220"/>
      <c r="C827" s="221"/>
      <c r="D827" s="222"/>
      <c r="E827" s="223"/>
      <c r="F827" s="224"/>
      <c r="G827" s="225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</row>
    <row r="828" s="219" customFormat="true" ht="12.75" hidden="false" customHeight="false" outlineLevel="0" collapsed="false">
      <c r="A828" s="220"/>
      <c r="C828" s="221"/>
      <c r="D828" s="222"/>
      <c r="E828" s="223"/>
      <c r="F828" s="224"/>
      <c r="G828" s="225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</row>
    <row r="829" s="219" customFormat="true" ht="12.75" hidden="false" customHeight="false" outlineLevel="0" collapsed="false">
      <c r="A829" s="220"/>
      <c r="C829" s="221"/>
      <c r="D829" s="222"/>
      <c r="E829" s="223"/>
      <c r="F829" s="224"/>
      <c r="G829" s="225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</row>
    <row r="830" s="219" customFormat="true" ht="12.75" hidden="false" customHeight="false" outlineLevel="0" collapsed="false">
      <c r="A830" s="220"/>
      <c r="C830" s="221"/>
      <c r="D830" s="222"/>
      <c r="E830" s="223"/>
      <c r="F830" s="224"/>
      <c r="G830" s="225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</row>
    <row r="831" s="219" customFormat="true" ht="12.75" hidden="false" customHeight="false" outlineLevel="0" collapsed="false">
      <c r="A831" s="220"/>
      <c r="C831" s="221"/>
      <c r="D831" s="222"/>
      <c r="E831" s="223"/>
      <c r="F831" s="224"/>
      <c r="G831" s="225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</row>
    <row r="832" s="219" customFormat="true" ht="12.75" hidden="false" customHeight="false" outlineLevel="0" collapsed="false">
      <c r="A832" s="220"/>
      <c r="C832" s="221"/>
      <c r="D832" s="222"/>
      <c r="E832" s="223"/>
      <c r="F832" s="224"/>
      <c r="G832" s="225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</row>
    <row r="833" s="219" customFormat="true" ht="12.75" hidden="false" customHeight="false" outlineLevel="0" collapsed="false">
      <c r="A833" s="220"/>
      <c r="C833" s="221"/>
      <c r="D833" s="222"/>
      <c r="E833" s="223"/>
      <c r="F833" s="224"/>
      <c r="G833" s="225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</row>
    <row r="834" s="219" customFormat="true" ht="12.75" hidden="false" customHeight="false" outlineLevel="0" collapsed="false">
      <c r="A834" s="220"/>
      <c r="C834" s="221"/>
      <c r="D834" s="222"/>
      <c r="E834" s="223"/>
      <c r="F834" s="224"/>
      <c r="G834" s="225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</row>
    <row r="835" s="219" customFormat="true" ht="12.75" hidden="false" customHeight="false" outlineLevel="0" collapsed="false">
      <c r="A835" s="220"/>
      <c r="C835" s="221"/>
      <c r="D835" s="222"/>
      <c r="E835" s="223"/>
      <c r="F835" s="224"/>
      <c r="G835" s="225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</row>
    <row r="836" s="219" customFormat="true" ht="12.75" hidden="false" customHeight="false" outlineLevel="0" collapsed="false">
      <c r="A836" s="220"/>
      <c r="C836" s="221"/>
      <c r="D836" s="222"/>
      <c r="E836" s="223"/>
      <c r="F836" s="224"/>
      <c r="G836" s="225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</row>
    <row r="837" s="219" customFormat="true" ht="12.75" hidden="false" customHeight="false" outlineLevel="0" collapsed="false">
      <c r="A837" s="220"/>
      <c r="C837" s="221"/>
      <c r="D837" s="222"/>
      <c r="E837" s="223"/>
      <c r="F837" s="224"/>
      <c r="G837" s="225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</row>
    <row r="838" s="219" customFormat="true" ht="12.75" hidden="false" customHeight="false" outlineLevel="0" collapsed="false">
      <c r="A838" s="220"/>
      <c r="C838" s="221"/>
      <c r="D838" s="222"/>
      <c r="E838" s="223"/>
      <c r="F838" s="224"/>
      <c r="G838" s="225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</row>
    <row r="839" s="219" customFormat="true" ht="12.75" hidden="false" customHeight="false" outlineLevel="0" collapsed="false">
      <c r="A839" s="220"/>
      <c r="C839" s="221"/>
      <c r="D839" s="222"/>
      <c r="E839" s="223"/>
      <c r="F839" s="224"/>
      <c r="G839" s="225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</row>
    <row r="840" s="219" customFormat="true" ht="12.75" hidden="false" customHeight="false" outlineLevel="0" collapsed="false">
      <c r="A840" s="220"/>
      <c r="C840" s="221"/>
      <c r="D840" s="222"/>
      <c r="E840" s="223"/>
      <c r="F840" s="224"/>
      <c r="G840" s="225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</row>
    <row r="841" s="219" customFormat="true" ht="12.75" hidden="false" customHeight="false" outlineLevel="0" collapsed="false">
      <c r="A841" s="220"/>
      <c r="C841" s="221"/>
      <c r="D841" s="222"/>
      <c r="E841" s="223"/>
      <c r="F841" s="224"/>
      <c r="G841" s="225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</row>
    <row r="842" s="219" customFormat="true" ht="12.75" hidden="false" customHeight="false" outlineLevel="0" collapsed="false">
      <c r="A842" s="220"/>
      <c r="C842" s="221"/>
      <c r="D842" s="222"/>
      <c r="E842" s="223"/>
      <c r="F842" s="224"/>
      <c r="G842" s="225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</row>
    <row r="843" s="219" customFormat="true" ht="12.75" hidden="false" customHeight="false" outlineLevel="0" collapsed="false">
      <c r="A843" s="220"/>
      <c r="C843" s="221"/>
      <c r="D843" s="222"/>
      <c r="E843" s="223"/>
      <c r="F843" s="224"/>
      <c r="G843" s="225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</row>
    <row r="844" s="219" customFormat="true" ht="12.75" hidden="false" customHeight="false" outlineLevel="0" collapsed="false">
      <c r="A844" s="220"/>
      <c r="C844" s="221"/>
      <c r="D844" s="222"/>
      <c r="E844" s="223"/>
      <c r="F844" s="224"/>
      <c r="G844" s="225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</row>
    <row r="845" s="219" customFormat="true" ht="12.75" hidden="false" customHeight="false" outlineLevel="0" collapsed="false">
      <c r="A845" s="220"/>
      <c r="C845" s="221"/>
      <c r="D845" s="222"/>
      <c r="E845" s="223"/>
      <c r="F845" s="224"/>
      <c r="G845" s="225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</row>
    <row r="846" s="219" customFormat="true" ht="12.75" hidden="false" customHeight="false" outlineLevel="0" collapsed="false">
      <c r="A846" s="220"/>
      <c r="C846" s="221"/>
      <c r="D846" s="222"/>
      <c r="E846" s="223"/>
      <c r="F846" s="224"/>
      <c r="G846" s="225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</row>
    <row r="847" s="219" customFormat="true" ht="12.75" hidden="false" customHeight="false" outlineLevel="0" collapsed="false">
      <c r="A847" s="220"/>
      <c r="C847" s="221"/>
      <c r="D847" s="222"/>
      <c r="E847" s="223"/>
      <c r="F847" s="224"/>
      <c r="G847" s="225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</row>
    <row r="848" s="219" customFormat="true" ht="12.75" hidden="false" customHeight="false" outlineLevel="0" collapsed="false">
      <c r="A848" s="220"/>
      <c r="C848" s="221"/>
      <c r="D848" s="222"/>
      <c r="E848" s="223"/>
      <c r="F848" s="224"/>
      <c r="G848" s="225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</row>
    <row r="849" s="219" customFormat="true" ht="12.75" hidden="false" customHeight="false" outlineLevel="0" collapsed="false">
      <c r="A849" s="220"/>
      <c r="C849" s="221"/>
      <c r="D849" s="222"/>
      <c r="E849" s="223"/>
      <c r="F849" s="224"/>
      <c r="G849" s="225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</row>
    <row r="850" s="219" customFormat="true" ht="12.75" hidden="false" customHeight="false" outlineLevel="0" collapsed="false">
      <c r="A850" s="220"/>
      <c r="C850" s="221"/>
      <c r="D850" s="222"/>
      <c r="E850" s="223"/>
      <c r="F850" s="224"/>
      <c r="G850" s="225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</row>
    <row r="851" s="219" customFormat="true" ht="12.75" hidden="false" customHeight="false" outlineLevel="0" collapsed="false">
      <c r="A851" s="220"/>
      <c r="C851" s="221"/>
      <c r="D851" s="222"/>
      <c r="E851" s="223"/>
      <c r="F851" s="224"/>
      <c r="G851" s="225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</row>
    <row r="852" s="219" customFormat="true" ht="12.75" hidden="false" customHeight="false" outlineLevel="0" collapsed="false">
      <c r="A852" s="220"/>
      <c r="C852" s="221"/>
      <c r="D852" s="222"/>
      <c r="E852" s="223"/>
      <c r="F852" s="224"/>
      <c r="G852" s="225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</row>
    <row r="853" s="219" customFormat="true" ht="12.75" hidden="false" customHeight="false" outlineLevel="0" collapsed="false">
      <c r="A853" s="220"/>
      <c r="C853" s="221"/>
      <c r="D853" s="222"/>
      <c r="E853" s="223"/>
      <c r="F853" s="224"/>
      <c r="G853" s="225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</row>
    <row r="854" s="219" customFormat="true" ht="12.75" hidden="false" customHeight="false" outlineLevel="0" collapsed="false">
      <c r="A854" s="220"/>
      <c r="C854" s="221"/>
      <c r="D854" s="222"/>
      <c r="E854" s="223"/>
      <c r="F854" s="224"/>
      <c r="G854" s="225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</row>
    <row r="855" s="219" customFormat="true" ht="12.75" hidden="false" customHeight="false" outlineLevel="0" collapsed="false">
      <c r="A855" s="220"/>
      <c r="C855" s="221"/>
      <c r="D855" s="222"/>
      <c r="E855" s="223"/>
      <c r="F855" s="224"/>
      <c r="G855" s="225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</row>
    <row r="856" s="219" customFormat="true" ht="12.75" hidden="false" customHeight="false" outlineLevel="0" collapsed="false">
      <c r="A856" s="220"/>
      <c r="C856" s="221"/>
      <c r="D856" s="222"/>
      <c r="E856" s="223"/>
      <c r="F856" s="224"/>
      <c r="G856" s="225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</row>
    <row r="857" s="219" customFormat="true" ht="12.75" hidden="false" customHeight="false" outlineLevel="0" collapsed="false">
      <c r="A857" s="220"/>
      <c r="C857" s="221"/>
      <c r="D857" s="222"/>
      <c r="E857" s="223"/>
      <c r="F857" s="224"/>
      <c r="G857" s="225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</row>
    <row r="858" s="219" customFormat="true" ht="12.75" hidden="false" customHeight="false" outlineLevel="0" collapsed="false">
      <c r="A858" s="220"/>
      <c r="C858" s="221"/>
      <c r="D858" s="222"/>
      <c r="E858" s="223"/>
      <c r="F858" s="224"/>
      <c r="G858" s="225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</row>
    <row r="859" s="219" customFormat="true" ht="12.75" hidden="false" customHeight="false" outlineLevel="0" collapsed="false">
      <c r="A859" s="220"/>
      <c r="C859" s="221"/>
      <c r="D859" s="222"/>
      <c r="E859" s="223"/>
      <c r="F859" s="224"/>
      <c r="G859" s="225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</row>
    <row r="860" s="219" customFormat="true" ht="12.75" hidden="false" customHeight="false" outlineLevel="0" collapsed="false">
      <c r="A860" s="220"/>
      <c r="C860" s="221"/>
      <c r="D860" s="222"/>
      <c r="E860" s="223"/>
      <c r="F860" s="224"/>
      <c r="G860" s="225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</row>
    <row r="861" s="219" customFormat="true" ht="12.75" hidden="false" customHeight="false" outlineLevel="0" collapsed="false">
      <c r="A861" s="220"/>
      <c r="C861" s="221"/>
      <c r="D861" s="222"/>
      <c r="E861" s="223"/>
      <c r="F861" s="224"/>
      <c r="G861" s="225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</row>
    <row r="862" s="219" customFormat="true" ht="12.75" hidden="false" customHeight="false" outlineLevel="0" collapsed="false">
      <c r="A862" s="220"/>
      <c r="C862" s="221"/>
      <c r="D862" s="222"/>
      <c r="E862" s="223"/>
      <c r="F862" s="224"/>
      <c r="G862" s="225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</row>
    <row r="863" s="219" customFormat="true" ht="12.75" hidden="false" customHeight="false" outlineLevel="0" collapsed="false">
      <c r="A863" s="220"/>
      <c r="C863" s="221"/>
      <c r="D863" s="222"/>
      <c r="E863" s="223"/>
      <c r="F863" s="224"/>
      <c r="G863" s="225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</row>
    <row r="864" s="219" customFormat="true" ht="12.75" hidden="false" customHeight="false" outlineLevel="0" collapsed="false">
      <c r="A864" s="220"/>
      <c r="C864" s="221"/>
      <c r="D864" s="222"/>
      <c r="E864" s="223"/>
      <c r="F864" s="224"/>
      <c r="G864" s="225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</row>
    <row r="865" s="219" customFormat="true" ht="12.75" hidden="false" customHeight="false" outlineLevel="0" collapsed="false">
      <c r="A865" s="220"/>
      <c r="C865" s="221"/>
      <c r="D865" s="222"/>
      <c r="E865" s="223"/>
      <c r="F865" s="224"/>
      <c r="G865" s="225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</row>
    <row r="866" s="219" customFormat="true" ht="12.75" hidden="false" customHeight="false" outlineLevel="0" collapsed="false">
      <c r="A866" s="220"/>
      <c r="C866" s="221"/>
      <c r="D866" s="222"/>
      <c r="E866" s="223"/>
      <c r="F866" s="224"/>
      <c r="G866" s="225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</row>
    <row r="867" s="219" customFormat="true" ht="12.75" hidden="false" customHeight="false" outlineLevel="0" collapsed="false">
      <c r="A867" s="220"/>
      <c r="C867" s="221"/>
      <c r="D867" s="222"/>
      <c r="E867" s="223"/>
      <c r="F867" s="224"/>
      <c r="G867" s="225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</row>
    <row r="868" s="219" customFormat="true" ht="12.75" hidden="false" customHeight="false" outlineLevel="0" collapsed="false">
      <c r="A868" s="220"/>
      <c r="C868" s="221"/>
      <c r="D868" s="222"/>
      <c r="E868" s="223"/>
      <c r="F868" s="224"/>
      <c r="G868" s="225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</row>
    <row r="869" s="219" customFormat="true" ht="12.75" hidden="false" customHeight="false" outlineLevel="0" collapsed="false">
      <c r="A869" s="220"/>
      <c r="C869" s="221"/>
      <c r="D869" s="222"/>
      <c r="E869" s="223"/>
      <c r="F869" s="224"/>
      <c r="G869" s="225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</row>
    <row r="870" s="219" customFormat="true" ht="12.75" hidden="false" customHeight="false" outlineLevel="0" collapsed="false">
      <c r="A870" s="220"/>
      <c r="C870" s="221"/>
      <c r="D870" s="222"/>
      <c r="E870" s="223"/>
      <c r="F870" s="224"/>
      <c r="G870" s="225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</row>
    <row r="871" s="219" customFormat="true" ht="12.75" hidden="false" customHeight="false" outlineLevel="0" collapsed="false">
      <c r="A871" s="220"/>
      <c r="C871" s="221"/>
      <c r="D871" s="222"/>
      <c r="E871" s="223"/>
      <c r="F871" s="224"/>
      <c r="G871" s="225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</row>
    <row r="872" s="219" customFormat="true" ht="12.75" hidden="false" customHeight="false" outlineLevel="0" collapsed="false">
      <c r="A872" s="220"/>
      <c r="C872" s="221"/>
      <c r="D872" s="222"/>
      <c r="E872" s="223"/>
      <c r="F872" s="224"/>
      <c r="G872" s="225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</row>
    <row r="873" s="219" customFormat="true" ht="12.75" hidden="false" customHeight="false" outlineLevel="0" collapsed="false">
      <c r="A873" s="220"/>
      <c r="C873" s="221"/>
      <c r="D873" s="222"/>
      <c r="E873" s="223"/>
      <c r="F873" s="224"/>
      <c r="G873" s="225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</row>
    <row r="874" s="219" customFormat="true" ht="12.75" hidden="false" customHeight="false" outlineLevel="0" collapsed="false">
      <c r="A874" s="220"/>
      <c r="C874" s="221"/>
      <c r="D874" s="222"/>
      <c r="E874" s="223"/>
      <c r="F874" s="224"/>
      <c r="G874" s="225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</row>
    <row r="875" s="219" customFormat="true" ht="12.75" hidden="false" customHeight="false" outlineLevel="0" collapsed="false">
      <c r="A875" s="220"/>
      <c r="C875" s="221"/>
      <c r="D875" s="222"/>
      <c r="E875" s="223"/>
      <c r="F875" s="224"/>
      <c r="G875" s="225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</row>
    <row r="876" s="219" customFormat="true" ht="12.75" hidden="false" customHeight="false" outlineLevel="0" collapsed="false">
      <c r="A876" s="220"/>
      <c r="C876" s="221"/>
      <c r="D876" s="222"/>
      <c r="E876" s="223"/>
      <c r="F876" s="224"/>
      <c r="G876" s="225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</row>
    <row r="877" s="219" customFormat="true" ht="12.75" hidden="false" customHeight="false" outlineLevel="0" collapsed="false">
      <c r="A877" s="220"/>
      <c r="C877" s="221"/>
      <c r="D877" s="222"/>
      <c r="E877" s="223"/>
      <c r="F877" s="224"/>
      <c r="G877" s="225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</row>
    <row r="878" s="219" customFormat="true" ht="12.75" hidden="false" customHeight="false" outlineLevel="0" collapsed="false">
      <c r="A878" s="220"/>
      <c r="C878" s="221"/>
      <c r="D878" s="222"/>
      <c r="E878" s="223"/>
      <c r="F878" s="224"/>
      <c r="G878" s="225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</row>
    <row r="879" s="219" customFormat="true" ht="12.75" hidden="false" customHeight="false" outlineLevel="0" collapsed="false">
      <c r="A879" s="220"/>
      <c r="C879" s="221"/>
      <c r="D879" s="222"/>
      <c r="E879" s="223"/>
      <c r="F879" s="224"/>
      <c r="G879" s="225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</row>
    <row r="880" s="219" customFormat="true" ht="12.75" hidden="false" customHeight="false" outlineLevel="0" collapsed="false">
      <c r="A880" s="220"/>
      <c r="C880" s="221"/>
      <c r="D880" s="222"/>
      <c r="E880" s="223"/>
      <c r="F880" s="224"/>
      <c r="G880" s="225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</row>
    <row r="881" s="219" customFormat="true" ht="12.75" hidden="false" customHeight="false" outlineLevel="0" collapsed="false">
      <c r="A881" s="220"/>
      <c r="C881" s="221"/>
      <c r="D881" s="222"/>
      <c r="E881" s="223"/>
      <c r="F881" s="224"/>
      <c r="G881" s="225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</row>
    <row r="882" s="219" customFormat="true" ht="12.75" hidden="false" customHeight="false" outlineLevel="0" collapsed="false">
      <c r="A882" s="220"/>
      <c r="C882" s="221"/>
      <c r="D882" s="222"/>
      <c r="E882" s="223"/>
      <c r="F882" s="224"/>
      <c r="G882" s="225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</row>
    <row r="883" s="219" customFormat="true" ht="12.75" hidden="false" customHeight="false" outlineLevel="0" collapsed="false">
      <c r="A883" s="220"/>
      <c r="C883" s="221"/>
      <c r="D883" s="222"/>
      <c r="E883" s="223"/>
      <c r="F883" s="224"/>
      <c r="G883" s="225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</row>
    <row r="884" s="219" customFormat="true" ht="12.75" hidden="false" customHeight="false" outlineLevel="0" collapsed="false">
      <c r="A884" s="220"/>
      <c r="C884" s="221"/>
      <c r="D884" s="222"/>
      <c r="E884" s="223"/>
      <c r="F884" s="224"/>
      <c r="G884" s="225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</row>
    <row r="885" s="219" customFormat="true" ht="12.75" hidden="false" customHeight="false" outlineLevel="0" collapsed="false">
      <c r="A885" s="220"/>
      <c r="C885" s="221"/>
      <c r="D885" s="222"/>
      <c r="E885" s="223"/>
      <c r="F885" s="224"/>
      <c r="G885" s="225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</row>
    <row r="886" s="219" customFormat="true" ht="12.75" hidden="false" customHeight="false" outlineLevel="0" collapsed="false">
      <c r="A886" s="220"/>
      <c r="C886" s="221"/>
      <c r="D886" s="222"/>
      <c r="E886" s="223"/>
      <c r="F886" s="224"/>
      <c r="G886" s="225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</row>
    <row r="887" s="219" customFormat="true" ht="12.75" hidden="false" customHeight="false" outlineLevel="0" collapsed="false">
      <c r="A887" s="220"/>
      <c r="C887" s="221"/>
      <c r="D887" s="222"/>
      <c r="E887" s="223"/>
      <c r="F887" s="224"/>
      <c r="G887" s="225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</row>
    <row r="888" s="219" customFormat="true" ht="12.75" hidden="false" customHeight="false" outlineLevel="0" collapsed="false">
      <c r="A888" s="220"/>
      <c r="C888" s="221"/>
      <c r="D888" s="222"/>
      <c r="E888" s="223"/>
      <c r="F888" s="224"/>
      <c r="G888" s="225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</row>
    <row r="889" s="219" customFormat="true" ht="12.75" hidden="false" customHeight="false" outlineLevel="0" collapsed="false">
      <c r="A889" s="220"/>
      <c r="C889" s="221"/>
      <c r="D889" s="222"/>
      <c r="E889" s="223"/>
      <c r="F889" s="224"/>
      <c r="G889" s="225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</row>
    <row r="890" s="219" customFormat="true" ht="12.75" hidden="false" customHeight="false" outlineLevel="0" collapsed="false">
      <c r="A890" s="220"/>
      <c r="C890" s="221"/>
      <c r="D890" s="222"/>
      <c r="E890" s="223"/>
      <c r="F890" s="224"/>
      <c r="G890" s="225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</row>
    <row r="891" s="219" customFormat="true" ht="12.75" hidden="false" customHeight="false" outlineLevel="0" collapsed="false">
      <c r="A891" s="220"/>
      <c r="C891" s="221"/>
      <c r="D891" s="222"/>
      <c r="E891" s="223"/>
      <c r="F891" s="224"/>
      <c r="G891" s="225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</row>
    <row r="892" s="219" customFormat="true" ht="12.75" hidden="false" customHeight="false" outlineLevel="0" collapsed="false">
      <c r="A892" s="220"/>
      <c r="C892" s="221"/>
      <c r="D892" s="222"/>
      <c r="E892" s="223"/>
      <c r="F892" s="224"/>
      <c r="G892" s="225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</row>
    <row r="893" s="219" customFormat="true" ht="12.75" hidden="false" customHeight="false" outlineLevel="0" collapsed="false">
      <c r="A893" s="220"/>
      <c r="C893" s="221"/>
      <c r="D893" s="222"/>
      <c r="E893" s="223"/>
      <c r="F893" s="224"/>
      <c r="G893" s="225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</row>
    <row r="894" s="219" customFormat="true" ht="12.75" hidden="false" customHeight="false" outlineLevel="0" collapsed="false">
      <c r="A894" s="220"/>
      <c r="C894" s="221"/>
      <c r="D894" s="222"/>
      <c r="E894" s="223"/>
      <c r="F894" s="224"/>
      <c r="G894" s="225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</row>
    <row r="895" s="219" customFormat="true" ht="12.75" hidden="false" customHeight="false" outlineLevel="0" collapsed="false">
      <c r="A895" s="220"/>
      <c r="C895" s="221"/>
      <c r="D895" s="222"/>
      <c r="E895" s="223"/>
      <c r="F895" s="224"/>
      <c r="G895" s="225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</row>
    <row r="896" s="219" customFormat="true" ht="12.75" hidden="false" customHeight="false" outlineLevel="0" collapsed="false">
      <c r="A896" s="220"/>
      <c r="C896" s="221"/>
      <c r="D896" s="222"/>
      <c r="E896" s="223"/>
      <c r="F896" s="224"/>
      <c r="G896" s="225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</row>
    <row r="897" s="219" customFormat="true" ht="12.75" hidden="false" customHeight="false" outlineLevel="0" collapsed="false">
      <c r="A897" s="220"/>
      <c r="C897" s="221"/>
      <c r="D897" s="222"/>
      <c r="E897" s="223"/>
      <c r="F897" s="224"/>
      <c r="G897" s="225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</row>
    <row r="898" s="219" customFormat="true" ht="12.75" hidden="false" customHeight="false" outlineLevel="0" collapsed="false">
      <c r="A898" s="220"/>
      <c r="C898" s="221"/>
      <c r="D898" s="222"/>
      <c r="E898" s="223"/>
      <c r="F898" s="224"/>
      <c r="G898" s="225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</row>
    <row r="899" s="219" customFormat="true" ht="12.75" hidden="false" customHeight="false" outlineLevel="0" collapsed="false">
      <c r="A899" s="220"/>
      <c r="C899" s="221"/>
      <c r="D899" s="222"/>
      <c r="E899" s="223"/>
      <c r="F899" s="224"/>
      <c r="G899" s="225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</row>
    <row r="900" s="219" customFormat="true" ht="12.75" hidden="false" customHeight="false" outlineLevel="0" collapsed="false">
      <c r="A900" s="220"/>
      <c r="C900" s="221"/>
      <c r="D900" s="222"/>
      <c r="E900" s="223"/>
      <c r="F900" s="224"/>
      <c r="G900" s="225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</row>
    <row r="901" s="219" customFormat="true" ht="12.75" hidden="false" customHeight="false" outlineLevel="0" collapsed="false">
      <c r="A901" s="220"/>
      <c r="C901" s="221"/>
      <c r="D901" s="222"/>
      <c r="E901" s="223"/>
      <c r="F901" s="224"/>
      <c r="G901" s="225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</row>
    <row r="902" s="219" customFormat="true" ht="12.75" hidden="false" customHeight="false" outlineLevel="0" collapsed="false">
      <c r="A902" s="220"/>
      <c r="C902" s="221"/>
      <c r="D902" s="222"/>
      <c r="E902" s="223"/>
      <c r="F902" s="224"/>
      <c r="G902" s="225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</row>
    <row r="903" s="219" customFormat="true" ht="12.75" hidden="false" customHeight="false" outlineLevel="0" collapsed="false">
      <c r="A903" s="220"/>
      <c r="C903" s="221"/>
      <c r="D903" s="222"/>
      <c r="E903" s="223"/>
      <c r="F903" s="224"/>
      <c r="G903" s="225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</row>
    <row r="904" s="219" customFormat="true" ht="12.75" hidden="false" customHeight="false" outlineLevel="0" collapsed="false">
      <c r="A904" s="220"/>
      <c r="C904" s="221"/>
      <c r="D904" s="222"/>
      <c r="E904" s="223"/>
      <c r="F904" s="224"/>
      <c r="G904" s="225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</row>
    <row r="905" s="219" customFormat="true" ht="12.75" hidden="false" customHeight="false" outlineLevel="0" collapsed="false">
      <c r="A905" s="220"/>
      <c r="C905" s="221"/>
      <c r="D905" s="222"/>
      <c r="E905" s="223"/>
      <c r="F905" s="224"/>
      <c r="G905" s="225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</row>
    <row r="906" s="219" customFormat="true" ht="12.75" hidden="false" customHeight="false" outlineLevel="0" collapsed="false">
      <c r="A906" s="220"/>
      <c r="C906" s="221"/>
      <c r="D906" s="222"/>
      <c r="E906" s="223"/>
      <c r="F906" s="224"/>
      <c r="G906" s="225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</row>
    <row r="907" s="219" customFormat="true" ht="12.75" hidden="false" customHeight="false" outlineLevel="0" collapsed="false">
      <c r="A907" s="220"/>
      <c r="C907" s="221"/>
      <c r="D907" s="222"/>
      <c r="E907" s="223"/>
      <c r="F907" s="224"/>
      <c r="G907" s="225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</row>
    <row r="908" s="219" customFormat="true" ht="12.75" hidden="false" customHeight="false" outlineLevel="0" collapsed="false">
      <c r="A908" s="220"/>
      <c r="C908" s="221"/>
      <c r="D908" s="222"/>
      <c r="E908" s="223"/>
      <c r="F908" s="224"/>
      <c r="G908" s="225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</row>
    <row r="909" s="219" customFormat="true" ht="12.75" hidden="false" customHeight="false" outlineLevel="0" collapsed="false">
      <c r="A909" s="220"/>
      <c r="C909" s="221"/>
      <c r="D909" s="222"/>
      <c r="E909" s="223"/>
      <c r="F909" s="224"/>
      <c r="G909" s="225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</row>
    <row r="910" s="219" customFormat="true" ht="12.75" hidden="false" customHeight="false" outlineLevel="0" collapsed="false">
      <c r="A910" s="220"/>
      <c r="C910" s="221"/>
      <c r="D910" s="222"/>
      <c r="E910" s="223"/>
      <c r="F910" s="224"/>
      <c r="G910" s="225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</row>
    <row r="911" s="219" customFormat="true" ht="12.75" hidden="false" customHeight="false" outlineLevel="0" collapsed="false">
      <c r="A911" s="220"/>
      <c r="C911" s="221"/>
      <c r="D911" s="222"/>
      <c r="E911" s="223"/>
      <c r="F911" s="224"/>
      <c r="G911" s="225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</row>
    <row r="912" s="219" customFormat="true" ht="12.75" hidden="false" customHeight="false" outlineLevel="0" collapsed="false">
      <c r="A912" s="220"/>
      <c r="C912" s="221"/>
      <c r="D912" s="222"/>
      <c r="E912" s="223"/>
      <c r="F912" s="224"/>
      <c r="G912" s="225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</row>
    <row r="913" s="219" customFormat="true" ht="12.75" hidden="false" customHeight="false" outlineLevel="0" collapsed="false">
      <c r="A913" s="220"/>
      <c r="C913" s="221"/>
      <c r="D913" s="222"/>
      <c r="E913" s="223"/>
      <c r="F913" s="224"/>
      <c r="G913" s="225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</row>
    <row r="914" s="219" customFormat="true" ht="12.75" hidden="false" customHeight="false" outlineLevel="0" collapsed="false">
      <c r="A914" s="220"/>
      <c r="C914" s="221"/>
      <c r="D914" s="222"/>
      <c r="E914" s="223"/>
      <c r="F914" s="224"/>
      <c r="G914" s="225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</row>
    <row r="915" s="219" customFormat="true" ht="12.75" hidden="false" customHeight="false" outlineLevel="0" collapsed="false">
      <c r="A915" s="220"/>
      <c r="C915" s="221"/>
      <c r="D915" s="222"/>
      <c r="E915" s="223"/>
      <c r="F915" s="224"/>
      <c r="G915" s="225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</row>
    <row r="916" s="219" customFormat="true" ht="12.75" hidden="false" customHeight="false" outlineLevel="0" collapsed="false">
      <c r="A916" s="220"/>
      <c r="C916" s="221"/>
      <c r="D916" s="222"/>
      <c r="E916" s="223"/>
      <c r="F916" s="224"/>
      <c r="G916" s="225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</row>
    <row r="917" s="219" customFormat="true" ht="12.75" hidden="false" customHeight="false" outlineLevel="0" collapsed="false">
      <c r="A917" s="220"/>
      <c r="C917" s="221"/>
      <c r="D917" s="222"/>
      <c r="E917" s="223"/>
      <c r="F917" s="224"/>
      <c r="G917" s="225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</row>
    <row r="918" s="219" customFormat="true" ht="12.75" hidden="false" customHeight="false" outlineLevel="0" collapsed="false">
      <c r="A918" s="220"/>
      <c r="C918" s="221"/>
      <c r="D918" s="222"/>
      <c r="E918" s="223"/>
      <c r="F918" s="224"/>
      <c r="G918" s="225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</row>
    <row r="919" s="219" customFormat="true" ht="12.75" hidden="false" customHeight="false" outlineLevel="0" collapsed="false">
      <c r="A919" s="220"/>
      <c r="C919" s="221"/>
      <c r="D919" s="222"/>
      <c r="E919" s="223"/>
      <c r="F919" s="224"/>
      <c r="G919" s="225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</row>
    <row r="920" s="219" customFormat="true" ht="12.75" hidden="false" customHeight="false" outlineLevel="0" collapsed="false">
      <c r="A920" s="220"/>
      <c r="C920" s="221"/>
      <c r="D920" s="222"/>
      <c r="E920" s="223"/>
      <c r="F920" s="224"/>
      <c r="G920" s="225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</row>
    <row r="921" s="219" customFormat="true" ht="12.75" hidden="false" customHeight="false" outlineLevel="0" collapsed="false">
      <c r="A921" s="220"/>
      <c r="C921" s="221"/>
      <c r="D921" s="222"/>
      <c r="E921" s="223"/>
      <c r="F921" s="224"/>
      <c r="G921" s="225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</row>
    <row r="922" s="219" customFormat="true" ht="12.75" hidden="false" customHeight="false" outlineLevel="0" collapsed="false">
      <c r="A922" s="220"/>
      <c r="C922" s="221"/>
      <c r="D922" s="222"/>
      <c r="E922" s="223"/>
      <c r="F922" s="224"/>
      <c r="G922" s="225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</row>
    <row r="923" s="219" customFormat="true" ht="12.75" hidden="false" customHeight="false" outlineLevel="0" collapsed="false">
      <c r="A923" s="220"/>
      <c r="C923" s="221"/>
      <c r="D923" s="222"/>
      <c r="E923" s="223"/>
      <c r="F923" s="224"/>
      <c r="G923" s="225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</row>
    <row r="924" s="219" customFormat="true" ht="12.75" hidden="false" customHeight="false" outlineLevel="0" collapsed="false">
      <c r="A924" s="220"/>
      <c r="C924" s="221"/>
      <c r="D924" s="222"/>
      <c r="E924" s="223"/>
      <c r="F924" s="224"/>
      <c r="G924" s="225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</row>
    <row r="925" s="219" customFormat="true" ht="12.75" hidden="false" customHeight="false" outlineLevel="0" collapsed="false">
      <c r="A925" s="220"/>
      <c r="C925" s="221"/>
      <c r="D925" s="222"/>
      <c r="E925" s="223"/>
      <c r="F925" s="224"/>
      <c r="G925" s="225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</row>
    <row r="926" s="219" customFormat="true" ht="12.75" hidden="false" customHeight="false" outlineLevel="0" collapsed="false">
      <c r="A926" s="220"/>
      <c r="C926" s="221"/>
      <c r="D926" s="222"/>
      <c r="E926" s="223"/>
      <c r="F926" s="224"/>
      <c r="G926" s="225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</row>
    <row r="927" s="219" customFormat="true" ht="12.75" hidden="false" customHeight="false" outlineLevel="0" collapsed="false">
      <c r="A927" s="220"/>
      <c r="C927" s="221"/>
      <c r="D927" s="222"/>
      <c r="E927" s="223"/>
      <c r="F927" s="224"/>
      <c r="G927" s="225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</row>
    <row r="928" s="219" customFormat="true" ht="12.75" hidden="false" customHeight="false" outlineLevel="0" collapsed="false">
      <c r="A928" s="220"/>
      <c r="C928" s="221"/>
      <c r="D928" s="222"/>
      <c r="E928" s="223"/>
      <c r="F928" s="224"/>
      <c r="G928" s="225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</row>
    <row r="929" s="219" customFormat="true" ht="12.75" hidden="false" customHeight="false" outlineLevel="0" collapsed="false">
      <c r="A929" s="220"/>
      <c r="C929" s="221"/>
      <c r="D929" s="222"/>
      <c r="E929" s="223"/>
      <c r="F929" s="224"/>
      <c r="G929" s="225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</row>
    <row r="930" s="219" customFormat="true" ht="12.75" hidden="false" customHeight="false" outlineLevel="0" collapsed="false">
      <c r="A930" s="220"/>
      <c r="C930" s="221"/>
      <c r="D930" s="222"/>
      <c r="E930" s="223"/>
      <c r="F930" s="224"/>
      <c r="G930" s="225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</row>
    <row r="931" s="219" customFormat="true" ht="12.75" hidden="false" customHeight="false" outlineLevel="0" collapsed="false">
      <c r="A931" s="220"/>
      <c r="C931" s="221"/>
      <c r="D931" s="222"/>
      <c r="E931" s="223"/>
      <c r="F931" s="224"/>
      <c r="G931" s="225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</row>
    <row r="932" s="219" customFormat="true" ht="12.75" hidden="false" customHeight="false" outlineLevel="0" collapsed="false">
      <c r="A932" s="220"/>
      <c r="C932" s="221"/>
      <c r="D932" s="222"/>
      <c r="E932" s="223"/>
      <c r="F932" s="224"/>
      <c r="G932" s="225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</row>
    <row r="933" s="219" customFormat="true" ht="12.75" hidden="false" customHeight="false" outlineLevel="0" collapsed="false">
      <c r="A933" s="220"/>
      <c r="C933" s="221"/>
      <c r="D933" s="222"/>
      <c r="E933" s="223"/>
      <c r="F933" s="224"/>
      <c r="G933" s="225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</row>
    <row r="934" s="219" customFormat="true" ht="12.75" hidden="false" customHeight="false" outlineLevel="0" collapsed="false">
      <c r="A934" s="220"/>
      <c r="C934" s="221"/>
      <c r="D934" s="222"/>
      <c r="E934" s="223"/>
      <c r="F934" s="224"/>
      <c r="G934" s="225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</row>
    <row r="935" s="219" customFormat="true" ht="12.75" hidden="false" customHeight="false" outlineLevel="0" collapsed="false">
      <c r="A935" s="220"/>
      <c r="C935" s="221"/>
      <c r="D935" s="222"/>
      <c r="E935" s="223"/>
      <c r="F935" s="224"/>
      <c r="G935" s="225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</row>
    <row r="936" s="219" customFormat="true" ht="12.75" hidden="false" customHeight="false" outlineLevel="0" collapsed="false">
      <c r="A936" s="220"/>
      <c r="C936" s="221"/>
      <c r="D936" s="222"/>
      <c r="E936" s="223"/>
      <c r="F936" s="224"/>
      <c r="G936" s="225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</row>
    <row r="937" s="219" customFormat="true" ht="12.75" hidden="false" customHeight="false" outlineLevel="0" collapsed="false">
      <c r="A937" s="220"/>
      <c r="C937" s="221"/>
      <c r="D937" s="222"/>
      <c r="E937" s="223"/>
      <c r="F937" s="224"/>
      <c r="G937" s="225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</row>
    <row r="938" s="219" customFormat="true" ht="12.75" hidden="false" customHeight="false" outlineLevel="0" collapsed="false">
      <c r="A938" s="220"/>
      <c r="C938" s="221"/>
      <c r="D938" s="222"/>
      <c r="E938" s="223"/>
      <c r="F938" s="224"/>
      <c r="G938" s="225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</row>
    <row r="939" s="219" customFormat="true" ht="12.75" hidden="false" customHeight="false" outlineLevel="0" collapsed="false">
      <c r="A939" s="220"/>
      <c r="C939" s="221"/>
      <c r="D939" s="222"/>
      <c r="E939" s="223"/>
      <c r="F939" s="224"/>
      <c r="G939" s="225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</row>
    <row r="940" s="219" customFormat="true" ht="12.75" hidden="false" customHeight="false" outlineLevel="0" collapsed="false">
      <c r="A940" s="220"/>
      <c r="C940" s="221"/>
      <c r="D940" s="222"/>
      <c r="E940" s="223"/>
      <c r="F940" s="224"/>
      <c r="G940" s="225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</row>
    <row r="941" s="219" customFormat="true" ht="12.75" hidden="false" customHeight="false" outlineLevel="0" collapsed="false">
      <c r="A941" s="220"/>
      <c r="C941" s="221"/>
      <c r="D941" s="222"/>
      <c r="E941" s="223"/>
      <c r="F941" s="224"/>
      <c r="G941" s="225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</row>
    <row r="942" s="219" customFormat="true" ht="12.75" hidden="false" customHeight="false" outlineLevel="0" collapsed="false">
      <c r="A942" s="220"/>
      <c r="C942" s="221"/>
      <c r="D942" s="222"/>
      <c r="E942" s="223"/>
      <c r="F942" s="224"/>
      <c r="G942" s="225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</row>
    <row r="943" s="219" customFormat="true" ht="12.75" hidden="false" customHeight="false" outlineLevel="0" collapsed="false">
      <c r="A943" s="220"/>
      <c r="C943" s="221"/>
      <c r="D943" s="222"/>
      <c r="E943" s="223"/>
      <c r="F943" s="224"/>
      <c r="G943" s="225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</row>
    <row r="944" s="219" customFormat="true" ht="12.75" hidden="false" customHeight="false" outlineLevel="0" collapsed="false">
      <c r="A944" s="220"/>
      <c r="C944" s="221"/>
      <c r="D944" s="222"/>
      <c r="E944" s="223"/>
      <c r="F944" s="224"/>
      <c r="G944" s="225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</row>
    <row r="945" s="219" customFormat="true" ht="12.75" hidden="false" customHeight="false" outlineLevel="0" collapsed="false">
      <c r="A945" s="220"/>
      <c r="C945" s="221"/>
      <c r="D945" s="222"/>
      <c r="E945" s="223"/>
      <c r="F945" s="224"/>
      <c r="G945" s="225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</row>
    <row r="946" s="219" customFormat="true" ht="12.75" hidden="false" customHeight="false" outlineLevel="0" collapsed="false">
      <c r="A946" s="220"/>
      <c r="C946" s="221"/>
      <c r="D946" s="222"/>
      <c r="E946" s="223"/>
      <c r="F946" s="224"/>
      <c r="G946" s="225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</row>
    <row r="947" s="219" customFormat="true" ht="12.75" hidden="false" customHeight="false" outlineLevel="0" collapsed="false">
      <c r="A947" s="220"/>
      <c r="C947" s="221"/>
      <c r="D947" s="222"/>
      <c r="E947" s="223"/>
      <c r="F947" s="224"/>
      <c r="G947" s="225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</row>
    <row r="948" s="219" customFormat="true" ht="12.75" hidden="false" customHeight="false" outlineLevel="0" collapsed="false">
      <c r="A948" s="220"/>
      <c r="C948" s="221"/>
      <c r="D948" s="222"/>
      <c r="E948" s="223"/>
      <c r="F948" s="224"/>
      <c r="G948" s="225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</row>
    <row r="949" s="219" customFormat="true" ht="12.75" hidden="false" customHeight="false" outlineLevel="0" collapsed="false">
      <c r="A949" s="220"/>
      <c r="C949" s="221"/>
      <c r="D949" s="222"/>
      <c r="E949" s="223"/>
      <c r="F949" s="224"/>
      <c r="G949" s="225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</row>
    <row r="950" s="219" customFormat="true" ht="12.75" hidden="false" customHeight="false" outlineLevel="0" collapsed="false">
      <c r="A950" s="220"/>
      <c r="C950" s="221"/>
      <c r="D950" s="222"/>
      <c r="E950" s="223"/>
      <c r="F950" s="224"/>
      <c r="G950" s="225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</row>
    <row r="951" s="219" customFormat="true" ht="12.75" hidden="false" customHeight="false" outlineLevel="0" collapsed="false">
      <c r="A951" s="220"/>
      <c r="C951" s="221"/>
      <c r="D951" s="222"/>
      <c r="E951" s="223"/>
      <c r="F951" s="224"/>
      <c r="G951" s="225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</row>
    <row r="952" s="219" customFormat="true" ht="12.75" hidden="false" customHeight="false" outlineLevel="0" collapsed="false">
      <c r="A952" s="220"/>
      <c r="C952" s="221"/>
      <c r="D952" s="222"/>
      <c r="E952" s="223"/>
      <c r="F952" s="224"/>
      <c r="G952" s="225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</row>
    <row r="953" s="219" customFormat="true" ht="12.75" hidden="false" customHeight="false" outlineLevel="0" collapsed="false">
      <c r="A953" s="220"/>
      <c r="C953" s="221"/>
      <c r="D953" s="222"/>
      <c r="E953" s="223"/>
      <c r="F953" s="224"/>
      <c r="G953" s="225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</row>
    <row r="954" s="219" customFormat="true" ht="12.75" hidden="false" customHeight="false" outlineLevel="0" collapsed="false">
      <c r="A954" s="220"/>
      <c r="C954" s="221"/>
      <c r="D954" s="222"/>
      <c r="E954" s="223"/>
      <c r="F954" s="224"/>
      <c r="G954" s="225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</row>
    <row r="955" s="219" customFormat="true" ht="12.75" hidden="false" customHeight="false" outlineLevel="0" collapsed="false">
      <c r="A955" s="220"/>
      <c r="C955" s="221"/>
      <c r="D955" s="222"/>
      <c r="E955" s="223"/>
      <c r="F955" s="224"/>
      <c r="G955" s="225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</row>
    <row r="956" s="219" customFormat="true" ht="12.75" hidden="false" customHeight="false" outlineLevel="0" collapsed="false">
      <c r="A956" s="220"/>
      <c r="C956" s="221"/>
      <c r="D956" s="222"/>
      <c r="E956" s="223"/>
      <c r="F956" s="224"/>
      <c r="G956" s="225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</row>
    <row r="957" s="219" customFormat="true" ht="12.75" hidden="false" customHeight="false" outlineLevel="0" collapsed="false">
      <c r="A957" s="220"/>
      <c r="C957" s="221"/>
      <c r="D957" s="222"/>
      <c r="E957" s="223"/>
      <c r="F957" s="224"/>
      <c r="G957" s="225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</row>
    <row r="958" s="219" customFormat="true" ht="12.75" hidden="false" customHeight="false" outlineLevel="0" collapsed="false">
      <c r="A958" s="220"/>
      <c r="C958" s="221"/>
      <c r="D958" s="222"/>
      <c r="E958" s="223"/>
      <c r="F958" s="224"/>
      <c r="G958" s="225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</row>
    <row r="959" s="219" customFormat="true" ht="12.75" hidden="false" customHeight="false" outlineLevel="0" collapsed="false">
      <c r="A959" s="220"/>
      <c r="C959" s="221"/>
      <c r="D959" s="222"/>
      <c r="E959" s="223"/>
      <c r="F959" s="224"/>
      <c r="G959" s="225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</row>
    <row r="960" s="219" customFormat="true" ht="12.75" hidden="false" customHeight="false" outlineLevel="0" collapsed="false">
      <c r="A960" s="220"/>
      <c r="C960" s="221"/>
      <c r="D960" s="222"/>
      <c r="E960" s="223"/>
      <c r="F960" s="224"/>
      <c r="G960" s="225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</row>
    <row r="961" s="219" customFormat="true" ht="12.75" hidden="false" customHeight="false" outlineLevel="0" collapsed="false">
      <c r="A961" s="220"/>
      <c r="C961" s="221"/>
      <c r="D961" s="222"/>
      <c r="E961" s="223"/>
      <c r="F961" s="224"/>
      <c r="G961" s="225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</row>
    <row r="962" s="219" customFormat="true" ht="12.75" hidden="false" customHeight="false" outlineLevel="0" collapsed="false">
      <c r="A962" s="220"/>
      <c r="C962" s="221"/>
      <c r="D962" s="222"/>
      <c r="E962" s="223"/>
      <c r="F962" s="224"/>
      <c r="G962" s="225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</row>
    <row r="963" s="219" customFormat="true" ht="12.75" hidden="false" customHeight="false" outlineLevel="0" collapsed="false">
      <c r="A963" s="220"/>
      <c r="C963" s="221"/>
      <c r="D963" s="222"/>
      <c r="E963" s="223"/>
      <c r="F963" s="224"/>
      <c r="G963" s="225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</row>
    <row r="964" s="219" customFormat="true" ht="12.75" hidden="false" customHeight="false" outlineLevel="0" collapsed="false">
      <c r="A964" s="220"/>
      <c r="C964" s="221"/>
      <c r="D964" s="222"/>
      <c r="E964" s="223"/>
      <c r="F964" s="224"/>
      <c r="G964" s="225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</row>
    <row r="965" s="219" customFormat="true" ht="12.75" hidden="false" customHeight="false" outlineLevel="0" collapsed="false">
      <c r="A965" s="220"/>
      <c r="C965" s="221"/>
      <c r="D965" s="222"/>
      <c r="E965" s="223"/>
      <c r="F965" s="224"/>
      <c r="G965" s="225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</row>
    <row r="966" s="219" customFormat="true" ht="12.75" hidden="false" customHeight="false" outlineLevel="0" collapsed="false">
      <c r="A966" s="220"/>
      <c r="C966" s="221"/>
      <c r="D966" s="222"/>
      <c r="E966" s="223"/>
      <c r="F966" s="224"/>
      <c r="G966" s="225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</row>
    <row r="967" s="219" customFormat="true" ht="12.75" hidden="false" customHeight="false" outlineLevel="0" collapsed="false">
      <c r="A967" s="220"/>
      <c r="C967" s="221"/>
      <c r="D967" s="222"/>
      <c r="E967" s="223"/>
      <c r="F967" s="224"/>
      <c r="G967" s="225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</row>
    <row r="968" s="219" customFormat="true" ht="12.75" hidden="false" customHeight="false" outlineLevel="0" collapsed="false">
      <c r="A968" s="220"/>
      <c r="C968" s="221"/>
      <c r="D968" s="222"/>
      <c r="E968" s="223"/>
      <c r="F968" s="224"/>
      <c r="G968" s="225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</row>
    <row r="969" s="219" customFormat="true" ht="12.75" hidden="false" customHeight="false" outlineLevel="0" collapsed="false">
      <c r="A969" s="220"/>
      <c r="C969" s="221"/>
      <c r="D969" s="222"/>
      <c r="E969" s="223"/>
      <c r="F969" s="224"/>
      <c r="G969" s="225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</row>
    <row r="970" s="219" customFormat="true" ht="12.75" hidden="false" customHeight="false" outlineLevel="0" collapsed="false">
      <c r="A970" s="220"/>
      <c r="C970" s="221"/>
      <c r="D970" s="222"/>
      <c r="E970" s="223"/>
      <c r="F970" s="224"/>
      <c r="G970" s="225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</row>
    <row r="971" s="219" customFormat="true" ht="12.75" hidden="false" customHeight="false" outlineLevel="0" collapsed="false">
      <c r="A971" s="220"/>
      <c r="C971" s="221"/>
      <c r="D971" s="222"/>
      <c r="E971" s="223"/>
      <c r="F971" s="224"/>
      <c r="G971" s="225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</row>
    <row r="972" s="219" customFormat="true" ht="12.75" hidden="false" customHeight="false" outlineLevel="0" collapsed="false">
      <c r="A972" s="220"/>
      <c r="C972" s="221"/>
      <c r="D972" s="222"/>
      <c r="E972" s="223"/>
      <c r="F972" s="224"/>
      <c r="G972" s="225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</row>
    <row r="973" s="219" customFormat="true" ht="12.75" hidden="false" customHeight="false" outlineLevel="0" collapsed="false">
      <c r="A973" s="220"/>
      <c r="C973" s="221"/>
      <c r="D973" s="222"/>
      <c r="E973" s="223"/>
      <c r="F973" s="224"/>
      <c r="G973" s="225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</row>
    <row r="974" s="219" customFormat="true" ht="12.75" hidden="false" customHeight="false" outlineLevel="0" collapsed="false">
      <c r="A974" s="220"/>
      <c r="C974" s="221"/>
      <c r="D974" s="222"/>
      <c r="E974" s="223"/>
      <c r="F974" s="224"/>
      <c r="G974" s="225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</row>
    <row r="975" s="219" customFormat="true" ht="12.75" hidden="false" customHeight="false" outlineLevel="0" collapsed="false">
      <c r="A975" s="220"/>
      <c r="C975" s="221"/>
      <c r="D975" s="222"/>
      <c r="E975" s="223"/>
      <c r="F975" s="224"/>
      <c r="G975" s="225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</row>
    <row r="976" s="219" customFormat="true" ht="12.75" hidden="false" customHeight="false" outlineLevel="0" collapsed="false">
      <c r="A976" s="220"/>
      <c r="C976" s="221"/>
      <c r="D976" s="222"/>
      <c r="E976" s="223"/>
      <c r="F976" s="224"/>
      <c r="G976" s="225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</row>
    <row r="977" s="219" customFormat="true" ht="12.75" hidden="false" customHeight="false" outlineLevel="0" collapsed="false">
      <c r="A977" s="220"/>
      <c r="C977" s="221"/>
      <c r="D977" s="222"/>
      <c r="E977" s="223"/>
      <c r="F977" s="224"/>
      <c r="G977" s="225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</row>
    <row r="978" s="219" customFormat="true" ht="12.75" hidden="false" customHeight="false" outlineLevel="0" collapsed="false">
      <c r="A978" s="220"/>
      <c r="C978" s="221"/>
      <c r="D978" s="222"/>
      <c r="E978" s="223"/>
      <c r="F978" s="224"/>
      <c r="G978" s="225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</row>
    <row r="979" s="219" customFormat="true" ht="12.75" hidden="false" customHeight="false" outlineLevel="0" collapsed="false">
      <c r="A979" s="220"/>
      <c r="C979" s="221"/>
      <c r="D979" s="222"/>
      <c r="E979" s="223"/>
      <c r="F979" s="224"/>
      <c r="G979" s="225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</row>
    <row r="980" s="219" customFormat="true" ht="12.75" hidden="false" customHeight="false" outlineLevel="0" collapsed="false">
      <c r="A980" s="220"/>
      <c r="C980" s="221"/>
      <c r="D980" s="222"/>
      <c r="E980" s="223"/>
      <c r="F980" s="224"/>
      <c r="G980" s="225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</row>
    <row r="981" s="219" customFormat="true" ht="12.75" hidden="false" customHeight="false" outlineLevel="0" collapsed="false">
      <c r="A981" s="220"/>
      <c r="C981" s="221"/>
      <c r="D981" s="222"/>
      <c r="E981" s="223"/>
      <c r="F981" s="224"/>
      <c r="G981" s="225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</row>
    <row r="982" s="219" customFormat="true" ht="12.75" hidden="false" customHeight="false" outlineLevel="0" collapsed="false">
      <c r="A982" s="220"/>
      <c r="C982" s="221"/>
      <c r="D982" s="222"/>
      <c r="E982" s="223"/>
      <c r="F982" s="224"/>
      <c r="G982" s="225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</row>
    <row r="983" s="219" customFormat="true" ht="12.75" hidden="false" customHeight="false" outlineLevel="0" collapsed="false">
      <c r="A983" s="220"/>
      <c r="C983" s="221"/>
      <c r="D983" s="222"/>
      <c r="E983" s="223"/>
      <c r="F983" s="224"/>
      <c r="G983" s="225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</row>
    <row r="984" s="219" customFormat="true" ht="12.75" hidden="false" customHeight="false" outlineLevel="0" collapsed="false">
      <c r="A984" s="220"/>
      <c r="C984" s="221"/>
      <c r="D984" s="222"/>
      <c r="E984" s="223"/>
      <c r="F984" s="224"/>
      <c r="G984" s="225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</row>
    <row r="985" s="219" customFormat="true" ht="12.75" hidden="false" customHeight="false" outlineLevel="0" collapsed="false">
      <c r="A985" s="220"/>
      <c r="C985" s="221"/>
      <c r="D985" s="222"/>
      <c r="E985" s="223"/>
      <c r="F985" s="224"/>
      <c r="G985" s="225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</row>
    <row r="986" s="219" customFormat="true" ht="12.75" hidden="false" customHeight="false" outlineLevel="0" collapsed="false">
      <c r="A986" s="220"/>
      <c r="C986" s="221"/>
      <c r="D986" s="222"/>
      <c r="E986" s="223"/>
      <c r="F986" s="224"/>
      <c r="G986" s="225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</row>
    <row r="987" s="219" customFormat="true" ht="12.75" hidden="false" customHeight="false" outlineLevel="0" collapsed="false">
      <c r="A987" s="220"/>
      <c r="C987" s="221"/>
      <c r="D987" s="222"/>
      <c r="E987" s="223"/>
      <c r="F987" s="224"/>
      <c r="G987" s="225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</row>
    <row r="988" s="219" customFormat="true" ht="12.75" hidden="false" customHeight="false" outlineLevel="0" collapsed="false">
      <c r="A988" s="220"/>
      <c r="C988" s="221"/>
      <c r="D988" s="222"/>
      <c r="E988" s="223"/>
      <c r="F988" s="224"/>
      <c r="G988" s="225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</row>
    <row r="989" s="219" customFormat="true" ht="12.75" hidden="false" customHeight="false" outlineLevel="0" collapsed="false">
      <c r="A989" s="220"/>
      <c r="C989" s="221"/>
      <c r="D989" s="222"/>
      <c r="E989" s="223"/>
      <c r="F989" s="224"/>
      <c r="G989" s="225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</row>
    <row r="990" s="219" customFormat="true" ht="12.75" hidden="false" customHeight="false" outlineLevel="0" collapsed="false">
      <c r="A990" s="220"/>
      <c r="C990" s="221"/>
      <c r="D990" s="222"/>
      <c r="E990" s="223"/>
      <c r="F990" s="224"/>
      <c r="G990" s="225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</row>
    <row r="991" s="219" customFormat="true" ht="12.75" hidden="false" customHeight="false" outlineLevel="0" collapsed="false">
      <c r="A991" s="220"/>
      <c r="C991" s="221"/>
      <c r="D991" s="222"/>
      <c r="E991" s="223"/>
      <c r="F991" s="224"/>
      <c r="G991" s="225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</row>
    <row r="992" s="219" customFormat="true" ht="12.75" hidden="false" customHeight="false" outlineLevel="0" collapsed="false">
      <c r="A992" s="220"/>
      <c r="C992" s="221"/>
      <c r="D992" s="222"/>
      <c r="E992" s="223"/>
      <c r="F992" s="224"/>
      <c r="G992" s="225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</row>
    <row r="993" s="219" customFormat="true" ht="12.75" hidden="false" customHeight="false" outlineLevel="0" collapsed="false">
      <c r="A993" s="220"/>
      <c r="C993" s="221"/>
      <c r="D993" s="222"/>
      <c r="E993" s="223"/>
      <c r="F993" s="224"/>
      <c r="G993" s="225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</row>
    <row r="994" s="219" customFormat="true" ht="12.75" hidden="false" customHeight="false" outlineLevel="0" collapsed="false">
      <c r="A994" s="220"/>
      <c r="C994" s="221"/>
      <c r="D994" s="222"/>
      <c r="E994" s="223"/>
      <c r="F994" s="224"/>
      <c r="G994" s="225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</row>
    <row r="995" s="219" customFormat="true" ht="12.75" hidden="false" customHeight="false" outlineLevel="0" collapsed="false">
      <c r="A995" s="220"/>
      <c r="C995" s="221"/>
      <c r="D995" s="222"/>
      <c r="E995" s="223"/>
      <c r="F995" s="224"/>
      <c r="G995" s="225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</row>
    <row r="996" s="219" customFormat="true" ht="12.75" hidden="false" customHeight="false" outlineLevel="0" collapsed="false">
      <c r="A996" s="220"/>
      <c r="C996" s="221"/>
      <c r="D996" s="222"/>
      <c r="E996" s="223"/>
      <c r="F996" s="224"/>
      <c r="G996" s="225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</row>
    <row r="997" s="219" customFormat="true" ht="12.75" hidden="false" customHeight="false" outlineLevel="0" collapsed="false">
      <c r="A997" s="220"/>
      <c r="C997" s="221"/>
      <c r="D997" s="222"/>
      <c r="E997" s="223"/>
      <c r="F997" s="224"/>
      <c r="G997" s="225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</row>
    <row r="998" s="219" customFormat="true" ht="12.75" hidden="false" customHeight="false" outlineLevel="0" collapsed="false">
      <c r="A998" s="220"/>
      <c r="C998" s="221"/>
      <c r="D998" s="222"/>
      <c r="E998" s="223"/>
      <c r="F998" s="224"/>
      <c r="G998" s="225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</row>
    <row r="999" s="219" customFormat="true" ht="12.75" hidden="false" customHeight="false" outlineLevel="0" collapsed="false">
      <c r="A999" s="220"/>
      <c r="C999" s="221"/>
      <c r="D999" s="222"/>
      <c r="E999" s="223"/>
      <c r="F999" s="224"/>
      <c r="G999" s="225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</row>
    <row r="1000" s="219" customFormat="true" ht="12.75" hidden="false" customHeight="false" outlineLevel="0" collapsed="false">
      <c r="A1000" s="220"/>
      <c r="C1000" s="221"/>
      <c r="D1000" s="222"/>
      <c r="E1000" s="223"/>
      <c r="F1000" s="224"/>
      <c r="G1000" s="225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</row>
    <row r="1001" s="219" customFormat="true" ht="12.75" hidden="false" customHeight="false" outlineLevel="0" collapsed="false">
      <c r="A1001" s="220"/>
      <c r="C1001" s="221"/>
      <c r="D1001" s="222"/>
      <c r="E1001" s="223"/>
      <c r="F1001" s="224"/>
      <c r="G1001" s="225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</row>
    <row r="1002" s="219" customFormat="true" ht="12.75" hidden="false" customHeight="false" outlineLevel="0" collapsed="false">
      <c r="A1002" s="220"/>
      <c r="C1002" s="221"/>
      <c r="D1002" s="222"/>
      <c r="E1002" s="223"/>
      <c r="F1002" s="224"/>
      <c r="G1002" s="225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</row>
    <row r="1003" s="219" customFormat="true" ht="12.75" hidden="false" customHeight="false" outlineLevel="0" collapsed="false">
      <c r="A1003" s="220"/>
      <c r="C1003" s="221"/>
      <c r="D1003" s="222"/>
      <c r="E1003" s="223"/>
      <c r="F1003" s="224"/>
      <c r="G1003" s="225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</row>
    <row r="1004" s="219" customFormat="true" ht="12.75" hidden="false" customHeight="false" outlineLevel="0" collapsed="false">
      <c r="A1004" s="220"/>
      <c r="C1004" s="221"/>
      <c r="D1004" s="222"/>
      <c r="E1004" s="223"/>
      <c r="F1004" s="224"/>
      <c r="G1004" s="225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</row>
    <row r="1005" s="219" customFormat="true" ht="12.75" hidden="false" customHeight="false" outlineLevel="0" collapsed="false">
      <c r="A1005" s="220"/>
      <c r="C1005" s="221"/>
      <c r="D1005" s="222"/>
      <c r="E1005" s="223"/>
      <c r="F1005" s="224"/>
      <c r="G1005" s="225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</row>
    <row r="1006" s="219" customFormat="true" ht="12.75" hidden="false" customHeight="false" outlineLevel="0" collapsed="false">
      <c r="A1006" s="220"/>
      <c r="C1006" s="221"/>
      <c r="D1006" s="222"/>
      <c r="E1006" s="223"/>
      <c r="F1006" s="224"/>
      <c r="G1006" s="225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</row>
    <row r="1007" s="219" customFormat="true" ht="12.75" hidden="false" customHeight="false" outlineLevel="0" collapsed="false">
      <c r="A1007" s="220"/>
      <c r="C1007" s="221"/>
      <c r="D1007" s="222"/>
      <c r="E1007" s="223"/>
      <c r="F1007" s="224"/>
      <c r="G1007" s="225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</row>
    <row r="1008" s="219" customFormat="true" ht="12.75" hidden="false" customHeight="false" outlineLevel="0" collapsed="false">
      <c r="A1008" s="220"/>
      <c r="C1008" s="221"/>
      <c r="D1008" s="222"/>
      <c r="E1008" s="223"/>
      <c r="F1008" s="224"/>
      <c r="G1008" s="225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</row>
    <row r="1009" s="219" customFormat="true" ht="12.75" hidden="false" customHeight="false" outlineLevel="0" collapsed="false">
      <c r="A1009" s="220"/>
      <c r="C1009" s="221"/>
      <c r="D1009" s="222"/>
      <c r="E1009" s="223"/>
      <c r="F1009" s="224"/>
      <c r="G1009" s="225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</row>
    <row r="1010" s="219" customFormat="true" ht="12.75" hidden="false" customHeight="false" outlineLevel="0" collapsed="false">
      <c r="A1010" s="220"/>
      <c r="C1010" s="221"/>
      <c r="D1010" s="222"/>
      <c r="E1010" s="223"/>
      <c r="F1010" s="224"/>
      <c r="G1010" s="225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</row>
    <row r="1011" s="219" customFormat="true" ht="12.75" hidden="false" customHeight="false" outlineLevel="0" collapsed="false">
      <c r="A1011" s="220"/>
      <c r="C1011" s="221"/>
      <c r="D1011" s="222"/>
      <c r="E1011" s="223"/>
      <c r="F1011" s="224"/>
      <c r="G1011" s="225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</row>
    <row r="1012" s="219" customFormat="true" ht="12.75" hidden="false" customHeight="false" outlineLevel="0" collapsed="false">
      <c r="A1012" s="220"/>
      <c r="C1012" s="221"/>
      <c r="D1012" s="222"/>
      <c r="E1012" s="223"/>
      <c r="F1012" s="224"/>
      <c r="G1012" s="225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</row>
    <row r="1013" s="219" customFormat="true" ht="12.75" hidden="false" customHeight="false" outlineLevel="0" collapsed="false">
      <c r="A1013" s="220"/>
      <c r="C1013" s="221"/>
      <c r="D1013" s="222"/>
      <c r="E1013" s="223"/>
      <c r="F1013" s="224"/>
      <c r="G1013" s="225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</row>
    <row r="1014" s="219" customFormat="true" ht="12.75" hidden="false" customHeight="false" outlineLevel="0" collapsed="false">
      <c r="A1014" s="220"/>
      <c r="C1014" s="221"/>
      <c r="D1014" s="222"/>
      <c r="E1014" s="223"/>
      <c r="F1014" s="224"/>
      <c r="G1014" s="225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</row>
    <row r="1015" s="219" customFormat="true" ht="12.75" hidden="false" customHeight="false" outlineLevel="0" collapsed="false">
      <c r="A1015" s="220"/>
      <c r="C1015" s="221"/>
      <c r="D1015" s="222"/>
      <c r="E1015" s="223"/>
      <c r="F1015" s="224"/>
      <c r="G1015" s="225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</row>
    <row r="1016" s="219" customFormat="true" ht="12.75" hidden="false" customHeight="false" outlineLevel="0" collapsed="false">
      <c r="A1016" s="220"/>
      <c r="C1016" s="221"/>
      <c r="D1016" s="222"/>
      <c r="E1016" s="223"/>
      <c r="F1016" s="224"/>
      <c r="G1016" s="225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</row>
    <row r="1017" s="219" customFormat="true" ht="12.75" hidden="false" customHeight="false" outlineLevel="0" collapsed="false">
      <c r="A1017" s="220"/>
      <c r="C1017" s="221"/>
      <c r="D1017" s="222"/>
      <c r="E1017" s="223"/>
      <c r="F1017" s="224"/>
      <c r="G1017" s="225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</row>
    <row r="1018" s="219" customFormat="true" ht="12.75" hidden="false" customHeight="false" outlineLevel="0" collapsed="false">
      <c r="A1018" s="220"/>
      <c r="C1018" s="221"/>
      <c r="D1018" s="222"/>
      <c r="E1018" s="223"/>
      <c r="F1018" s="224"/>
      <c r="G1018" s="225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</row>
    <row r="1019" s="219" customFormat="true" ht="12.75" hidden="false" customHeight="false" outlineLevel="0" collapsed="false">
      <c r="A1019" s="220"/>
      <c r="C1019" s="221"/>
      <c r="D1019" s="222"/>
      <c r="E1019" s="223"/>
      <c r="F1019" s="224"/>
      <c r="G1019" s="225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</row>
    <row r="1020" s="219" customFormat="true" ht="12.75" hidden="false" customHeight="false" outlineLevel="0" collapsed="false">
      <c r="A1020" s="220"/>
      <c r="C1020" s="221"/>
      <c r="D1020" s="222"/>
      <c r="E1020" s="223"/>
      <c r="F1020" s="224"/>
      <c r="G1020" s="225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</row>
    <row r="1021" s="219" customFormat="true" ht="12.75" hidden="false" customHeight="false" outlineLevel="0" collapsed="false">
      <c r="A1021" s="220"/>
      <c r="C1021" s="221"/>
      <c r="D1021" s="222"/>
      <c r="E1021" s="223"/>
      <c r="F1021" s="224"/>
      <c r="G1021" s="225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  <c r="AB1021" s="108"/>
      <c r="AC1021" s="108"/>
      <c r="AD1021" s="108"/>
      <c r="AE1021" s="108"/>
      <c r="AF1021" s="108"/>
      <c r="AG1021" s="108"/>
      <c r="AH1021" s="108"/>
      <c r="AI1021" s="108"/>
      <c r="AJ1021" s="108"/>
      <c r="AK1021" s="108"/>
      <c r="AL1021" s="108"/>
      <c r="AM1021" s="108"/>
      <c r="AN1021" s="108"/>
      <c r="AO1021" s="108"/>
      <c r="AP1021" s="108"/>
    </row>
    <row r="1022" s="219" customFormat="true" ht="12.75" hidden="false" customHeight="false" outlineLevel="0" collapsed="false">
      <c r="A1022" s="220"/>
      <c r="C1022" s="221"/>
      <c r="D1022" s="222"/>
      <c r="E1022" s="223"/>
      <c r="F1022" s="224"/>
      <c r="G1022" s="225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</row>
    <row r="1023" s="219" customFormat="true" ht="12.75" hidden="false" customHeight="false" outlineLevel="0" collapsed="false">
      <c r="A1023" s="220"/>
      <c r="C1023" s="221"/>
      <c r="D1023" s="222"/>
      <c r="E1023" s="223"/>
      <c r="F1023" s="224"/>
      <c r="G1023" s="225"/>
      <c r="H1023" s="108"/>
      <c r="I1023" s="108"/>
      <c r="J1023" s="108"/>
      <c r="K1023" s="108"/>
      <c r="L1023" s="108"/>
      <c r="M1023" s="108"/>
      <c r="N1023" s="108"/>
      <c r="O1023" s="108"/>
      <c r="P1023" s="108"/>
      <c r="Q1023" s="108"/>
      <c r="R1023" s="108"/>
      <c r="S1023" s="108"/>
      <c r="T1023" s="108"/>
      <c r="U1023" s="108"/>
      <c r="V1023" s="108"/>
      <c r="W1023" s="108"/>
      <c r="X1023" s="108"/>
      <c r="Y1023" s="108"/>
      <c r="Z1023" s="108"/>
      <c r="AA1023" s="108"/>
      <c r="AB1023" s="108"/>
      <c r="AC1023" s="108"/>
      <c r="AD1023" s="108"/>
      <c r="AE1023" s="108"/>
      <c r="AF1023" s="108"/>
      <c r="AG1023" s="108"/>
      <c r="AH1023" s="108"/>
      <c r="AI1023" s="108"/>
      <c r="AJ1023" s="108"/>
      <c r="AK1023" s="108"/>
      <c r="AL1023" s="108"/>
      <c r="AM1023" s="108"/>
      <c r="AN1023" s="108"/>
      <c r="AO1023" s="108"/>
      <c r="AP1023" s="108"/>
    </row>
    <row r="1024" s="219" customFormat="true" ht="12.75" hidden="false" customHeight="false" outlineLevel="0" collapsed="false">
      <c r="A1024" s="220"/>
      <c r="C1024" s="221"/>
      <c r="D1024" s="222"/>
      <c r="E1024" s="223"/>
      <c r="F1024" s="224"/>
      <c r="G1024" s="225"/>
      <c r="H1024" s="108"/>
      <c r="I1024" s="108"/>
      <c r="J1024" s="108"/>
      <c r="K1024" s="108"/>
      <c r="L1024" s="108"/>
      <c r="M1024" s="108"/>
      <c r="N1024" s="108"/>
      <c r="O1024" s="108"/>
      <c r="P1024" s="108"/>
      <c r="Q1024" s="108"/>
      <c r="R1024" s="108"/>
      <c r="S1024" s="108"/>
      <c r="T1024" s="108"/>
      <c r="U1024" s="108"/>
      <c r="V1024" s="108"/>
      <c r="W1024" s="108"/>
      <c r="X1024" s="108"/>
      <c r="Y1024" s="108"/>
      <c r="Z1024" s="108"/>
      <c r="AA1024" s="108"/>
      <c r="AB1024" s="108"/>
      <c r="AC1024" s="108"/>
      <c r="AD1024" s="108"/>
      <c r="AE1024" s="108"/>
      <c r="AF1024" s="108"/>
      <c r="AG1024" s="108"/>
      <c r="AH1024" s="108"/>
      <c r="AI1024" s="108"/>
      <c r="AJ1024" s="108"/>
      <c r="AK1024" s="108"/>
      <c r="AL1024" s="108"/>
      <c r="AM1024" s="108"/>
      <c r="AN1024" s="108"/>
      <c r="AO1024" s="108"/>
      <c r="AP1024" s="108"/>
    </row>
    <row r="1025" s="219" customFormat="true" ht="12.75" hidden="false" customHeight="false" outlineLevel="0" collapsed="false">
      <c r="A1025" s="220"/>
      <c r="C1025" s="221"/>
      <c r="D1025" s="222"/>
      <c r="E1025" s="223"/>
      <c r="F1025" s="224"/>
      <c r="G1025" s="225"/>
      <c r="H1025" s="108"/>
      <c r="I1025" s="108"/>
      <c r="J1025" s="108"/>
      <c r="K1025" s="108"/>
      <c r="L1025" s="108"/>
      <c r="M1025" s="108"/>
      <c r="N1025" s="108"/>
      <c r="O1025" s="108"/>
      <c r="P1025" s="108"/>
      <c r="Q1025" s="108"/>
      <c r="R1025" s="108"/>
      <c r="S1025" s="108"/>
      <c r="T1025" s="108"/>
      <c r="U1025" s="108"/>
      <c r="V1025" s="108"/>
      <c r="W1025" s="108"/>
      <c r="X1025" s="108"/>
      <c r="Y1025" s="108"/>
      <c r="Z1025" s="108"/>
      <c r="AA1025" s="108"/>
      <c r="AB1025" s="108"/>
      <c r="AC1025" s="108"/>
      <c r="AD1025" s="108"/>
      <c r="AE1025" s="108"/>
      <c r="AF1025" s="108"/>
      <c r="AG1025" s="108"/>
      <c r="AH1025" s="108"/>
      <c r="AI1025" s="108"/>
      <c r="AJ1025" s="108"/>
      <c r="AK1025" s="108"/>
      <c r="AL1025" s="108"/>
      <c r="AM1025" s="108"/>
      <c r="AN1025" s="108"/>
      <c r="AO1025" s="108"/>
      <c r="AP1025" s="108"/>
    </row>
    <row r="1026" s="219" customFormat="true" ht="12.75" hidden="false" customHeight="false" outlineLevel="0" collapsed="false">
      <c r="A1026" s="220"/>
      <c r="C1026" s="221"/>
      <c r="D1026" s="222"/>
      <c r="E1026" s="223"/>
      <c r="F1026" s="224"/>
      <c r="G1026" s="225"/>
      <c r="H1026" s="108"/>
      <c r="I1026" s="108"/>
      <c r="J1026" s="108"/>
      <c r="K1026" s="108"/>
      <c r="L1026" s="108"/>
      <c r="M1026" s="108"/>
      <c r="N1026" s="108"/>
      <c r="O1026" s="108"/>
      <c r="P1026" s="108"/>
      <c r="Q1026" s="108"/>
      <c r="R1026" s="108"/>
      <c r="S1026" s="108"/>
      <c r="T1026" s="108"/>
      <c r="U1026" s="108"/>
      <c r="V1026" s="108"/>
      <c r="W1026" s="108"/>
      <c r="X1026" s="108"/>
      <c r="Y1026" s="108"/>
      <c r="Z1026" s="108"/>
      <c r="AA1026" s="108"/>
      <c r="AB1026" s="108"/>
      <c r="AC1026" s="108"/>
      <c r="AD1026" s="108"/>
      <c r="AE1026" s="108"/>
      <c r="AF1026" s="108"/>
      <c r="AG1026" s="108"/>
      <c r="AH1026" s="108"/>
      <c r="AI1026" s="108"/>
      <c r="AJ1026" s="108"/>
      <c r="AK1026" s="108"/>
      <c r="AL1026" s="108"/>
      <c r="AM1026" s="108"/>
      <c r="AN1026" s="108"/>
      <c r="AO1026" s="108"/>
      <c r="AP1026" s="108"/>
    </row>
    <row r="1027" s="219" customFormat="true" ht="12.75" hidden="false" customHeight="false" outlineLevel="0" collapsed="false">
      <c r="A1027" s="220"/>
      <c r="C1027" s="221"/>
      <c r="D1027" s="222"/>
      <c r="E1027" s="223"/>
      <c r="F1027" s="224"/>
      <c r="G1027" s="225"/>
      <c r="H1027" s="108"/>
      <c r="I1027" s="108"/>
      <c r="J1027" s="108"/>
      <c r="K1027" s="108"/>
      <c r="L1027" s="108"/>
      <c r="M1027" s="108"/>
      <c r="N1027" s="108"/>
      <c r="O1027" s="108"/>
      <c r="P1027" s="108"/>
      <c r="Q1027" s="108"/>
      <c r="R1027" s="108"/>
      <c r="S1027" s="108"/>
      <c r="T1027" s="108"/>
      <c r="U1027" s="108"/>
      <c r="V1027" s="108"/>
      <c r="W1027" s="108"/>
      <c r="X1027" s="108"/>
      <c r="Y1027" s="108"/>
      <c r="Z1027" s="108"/>
      <c r="AA1027" s="108"/>
      <c r="AB1027" s="108"/>
      <c r="AC1027" s="108"/>
      <c r="AD1027" s="108"/>
      <c r="AE1027" s="108"/>
      <c r="AF1027" s="108"/>
      <c r="AG1027" s="108"/>
      <c r="AH1027" s="108"/>
      <c r="AI1027" s="108"/>
      <c r="AJ1027" s="108"/>
      <c r="AK1027" s="108"/>
      <c r="AL1027" s="108"/>
      <c r="AM1027" s="108"/>
      <c r="AN1027" s="108"/>
      <c r="AO1027" s="108"/>
      <c r="AP1027" s="108"/>
    </row>
    <row r="1028" s="219" customFormat="true" ht="12.75" hidden="false" customHeight="false" outlineLevel="0" collapsed="false">
      <c r="A1028" s="220"/>
      <c r="C1028" s="221"/>
      <c r="D1028" s="222"/>
      <c r="E1028" s="223"/>
      <c r="F1028" s="224"/>
      <c r="G1028" s="225"/>
      <c r="H1028" s="108"/>
      <c r="I1028" s="108"/>
      <c r="J1028" s="108"/>
      <c r="K1028" s="108"/>
      <c r="L1028" s="108"/>
      <c r="M1028" s="108"/>
      <c r="N1028" s="108"/>
      <c r="O1028" s="108"/>
      <c r="P1028" s="108"/>
      <c r="Q1028" s="108"/>
      <c r="R1028" s="108"/>
      <c r="S1028" s="108"/>
      <c r="T1028" s="108"/>
      <c r="U1028" s="108"/>
      <c r="V1028" s="108"/>
      <c r="W1028" s="108"/>
      <c r="X1028" s="108"/>
      <c r="Y1028" s="108"/>
      <c r="Z1028" s="108"/>
      <c r="AA1028" s="108"/>
      <c r="AB1028" s="108"/>
      <c r="AC1028" s="108"/>
      <c r="AD1028" s="108"/>
      <c r="AE1028" s="108"/>
      <c r="AF1028" s="108"/>
      <c r="AG1028" s="108"/>
      <c r="AH1028" s="108"/>
      <c r="AI1028" s="108"/>
      <c r="AJ1028" s="108"/>
      <c r="AK1028" s="108"/>
      <c r="AL1028" s="108"/>
      <c r="AM1028" s="108"/>
      <c r="AN1028" s="108"/>
      <c r="AO1028" s="108"/>
      <c r="AP1028" s="108"/>
    </row>
    <row r="1029" s="219" customFormat="true" ht="12.75" hidden="false" customHeight="false" outlineLevel="0" collapsed="false">
      <c r="A1029" s="220"/>
      <c r="C1029" s="221"/>
      <c r="D1029" s="222"/>
      <c r="E1029" s="223"/>
      <c r="F1029" s="224"/>
      <c r="G1029" s="225"/>
      <c r="H1029" s="108"/>
      <c r="I1029" s="108"/>
      <c r="J1029" s="108"/>
      <c r="K1029" s="108"/>
      <c r="L1029" s="108"/>
      <c r="M1029" s="108"/>
      <c r="N1029" s="108"/>
      <c r="O1029" s="108"/>
      <c r="P1029" s="108"/>
      <c r="Q1029" s="108"/>
      <c r="R1029" s="108"/>
      <c r="S1029" s="108"/>
      <c r="T1029" s="108"/>
      <c r="U1029" s="108"/>
      <c r="V1029" s="108"/>
      <c r="W1029" s="108"/>
      <c r="X1029" s="108"/>
      <c r="Y1029" s="108"/>
      <c r="Z1029" s="108"/>
      <c r="AA1029" s="108"/>
      <c r="AB1029" s="108"/>
      <c r="AC1029" s="108"/>
      <c r="AD1029" s="108"/>
      <c r="AE1029" s="108"/>
      <c r="AF1029" s="108"/>
      <c r="AG1029" s="108"/>
      <c r="AH1029" s="108"/>
      <c r="AI1029" s="108"/>
      <c r="AJ1029" s="108"/>
      <c r="AK1029" s="108"/>
      <c r="AL1029" s="108"/>
      <c r="AM1029" s="108"/>
      <c r="AN1029" s="108"/>
      <c r="AO1029" s="108"/>
      <c r="AP1029" s="108"/>
    </row>
    <row r="1030" s="219" customFormat="true" ht="12.75" hidden="false" customHeight="false" outlineLevel="0" collapsed="false">
      <c r="A1030" s="220"/>
      <c r="C1030" s="221"/>
      <c r="D1030" s="222"/>
      <c r="E1030" s="223"/>
      <c r="F1030" s="224"/>
      <c r="G1030" s="225"/>
      <c r="H1030" s="108"/>
      <c r="I1030" s="108"/>
      <c r="J1030" s="108"/>
      <c r="K1030" s="108"/>
      <c r="L1030" s="108"/>
      <c r="M1030" s="108"/>
      <c r="N1030" s="108"/>
      <c r="O1030" s="108"/>
      <c r="P1030" s="108"/>
      <c r="Q1030" s="108"/>
      <c r="R1030" s="108"/>
      <c r="S1030" s="108"/>
      <c r="T1030" s="108"/>
      <c r="U1030" s="108"/>
      <c r="V1030" s="108"/>
      <c r="W1030" s="108"/>
      <c r="X1030" s="108"/>
      <c r="Y1030" s="108"/>
      <c r="Z1030" s="108"/>
      <c r="AA1030" s="108"/>
      <c r="AB1030" s="108"/>
      <c r="AC1030" s="108"/>
      <c r="AD1030" s="108"/>
      <c r="AE1030" s="108"/>
      <c r="AF1030" s="108"/>
      <c r="AG1030" s="108"/>
      <c r="AH1030" s="108"/>
      <c r="AI1030" s="108"/>
      <c r="AJ1030" s="108"/>
      <c r="AK1030" s="108"/>
      <c r="AL1030" s="108"/>
      <c r="AM1030" s="108"/>
      <c r="AN1030" s="108"/>
      <c r="AO1030" s="108"/>
      <c r="AP1030" s="108"/>
    </row>
    <row r="1031" s="219" customFormat="true" ht="12.75" hidden="false" customHeight="false" outlineLevel="0" collapsed="false">
      <c r="A1031" s="220"/>
      <c r="C1031" s="221"/>
      <c r="D1031" s="222"/>
      <c r="E1031" s="223"/>
      <c r="F1031" s="224"/>
      <c r="G1031" s="225"/>
      <c r="H1031" s="108"/>
      <c r="I1031" s="108"/>
      <c r="J1031" s="108"/>
      <c r="K1031" s="108"/>
      <c r="L1031" s="108"/>
      <c r="M1031" s="108"/>
      <c r="N1031" s="108"/>
      <c r="O1031" s="108"/>
      <c r="P1031" s="108"/>
      <c r="Q1031" s="108"/>
      <c r="R1031" s="108"/>
      <c r="S1031" s="108"/>
      <c r="T1031" s="108"/>
      <c r="U1031" s="108"/>
      <c r="V1031" s="108"/>
      <c r="W1031" s="108"/>
      <c r="X1031" s="108"/>
      <c r="Y1031" s="108"/>
      <c r="Z1031" s="108"/>
      <c r="AA1031" s="108"/>
      <c r="AB1031" s="108"/>
      <c r="AC1031" s="108"/>
      <c r="AD1031" s="108"/>
      <c r="AE1031" s="108"/>
      <c r="AF1031" s="108"/>
      <c r="AG1031" s="108"/>
      <c r="AH1031" s="108"/>
      <c r="AI1031" s="108"/>
      <c r="AJ1031" s="108"/>
      <c r="AK1031" s="108"/>
      <c r="AL1031" s="108"/>
      <c r="AM1031" s="108"/>
      <c r="AN1031" s="108"/>
      <c r="AO1031" s="108"/>
      <c r="AP1031" s="108"/>
    </row>
    <row r="1032" s="219" customFormat="true" ht="12.75" hidden="false" customHeight="false" outlineLevel="0" collapsed="false">
      <c r="A1032" s="220"/>
      <c r="C1032" s="221"/>
      <c r="D1032" s="222"/>
      <c r="E1032" s="223"/>
      <c r="F1032" s="224"/>
      <c r="G1032" s="225"/>
      <c r="H1032" s="108"/>
      <c r="I1032" s="108"/>
      <c r="J1032" s="108"/>
      <c r="K1032" s="108"/>
      <c r="L1032" s="108"/>
      <c r="M1032" s="108"/>
      <c r="N1032" s="108"/>
      <c r="O1032" s="108"/>
      <c r="P1032" s="108"/>
      <c r="Q1032" s="108"/>
      <c r="R1032" s="108"/>
      <c r="S1032" s="108"/>
      <c r="T1032" s="108"/>
      <c r="U1032" s="108"/>
      <c r="V1032" s="108"/>
      <c r="W1032" s="108"/>
      <c r="X1032" s="108"/>
      <c r="Y1032" s="108"/>
      <c r="Z1032" s="108"/>
      <c r="AA1032" s="108"/>
      <c r="AB1032" s="108"/>
      <c r="AC1032" s="108"/>
      <c r="AD1032" s="108"/>
      <c r="AE1032" s="108"/>
      <c r="AF1032" s="108"/>
      <c r="AG1032" s="108"/>
      <c r="AH1032" s="108"/>
      <c r="AI1032" s="108"/>
      <c r="AJ1032" s="108"/>
      <c r="AK1032" s="108"/>
      <c r="AL1032" s="108"/>
      <c r="AM1032" s="108"/>
      <c r="AN1032" s="108"/>
      <c r="AO1032" s="108"/>
      <c r="AP1032" s="108"/>
    </row>
    <row r="1033" s="219" customFormat="true" ht="12.75" hidden="false" customHeight="false" outlineLevel="0" collapsed="false">
      <c r="A1033" s="220"/>
      <c r="C1033" s="221"/>
      <c r="D1033" s="222"/>
      <c r="E1033" s="223"/>
      <c r="F1033" s="224"/>
      <c r="G1033" s="225"/>
      <c r="H1033" s="108"/>
      <c r="I1033" s="108"/>
      <c r="J1033" s="108"/>
      <c r="K1033" s="108"/>
      <c r="L1033" s="108"/>
      <c r="M1033" s="108"/>
      <c r="N1033" s="108"/>
      <c r="O1033" s="108"/>
      <c r="P1033" s="108"/>
      <c r="Q1033" s="108"/>
      <c r="R1033" s="108"/>
      <c r="S1033" s="108"/>
      <c r="T1033" s="108"/>
      <c r="U1033" s="108"/>
      <c r="V1033" s="108"/>
      <c r="W1033" s="108"/>
      <c r="X1033" s="108"/>
      <c r="Y1033" s="108"/>
      <c r="Z1033" s="108"/>
      <c r="AA1033" s="108"/>
      <c r="AB1033" s="108"/>
      <c r="AC1033" s="108"/>
      <c r="AD1033" s="108"/>
      <c r="AE1033" s="108"/>
      <c r="AF1033" s="108"/>
      <c r="AG1033" s="108"/>
      <c r="AH1033" s="108"/>
      <c r="AI1033" s="108"/>
      <c r="AJ1033" s="108"/>
      <c r="AK1033" s="108"/>
      <c r="AL1033" s="108"/>
      <c r="AM1033" s="108"/>
      <c r="AN1033" s="108"/>
      <c r="AO1033" s="108"/>
      <c r="AP1033" s="108"/>
    </row>
    <row r="1034" s="219" customFormat="true" ht="12.75" hidden="false" customHeight="false" outlineLevel="0" collapsed="false">
      <c r="A1034" s="220"/>
      <c r="C1034" s="221"/>
      <c r="D1034" s="222"/>
      <c r="E1034" s="223"/>
      <c r="F1034" s="224"/>
      <c r="G1034" s="225"/>
      <c r="H1034" s="108"/>
      <c r="I1034" s="108"/>
      <c r="J1034" s="108"/>
      <c r="K1034" s="108"/>
      <c r="L1034" s="108"/>
      <c r="M1034" s="108"/>
      <c r="N1034" s="108"/>
      <c r="O1034" s="108"/>
      <c r="P1034" s="108"/>
      <c r="Q1034" s="108"/>
      <c r="R1034" s="108"/>
      <c r="S1034" s="108"/>
      <c r="T1034" s="108"/>
      <c r="U1034" s="108"/>
      <c r="V1034" s="108"/>
      <c r="W1034" s="108"/>
      <c r="X1034" s="108"/>
      <c r="Y1034" s="108"/>
      <c r="Z1034" s="108"/>
      <c r="AA1034" s="108"/>
      <c r="AB1034" s="108"/>
      <c r="AC1034" s="108"/>
      <c r="AD1034" s="108"/>
      <c r="AE1034" s="108"/>
      <c r="AF1034" s="108"/>
      <c r="AG1034" s="108"/>
      <c r="AH1034" s="108"/>
      <c r="AI1034" s="108"/>
      <c r="AJ1034" s="108"/>
      <c r="AK1034" s="108"/>
      <c r="AL1034" s="108"/>
      <c r="AM1034" s="108"/>
      <c r="AN1034" s="108"/>
      <c r="AO1034" s="108"/>
      <c r="AP1034" s="108"/>
    </row>
    <row r="1035" s="219" customFormat="true" ht="12.75" hidden="false" customHeight="false" outlineLevel="0" collapsed="false">
      <c r="A1035" s="220"/>
      <c r="C1035" s="221"/>
      <c r="D1035" s="222"/>
      <c r="E1035" s="223"/>
      <c r="F1035" s="224"/>
      <c r="G1035" s="225"/>
      <c r="H1035" s="108"/>
      <c r="I1035" s="108"/>
      <c r="J1035" s="108"/>
      <c r="K1035" s="108"/>
      <c r="L1035" s="108"/>
      <c r="M1035" s="108"/>
      <c r="N1035" s="108"/>
      <c r="O1035" s="108"/>
      <c r="P1035" s="108"/>
      <c r="Q1035" s="108"/>
      <c r="R1035" s="108"/>
      <c r="S1035" s="108"/>
      <c r="T1035" s="108"/>
      <c r="U1035" s="108"/>
      <c r="V1035" s="108"/>
      <c r="W1035" s="108"/>
      <c r="X1035" s="108"/>
      <c r="Y1035" s="108"/>
      <c r="Z1035" s="108"/>
      <c r="AA1035" s="108"/>
      <c r="AB1035" s="108"/>
      <c r="AC1035" s="108"/>
      <c r="AD1035" s="108"/>
      <c r="AE1035" s="108"/>
      <c r="AF1035" s="108"/>
      <c r="AG1035" s="108"/>
      <c r="AH1035" s="108"/>
      <c r="AI1035" s="108"/>
      <c r="AJ1035" s="108"/>
      <c r="AK1035" s="108"/>
      <c r="AL1035" s="108"/>
      <c r="AM1035" s="108"/>
      <c r="AN1035" s="108"/>
      <c r="AO1035" s="108"/>
      <c r="AP1035" s="108"/>
    </row>
    <row r="1036" s="219" customFormat="true" ht="12.75" hidden="false" customHeight="false" outlineLevel="0" collapsed="false">
      <c r="A1036" s="220"/>
      <c r="C1036" s="221"/>
      <c r="D1036" s="222"/>
      <c r="E1036" s="223"/>
      <c r="F1036" s="224"/>
      <c r="G1036" s="225"/>
      <c r="H1036" s="108"/>
      <c r="I1036" s="108"/>
      <c r="J1036" s="108"/>
      <c r="K1036" s="108"/>
      <c r="L1036" s="108"/>
      <c r="M1036" s="108"/>
      <c r="N1036" s="108"/>
      <c r="O1036" s="108"/>
      <c r="P1036" s="108"/>
      <c r="Q1036" s="108"/>
      <c r="R1036" s="108"/>
      <c r="S1036" s="108"/>
      <c r="T1036" s="108"/>
      <c r="U1036" s="108"/>
      <c r="V1036" s="108"/>
      <c r="W1036" s="108"/>
      <c r="X1036" s="108"/>
      <c r="Y1036" s="108"/>
      <c r="Z1036" s="108"/>
      <c r="AA1036" s="108"/>
      <c r="AB1036" s="108"/>
      <c r="AC1036" s="108"/>
      <c r="AD1036" s="108"/>
      <c r="AE1036" s="108"/>
      <c r="AF1036" s="108"/>
      <c r="AG1036" s="108"/>
      <c r="AH1036" s="108"/>
      <c r="AI1036" s="108"/>
      <c r="AJ1036" s="108"/>
      <c r="AK1036" s="108"/>
      <c r="AL1036" s="108"/>
      <c r="AM1036" s="108"/>
      <c r="AN1036" s="108"/>
      <c r="AO1036" s="108"/>
      <c r="AP1036" s="108"/>
    </row>
    <row r="1037" s="219" customFormat="true" ht="12.75" hidden="false" customHeight="false" outlineLevel="0" collapsed="false">
      <c r="A1037" s="220"/>
      <c r="C1037" s="221"/>
      <c r="D1037" s="222"/>
      <c r="E1037" s="223"/>
      <c r="F1037" s="224"/>
      <c r="G1037" s="225"/>
      <c r="H1037" s="108"/>
      <c r="I1037" s="108"/>
      <c r="J1037" s="108"/>
      <c r="K1037" s="108"/>
      <c r="L1037" s="108"/>
      <c r="M1037" s="108"/>
      <c r="N1037" s="108"/>
      <c r="O1037" s="108"/>
      <c r="P1037" s="108"/>
      <c r="Q1037" s="108"/>
      <c r="R1037" s="108"/>
      <c r="S1037" s="108"/>
      <c r="T1037" s="108"/>
      <c r="U1037" s="108"/>
      <c r="V1037" s="108"/>
      <c r="W1037" s="108"/>
      <c r="X1037" s="108"/>
      <c r="Y1037" s="108"/>
      <c r="Z1037" s="108"/>
      <c r="AA1037" s="108"/>
      <c r="AB1037" s="108"/>
      <c r="AC1037" s="108"/>
      <c r="AD1037" s="108"/>
      <c r="AE1037" s="108"/>
      <c r="AF1037" s="108"/>
      <c r="AG1037" s="108"/>
      <c r="AH1037" s="108"/>
      <c r="AI1037" s="108"/>
      <c r="AJ1037" s="108"/>
      <c r="AK1037" s="108"/>
      <c r="AL1037" s="108"/>
      <c r="AM1037" s="108"/>
      <c r="AN1037" s="108"/>
      <c r="AO1037" s="108"/>
      <c r="AP1037" s="108"/>
    </row>
    <row r="1038" s="219" customFormat="true" ht="12.75" hidden="false" customHeight="false" outlineLevel="0" collapsed="false">
      <c r="A1038" s="220"/>
      <c r="C1038" s="221"/>
      <c r="D1038" s="222"/>
      <c r="E1038" s="223"/>
      <c r="F1038" s="224"/>
      <c r="G1038" s="225"/>
      <c r="H1038" s="108"/>
      <c r="I1038" s="108"/>
      <c r="J1038" s="108"/>
      <c r="K1038" s="108"/>
      <c r="L1038" s="108"/>
      <c r="M1038" s="108"/>
      <c r="N1038" s="108"/>
      <c r="O1038" s="108"/>
      <c r="P1038" s="108"/>
      <c r="Q1038" s="108"/>
      <c r="R1038" s="108"/>
      <c r="S1038" s="108"/>
      <c r="T1038" s="108"/>
      <c r="U1038" s="108"/>
      <c r="V1038" s="108"/>
      <c r="W1038" s="108"/>
      <c r="X1038" s="108"/>
      <c r="Y1038" s="108"/>
      <c r="Z1038" s="108"/>
      <c r="AA1038" s="108"/>
      <c r="AB1038" s="108"/>
      <c r="AC1038" s="108"/>
      <c r="AD1038" s="108"/>
      <c r="AE1038" s="108"/>
      <c r="AF1038" s="108"/>
      <c r="AG1038" s="108"/>
      <c r="AH1038" s="108"/>
      <c r="AI1038" s="108"/>
      <c r="AJ1038" s="108"/>
      <c r="AK1038" s="108"/>
      <c r="AL1038" s="108"/>
      <c r="AM1038" s="108"/>
      <c r="AN1038" s="108"/>
      <c r="AO1038" s="108"/>
      <c r="AP1038" s="108"/>
    </row>
    <row r="1039" s="219" customFormat="true" ht="12.75" hidden="false" customHeight="false" outlineLevel="0" collapsed="false">
      <c r="A1039" s="220"/>
      <c r="C1039" s="221"/>
      <c r="D1039" s="222"/>
      <c r="E1039" s="223"/>
      <c r="F1039" s="224"/>
      <c r="G1039" s="225"/>
      <c r="H1039" s="108"/>
      <c r="I1039" s="108"/>
      <c r="J1039" s="108"/>
      <c r="K1039" s="108"/>
      <c r="L1039" s="108"/>
      <c r="M1039" s="108"/>
      <c r="N1039" s="108"/>
      <c r="O1039" s="108"/>
      <c r="P1039" s="108"/>
      <c r="Q1039" s="108"/>
      <c r="R1039" s="108"/>
      <c r="S1039" s="108"/>
      <c r="T1039" s="108"/>
      <c r="U1039" s="108"/>
      <c r="V1039" s="108"/>
      <c r="W1039" s="108"/>
      <c r="X1039" s="108"/>
      <c r="Y1039" s="108"/>
      <c r="Z1039" s="108"/>
      <c r="AA1039" s="108"/>
      <c r="AB1039" s="108"/>
      <c r="AC1039" s="108"/>
      <c r="AD1039" s="108"/>
      <c r="AE1039" s="108"/>
      <c r="AF1039" s="108"/>
      <c r="AG1039" s="108"/>
      <c r="AH1039" s="108"/>
      <c r="AI1039" s="108"/>
      <c r="AJ1039" s="108"/>
      <c r="AK1039" s="108"/>
      <c r="AL1039" s="108"/>
      <c r="AM1039" s="108"/>
      <c r="AN1039" s="108"/>
      <c r="AO1039" s="108"/>
      <c r="AP1039" s="108"/>
    </row>
    <row r="1040" s="219" customFormat="true" ht="12.75" hidden="false" customHeight="false" outlineLevel="0" collapsed="false">
      <c r="A1040" s="220"/>
      <c r="C1040" s="221"/>
      <c r="D1040" s="222"/>
      <c r="E1040" s="223"/>
      <c r="F1040" s="224"/>
      <c r="G1040" s="225"/>
      <c r="H1040" s="108"/>
      <c r="I1040" s="108"/>
      <c r="J1040" s="108"/>
      <c r="K1040" s="108"/>
      <c r="L1040" s="108"/>
      <c r="M1040" s="108"/>
      <c r="N1040" s="108"/>
      <c r="O1040" s="108"/>
      <c r="P1040" s="108"/>
      <c r="Q1040" s="108"/>
      <c r="R1040" s="108"/>
      <c r="S1040" s="108"/>
      <c r="T1040" s="108"/>
      <c r="U1040" s="108"/>
      <c r="V1040" s="108"/>
      <c r="W1040" s="108"/>
      <c r="X1040" s="108"/>
      <c r="Y1040" s="108"/>
      <c r="Z1040" s="108"/>
      <c r="AA1040" s="108"/>
      <c r="AB1040" s="108"/>
      <c r="AC1040" s="108"/>
      <c r="AD1040" s="108"/>
      <c r="AE1040" s="108"/>
      <c r="AF1040" s="108"/>
      <c r="AG1040" s="108"/>
      <c r="AH1040" s="108"/>
      <c r="AI1040" s="108"/>
      <c r="AJ1040" s="108"/>
      <c r="AK1040" s="108"/>
      <c r="AL1040" s="108"/>
      <c r="AM1040" s="108"/>
      <c r="AN1040" s="108"/>
      <c r="AO1040" s="108"/>
      <c r="AP1040" s="108"/>
    </row>
    <row r="1041" s="219" customFormat="true" ht="12.75" hidden="false" customHeight="false" outlineLevel="0" collapsed="false">
      <c r="A1041" s="220"/>
      <c r="C1041" s="221"/>
      <c r="D1041" s="222"/>
      <c r="E1041" s="223"/>
      <c r="F1041" s="224"/>
      <c r="G1041" s="225"/>
      <c r="H1041" s="108"/>
      <c r="I1041" s="108"/>
      <c r="J1041" s="108"/>
      <c r="K1041" s="108"/>
      <c r="L1041" s="108"/>
      <c r="M1041" s="108"/>
      <c r="N1041" s="108"/>
      <c r="O1041" s="108"/>
      <c r="P1041" s="108"/>
      <c r="Q1041" s="108"/>
      <c r="R1041" s="108"/>
      <c r="S1041" s="108"/>
      <c r="T1041" s="108"/>
      <c r="U1041" s="108"/>
      <c r="V1041" s="108"/>
      <c r="W1041" s="108"/>
      <c r="X1041" s="108"/>
      <c r="Y1041" s="108"/>
      <c r="Z1041" s="108"/>
      <c r="AA1041" s="108"/>
      <c r="AB1041" s="108"/>
      <c r="AC1041" s="108"/>
      <c r="AD1041" s="108"/>
      <c r="AE1041" s="108"/>
      <c r="AF1041" s="108"/>
      <c r="AG1041" s="108"/>
      <c r="AH1041" s="108"/>
      <c r="AI1041" s="108"/>
      <c r="AJ1041" s="108"/>
      <c r="AK1041" s="108"/>
      <c r="AL1041" s="108"/>
      <c r="AM1041" s="108"/>
      <c r="AN1041" s="108"/>
      <c r="AO1041" s="108"/>
      <c r="AP1041" s="108"/>
    </row>
    <row r="1042" s="219" customFormat="true" ht="12.75" hidden="false" customHeight="false" outlineLevel="0" collapsed="false">
      <c r="A1042" s="220"/>
      <c r="C1042" s="221"/>
      <c r="D1042" s="222"/>
      <c r="E1042" s="223"/>
      <c r="F1042" s="224"/>
      <c r="G1042" s="225"/>
      <c r="H1042" s="108"/>
      <c r="I1042" s="108"/>
      <c r="J1042" s="108"/>
      <c r="K1042" s="108"/>
      <c r="L1042" s="108"/>
      <c r="M1042" s="108"/>
      <c r="N1042" s="108"/>
      <c r="O1042" s="108"/>
      <c r="P1042" s="108"/>
      <c r="Q1042" s="108"/>
      <c r="R1042" s="108"/>
      <c r="S1042" s="108"/>
      <c r="T1042" s="108"/>
      <c r="U1042" s="108"/>
      <c r="V1042" s="108"/>
      <c r="W1042" s="108"/>
      <c r="X1042" s="108"/>
      <c r="Y1042" s="108"/>
      <c r="Z1042" s="108"/>
      <c r="AA1042" s="108"/>
      <c r="AB1042" s="108"/>
      <c r="AC1042" s="108"/>
      <c r="AD1042" s="108"/>
      <c r="AE1042" s="108"/>
      <c r="AF1042" s="108"/>
      <c r="AG1042" s="108"/>
      <c r="AH1042" s="108"/>
      <c r="AI1042" s="108"/>
      <c r="AJ1042" s="108"/>
      <c r="AK1042" s="108"/>
      <c r="AL1042" s="108"/>
      <c r="AM1042" s="108"/>
      <c r="AN1042" s="108"/>
      <c r="AO1042" s="108"/>
      <c r="AP1042" s="108"/>
    </row>
    <row r="1043" s="219" customFormat="true" ht="12.75" hidden="false" customHeight="false" outlineLevel="0" collapsed="false">
      <c r="A1043" s="220"/>
      <c r="C1043" s="221"/>
      <c r="D1043" s="222"/>
      <c r="E1043" s="223"/>
      <c r="F1043" s="224"/>
      <c r="G1043" s="225"/>
      <c r="H1043" s="108"/>
      <c r="I1043" s="108"/>
      <c r="J1043" s="108"/>
      <c r="K1043" s="108"/>
      <c r="L1043" s="108"/>
      <c r="M1043" s="108"/>
      <c r="N1043" s="108"/>
      <c r="O1043" s="108"/>
      <c r="P1043" s="108"/>
      <c r="Q1043" s="108"/>
      <c r="R1043" s="108"/>
      <c r="S1043" s="108"/>
      <c r="T1043" s="108"/>
      <c r="U1043" s="108"/>
      <c r="V1043" s="108"/>
      <c r="W1043" s="108"/>
      <c r="X1043" s="108"/>
      <c r="Y1043" s="108"/>
      <c r="Z1043" s="108"/>
      <c r="AA1043" s="108"/>
      <c r="AB1043" s="108"/>
      <c r="AC1043" s="108"/>
      <c r="AD1043" s="108"/>
      <c r="AE1043" s="108"/>
      <c r="AF1043" s="108"/>
      <c r="AG1043" s="108"/>
      <c r="AH1043" s="108"/>
      <c r="AI1043" s="108"/>
      <c r="AJ1043" s="108"/>
      <c r="AK1043" s="108"/>
      <c r="AL1043" s="108"/>
      <c r="AM1043" s="108"/>
      <c r="AN1043" s="108"/>
      <c r="AO1043" s="108"/>
      <c r="AP1043" s="108"/>
    </row>
    <row r="1044" s="219" customFormat="true" ht="12.75" hidden="false" customHeight="false" outlineLevel="0" collapsed="false">
      <c r="A1044" s="220"/>
      <c r="C1044" s="221"/>
      <c r="D1044" s="222"/>
      <c r="E1044" s="223"/>
      <c r="F1044" s="224"/>
      <c r="G1044" s="225"/>
      <c r="H1044" s="108"/>
      <c r="I1044" s="108"/>
      <c r="J1044" s="108"/>
      <c r="K1044" s="108"/>
      <c r="L1044" s="108"/>
      <c r="M1044" s="108"/>
      <c r="N1044" s="108"/>
      <c r="O1044" s="108"/>
      <c r="P1044" s="108"/>
      <c r="Q1044" s="108"/>
      <c r="R1044" s="108"/>
      <c r="S1044" s="108"/>
      <c r="T1044" s="108"/>
      <c r="U1044" s="108"/>
      <c r="V1044" s="108"/>
      <c r="W1044" s="108"/>
      <c r="X1044" s="108"/>
      <c r="Y1044" s="108"/>
      <c r="Z1044" s="108"/>
      <c r="AA1044" s="108"/>
      <c r="AB1044" s="108"/>
      <c r="AC1044" s="108"/>
      <c r="AD1044" s="108"/>
      <c r="AE1044" s="108"/>
      <c r="AF1044" s="108"/>
      <c r="AG1044" s="108"/>
      <c r="AH1044" s="108"/>
      <c r="AI1044" s="108"/>
      <c r="AJ1044" s="108"/>
      <c r="AK1044" s="108"/>
      <c r="AL1044" s="108"/>
      <c r="AM1044" s="108"/>
      <c r="AN1044" s="108"/>
      <c r="AO1044" s="108"/>
      <c r="AP1044" s="108"/>
    </row>
    <row r="1045" s="219" customFormat="true" ht="12.75" hidden="false" customHeight="false" outlineLevel="0" collapsed="false">
      <c r="A1045" s="220"/>
      <c r="C1045" s="221"/>
      <c r="D1045" s="222"/>
      <c r="E1045" s="223"/>
      <c r="F1045" s="224"/>
      <c r="G1045" s="225"/>
      <c r="H1045" s="108"/>
      <c r="I1045" s="108"/>
      <c r="J1045" s="108"/>
      <c r="K1045" s="108"/>
      <c r="L1045" s="108"/>
      <c r="M1045" s="108"/>
      <c r="N1045" s="108"/>
      <c r="O1045" s="108"/>
      <c r="P1045" s="108"/>
      <c r="Q1045" s="108"/>
      <c r="R1045" s="108"/>
      <c r="S1045" s="108"/>
      <c r="T1045" s="108"/>
      <c r="U1045" s="108"/>
      <c r="V1045" s="108"/>
      <c r="W1045" s="108"/>
      <c r="X1045" s="108"/>
      <c r="Y1045" s="108"/>
      <c r="Z1045" s="108"/>
      <c r="AA1045" s="108"/>
      <c r="AB1045" s="108"/>
      <c r="AC1045" s="108"/>
      <c r="AD1045" s="108"/>
      <c r="AE1045" s="108"/>
      <c r="AF1045" s="108"/>
      <c r="AG1045" s="108"/>
      <c r="AH1045" s="108"/>
      <c r="AI1045" s="108"/>
      <c r="AJ1045" s="108"/>
      <c r="AK1045" s="108"/>
      <c r="AL1045" s="108"/>
      <c r="AM1045" s="108"/>
      <c r="AN1045" s="108"/>
      <c r="AO1045" s="108"/>
      <c r="AP1045" s="108"/>
    </row>
    <row r="1046" s="219" customFormat="true" ht="12.75" hidden="false" customHeight="false" outlineLevel="0" collapsed="false">
      <c r="A1046" s="220"/>
      <c r="C1046" s="221"/>
      <c r="D1046" s="222"/>
      <c r="E1046" s="223"/>
      <c r="F1046" s="224"/>
      <c r="G1046" s="225"/>
      <c r="H1046" s="108"/>
      <c r="I1046" s="108"/>
      <c r="J1046" s="108"/>
      <c r="K1046" s="108"/>
      <c r="L1046" s="108"/>
      <c r="M1046" s="108"/>
      <c r="N1046" s="108"/>
      <c r="O1046" s="108"/>
      <c r="P1046" s="108"/>
      <c r="Q1046" s="108"/>
      <c r="R1046" s="108"/>
      <c r="S1046" s="108"/>
      <c r="T1046" s="108"/>
      <c r="U1046" s="108"/>
      <c r="V1046" s="108"/>
      <c r="W1046" s="108"/>
      <c r="X1046" s="108"/>
      <c r="Y1046" s="108"/>
      <c r="Z1046" s="108"/>
      <c r="AA1046" s="108"/>
      <c r="AB1046" s="108"/>
      <c r="AC1046" s="108"/>
      <c r="AD1046" s="108"/>
      <c r="AE1046" s="108"/>
      <c r="AF1046" s="108"/>
      <c r="AG1046" s="108"/>
      <c r="AH1046" s="108"/>
      <c r="AI1046" s="108"/>
      <c r="AJ1046" s="108"/>
      <c r="AK1046" s="108"/>
      <c r="AL1046" s="108"/>
      <c r="AM1046" s="108"/>
      <c r="AN1046" s="108"/>
      <c r="AO1046" s="108"/>
      <c r="AP1046" s="108"/>
    </row>
    <row r="1047" s="219" customFormat="true" ht="12.75" hidden="false" customHeight="false" outlineLevel="0" collapsed="false">
      <c r="A1047" s="220"/>
      <c r="C1047" s="221"/>
      <c r="D1047" s="222"/>
      <c r="E1047" s="223"/>
      <c r="F1047" s="224"/>
      <c r="G1047" s="225"/>
      <c r="H1047" s="108"/>
      <c r="I1047" s="108"/>
      <c r="J1047" s="108"/>
      <c r="K1047" s="108"/>
      <c r="L1047" s="108"/>
      <c r="M1047" s="108"/>
      <c r="N1047" s="108"/>
      <c r="O1047" s="108"/>
      <c r="P1047" s="108"/>
      <c r="Q1047" s="108"/>
      <c r="R1047" s="108"/>
      <c r="S1047" s="108"/>
      <c r="T1047" s="108"/>
      <c r="U1047" s="108"/>
      <c r="V1047" s="108"/>
      <c r="W1047" s="108"/>
      <c r="X1047" s="108"/>
      <c r="Y1047" s="108"/>
      <c r="Z1047" s="108"/>
      <c r="AA1047" s="108"/>
      <c r="AB1047" s="108"/>
      <c r="AC1047" s="108"/>
      <c r="AD1047" s="108"/>
      <c r="AE1047" s="108"/>
      <c r="AF1047" s="108"/>
      <c r="AG1047" s="108"/>
      <c r="AH1047" s="108"/>
      <c r="AI1047" s="108"/>
      <c r="AJ1047" s="108"/>
      <c r="AK1047" s="108"/>
      <c r="AL1047" s="108"/>
      <c r="AM1047" s="108"/>
      <c r="AN1047" s="108"/>
      <c r="AO1047" s="108"/>
      <c r="AP1047" s="108"/>
    </row>
    <row r="1048" s="219" customFormat="true" ht="12.75" hidden="false" customHeight="false" outlineLevel="0" collapsed="false">
      <c r="A1048" s="220"/>
      <c r="C1048" s="221"/>
      <c r="D1048" s="222"/>
      <c r="E1048" s="223"/>
      <c r="F1048" s="224"/>
      <c r="G1048" s="225"/>
      <c r="H1048" s="108"/>
      <c r="I1048" s="108"/>
      <c r="J1048" s="108"/>
      <c r="K1048" s="108"/>
      <c r="L1048" s="108"/>
      <c r="M1048" s="108"/>
      <c r="N1048" s="108"/>
      <c r="O1048" s="108"/>
      <c r="P1048" s="108"/>
      <c r="Q1048" s="108"/>
      <c r="R1048" s="108"/>
      <c r="S1048" s="108"/>
      <c r="T1048" s="108"/>
      <c r="U1048" s="108"/>
      <c r="V1048" s="108"/>
      <c r="W1048" s="108"/>
      <c r="X1048" s="108"/>
      <c r="Y1048" s="108"/>
      <c r="Z1048" s="108"/>
      <c r="AA1048" s="108"/>
      <c r="AB1048" s="108"/>
      <c r="AC1048" s="108"/>
      <c r="AD1048" s="108"/>
      <c r="AE1048" s="108"/>
      <c r="AF1048" s="108"/>
      <c r="AG1048" s="108"/>
      <c r="AH1048" s="108"/>
      <c r="AI1048" s="108"/>
      <c r="AJ1048" s="108"/>
      <c r="AK1048" s="108"/>
      <c r="AL1048" s="108"/>
      <c r="AM1048" s="108"/>
      <c r="AN1048" s="108"/>
      <c r="AO1048" s="108"/>
      <c r="AP1048" s="108"/>
    </row>
    <row r="1049" s="219" customFormat="true" ht="12.75" hidden="false" customHeight="false" outlineLevel="0" collapsed="false">
      <c r="A1049" s="220"/>
      <c r="C1049" s="221"/>
      <c r="D1049" s="222"/>
      <c r="E1049" s="223"/>
      <c r="F1049" s="224"/>
      <c r="G1049" s="225"/>
      <c r="H1049" s="108"/>
      <c r="I1049" s="108"/>
      <c r="J1049" s="108"/>
      <c r="K1049" s="108"/>
      <c r="L1049" s="108"/>
      <c r="M1049" s="108"/>
      <c r="N1049" s="108"/>
      <c r="O1049" s="108"/>
      <c r="P1049" s="108"/>
      <c r="Q1049" s="108"/>
      <c r="R1049" s="108"/>
      <c r="S1049" s="108"/>
      <c r="T1049" s="108"/>
      <c r="U1049" s="108"/>
      <c r="V1049" s="108"/>
      <c r="W1049" s="108"/>
      <c r="X1049" s="108"/>
      <c r="Y1049" s="108"/>
      <c r="Z1049" s="108"/>
      <c r="AA1049" s="108"/>
      <c r="AB1049" s="108"/>
      <c r="AC1049" s="108"/>
      <c r="AD1049" s="108"/>
      <c r="AE1049" s="108"/>
      <c r="AF1049" s="108"/>
      <c r="AG1049" s="108"/>
      <c r="AH1049" s="108"/>
      <c r="AI1049" s="108"/>
      <c r="AJ1049" s="108"/>
      <c r="AK1049" s="108"/>
      <c r="AL1049" s="108"/>
      <c r="AM1049" s="108"/>
      <c r="AN1049" s="108"/>
      <c r="AO1049" s="108"/>
      <c r="AP1049" s="108"/>
    </row>
    <row r="1050" s="219" customFormat="true" ht="12.75" hidden="false" customHeight="false" outlineLevel="0" collapsed="false">
      <c r="A1050" s="220"/>
      <c r="C1050" s="221"/>
      <c r="D1050" s="222"/>
      <c r="E1050" s="223"/>
      <c r="F1050" s="224"/>
      <c r="G1050" s="225"/>
      <c r="H1050" s="108"/>
      <c r="I1050" s="108"/>
      <c r="J1050" s="108"/>
      <c r="K1050" s="108"/>
      <c r="L1050" s="108"/>
      <c r="M1050" s="108"/>
      <c r="N1050" s="108"/>
      <c r="O1050" s="108"/>
      <c r="P1050" s="108"/>
      <c r="Q1050" s="108"/>
      <c r="R1050" s="108"/>
      <c r="S1050" s="108"/>
      <c r="T1050" s="108"/>
      <c r="U1050" s="108"/>
      <c r="V1050" s="108"/>
      <c r="W1050" s="108"/>
      <c r="X1050" s="108"/>
      <c r="Y1050" s="108"/>
      <c r="Z1050" s="108"/>
      <c r="AA1050" s="108"/>
      <c r="AB1050" s="108"/>
      <c r="AC1050" s="108"/>
      <c r="AD1050" s="108"/>
      <c r="AE1050" s="108"/>
      <c r="AF1050" s="108"/>
      <c r="AG1050" s="108"/>
      <c r="AH1050" s="108"/>
      <c r="AI1050" s="108"/>
      <c r="AJ1050" s="108"/>
      <c r="AK1050" s="108"/>
      <c r="AL1050" s="108"/>
      <c r="AM1050" s="108"/>
      <c r="AN1050" s="108"/>
      <c r="AO1050" s="108"/>
      <c r="AP1050" s="108"/>
    </row>
    <row r="1051" s="219" customFormat="true" ht="12.75" hidden="false" customHeight="false" outlineLevel="0" collapsed="false">
      <c r="A1051" s="220"/>
      <c r="C1051" s="221"/>
      <c r="D1051" s="222"/>
      <c r="E1051" s="223"/>
      <c r="F1051" s="224"/>
      <c r="G1051" s="225"/>
      <c r="H1051" s="108"/>
      <c r="I1051" s="108"/>
      <c r="J1051" s="108"/>
      <c r="K1051" s="108"/>
      <c r="L1051" s="108"/>
      <c r="M1051" s="108"/>
      <c r="N1051" s="108"/>
      <c r="O1051" s="108"/>
      <c r="P1051" s="108"/>
      <c r="Q1051" s="108"/>
      <c r="R1051" s="108"/>
      <c r="S1051" s="108"/>
      <c r="T1051" s="108"/>
      <c r="U1051" s="108"/>
      <c r="V1051" s="108"/>
      <c r="W1051" s="108"/>
      <c r="X1051" s="108"/>
      <c r="Y1051" s="108"/>
      <c r="Z1051" s="108"/>
      <c r="AA1051" s="108"/>
      <c r="AB1051" s="108"/>
      <c r="AC1051" s="108"/>
      <c r="AD1051" s="108"/>
      <c r="AE1051" s="108"/>
      <c r="AF1051" s="108"/>
      <c r="AG1051" s="108"/>
      <c r="AH1051" s="108"/>
      <c r="AI1051" s="108"/>
      <c r="AJ1051" s="108"/>
      <c r="AK1051" s="108"/>
      <c r="AL1051" s="108"/>
      <c r="AM1051" s="108"/>
      <c r="AN1051" s="108"/>
      <c r="AO1051" s="108"/>
      <c r="AP1051" s="108"/>
    </row>
    <row r="1052" s="219" customFormat="true" ht="12.75" hidden="false" customHeight="false" outlineLevel="0" collapsed="false">
      <c r="A1052" s="220"/>
      <c r="C1052" s="221"/>
      <c r="D1052" s="222"/>
      <c r="E1052" s="223"/>
      <c r="F1052" s="224"/>
      <c r="G1052" s="225"/>
      <c r="H1052" s="108"/>
      <c r="I1052" s="108"/>
      <c r="J1052" s="108"/>
      <c r="K1052" s="108"/>
      <c r="L1052" s="108"/>
      <c r="M1052" s="108"/>
      <c r="N1052" s="108"/>
      <c r="O1052" s="108"/>
      <c r="P1052" s="108"/>
      <c r="Q1052" s="108"/>
      <c r="R1052" s="108"/>
      <c r="S1052" s="108"/>
      <c r="T1052" s="108"/>
      <c r="U1052" s="108"/>
      <c r="V1052" s="108"/>
      <c r="W1052" s="108"/>
      <c r="X1052" s="108"/>
      <c r="Y1052" s="108"/>
      <c r="Z1052" s="108"/>
      <c r="AA1052" s="108"/>
      <c r="AB1052" s="108"/>
      <c r="AC1052" s="108"/>
      <c r="AD1052" s="108"/>
      <c r="AE1052" s="108"/>
      <c r="AF1052" s="108"/>
      <c r="AG1052" s="108"/>
      <c r="AH1052" s="108"/>
      <c r="AI1052" s="108"/>
      <c r="AJ1052" s="108"/>
      <c r="AK1052" s="108"/>
      <c r="AL1052" s="108"/>
      <c r="AM1052" s="108"/>
      <c r="AN1052" s="108"/>
      <c r="AO1052" s="108"/>
      <c r="AP1052" s="108"/>
    </row>
    <row r="1053" s="219" customFormat="true" ht="12.75" hidden="false" customHeight="false" outlineLevel="0" collapsed="false">
      <c r="A1053" s="220"/>
      <c r="C1053" s="221"/>
      <c r="D1053" s="222"/>
      <c r="E1053" s="223"/>
      <c r="F1053" s="224"/>
      <c r="G1053" s="225"/>
      <c r="H1053" s="108"/>
      <c r="I1053" s="108"/>
      <c r="J1053" s="108"/>
      <c r="K1053" s="108"/>
      <c r="L1053" s="108"/>
      <c r="M1053" s="108"/>
      <c r="N1053" s="108"/>
      <c r="O1053" s="108"/>
      <c r="P1053" s="108"/>
      <c r="Q1053" s="108"/>
      <c r="R1053" s="108"/>
      <c r="S1053" s="108"/>
      <c r="T1053" s="108"/>
      <c r="U1053" s="108"/>
      <c r="V1053" s="108"/>
      <c r="W1053" s="108"/>
      <c r="X1053" s="108"/>
      <c r="Y1053" s="108"/>
      <c r="Z1053" s="108"/>
      <c r="AA1053" s="108"/>
      <c r="AB1053" s="108"/>
      <c r="AC1053" s="108"/>
      <c r="AD1053" s="108"/>
      <c r="AE1053" s="108"/>
      <c r="AF1053" s="108"/>
      <c r="AG1053" s="108"/>
      <c r="AH1053" s="108"/>
      <c r="AI1053" s="108"/>
      <c r="AJ1053" s="108"/>
      <c r="AK1053" s="108"/>
      <c r="AL1053" s="108"/>
      <c r="AM1053" s="108"/>
      <c r="AN1053" s="108"/>
      <c r="AO1053" s="108"/>
      <c r="AP1053" s="108"/>
    </row>
    <row r="1054" s="219" customFormat="true" ht="12.75" hidden="false" customHeight="false" outlineLevel="0" collapsed="false">
      <c r="A1054" s="220"/>
      <c r="C1054" s="221"/>
      <c r="D1054" s="222"/>
      <c r="E1054" s="223"/>
      <c r="F1054" s="224"/>
      <c r="G1054" s="225"/>
      <c r="H1054" s="108"/>
      <c r="I1054" s="108"/>
      <c r="J1054" s="108"/>
      <c r="K1054" s="108"/>
      <c r="L1054" s="108"/>
      <c r="M1054" s="108"/>
      <c r="N1054" s="108"/>
      <c r="O1054" s="108"/>
      <c r="P1054" s="108"/>
      <c r="Q1054" s="108"/>
      <c r="R1054" s="108"/>
      <c r="S1054" s="108"/>
      <c r="T1054" s="108"/>
      <c r="U1054" s="108"/>
      <c r="V1054" s="108"/>
      <c r="W1054" s="108"/>
      <c r="X1054" s="108"/>
      <c r="Y1054" s="108"/>
      <c r="Z1054" s="108"/>
      <c r="AA1054" s="108"/>
      <c r="AB1054" s="108"/>
      <c r="AC1054" s="108"/>
      <c r="AD1054" s="108"/>
      <c r="AE1054" s="108"/>
      <c r="AF1054" s="108"/>
      <c r="AG1054" s="108"/>
      <c r="AH1054" s="108"/>
      <c r="AI1054" s="108"/>
      <c r="AJ1054" s="108"/>
      <c r="AK1054" s="108"/>
      <c r="AL1054" s="108"/>
      <c r="AM1054" s="108"/>
      <c r="AN1054" s="108"/>
      <c r="AO1054" s="108"/>
      <c r="AP1054" s="108"/>
    </row>
    <row r="1055" s="219" customFormat="true" ht="12.75" hidden="false" customHeight="false" outlineLevel="0" collapsed="false">
      <c r="A1055" s="220"/>
      <c r="C1055" s="221"/>
      <c r="D1055" s="222"/>
      <c r="E1055" s="223"/>
      <c r="F1055" s="224"/>
      <c r="G1055" s="225"/>
      <c r="H1055" s="108"/>
      <c r="I1055" s="108"/>
      <c r="J1055" s="108"/>
      <c r="K1055" s="108"/>
      <c r="L1055" s="108"/>
      <c r="M1055" s="108"/>
      <c r="N1055" s="108"/>
      <c r="O1055" s="108"/>
      <c r="P1055" s="108"/>
      <c r="Q1055" s="108"/>
      <c r="R1055" s="108"/>
      <c r="S1055" s="108"/>
      <c r="T1055" s="108"/>
      <c r="U1055" s="108"/>
      <c r="V1055" s="108"/>
      <c r="W1055" s="108"/>
      <c r="X1055" s="108"/>
      <c r="Y1055" s="108"/>
      <c r="Z1055" s="108"/>
      <c r="AA1055" s="108"/>
      <c r="AB1055" s="108"/>
      <c r="AC1055" s="108"/>
      <c r="AD1055" s="108"/>
      <c r="AE1055" s="108"/>
      <c r="AF1055" s="108"/>
      <c r="AG1055" s="108"/>
      <c r="AH1055" s="108"/>
      <c r="AI1055" s="108"/>
      <c r="AJ1055" s="108"/>
      <c r="AK1055" s="108"/>
      <c r="AL1055" s="108"/>
      <c r="AM1055" s="108"/>
      <c r="AN1055" s="108"/>
      <c r="AO1055" s="108"/>
      <c r="AP1055" s="108"/>
    </row>
    <row r="1056" s="219" customFormat="true" ht="12.75" hidden="false" customHeight="false" outlineLevel="0" collapsed="false">
      <c r="A1056" s="220"/>
      <c r="C1056" s="221"/>
      <c r="D1056" s="222"/>
      <c r="E1056" s="223"/>
      <c r="F1056" s="224"/>
      <c r="G1056" s="225"/>
      <c r="H1056" s="108"/>
      <c r="I1056" s="108"/>
      <c r="J1056" s="108"/>
      <c r="K1056" s="108"/>
      <c r="L1056" s="108"/>
      <c r="M1056" s="108"/>
      <c r="N1056" s="108"/>
      <c r="O1056" s="108"/>
      <c r="P1056" s="108"/>
      <c r="Q1056" s="108"/>
      <c r="R1056" s="108"/>
      <c r="S1056" s="108"/>
      <c r="T1056" s="108"/>
      <c r="U1056" s="108"/>
      <c r="V1056" s="108"/>
      <c r="W1056" s="108"/>
      <c r="X1056" s="108"/>
      <c r="Y1056" s="108"/>
      <c r="Z1056" s="108"/>
      <c r="AA1056" s="108"/>
      <c r="AB1056" s="108"/>
      <c r="AC1056" s="108"/>
      <c r="AD1056" s="108"/>
      <c r="AE1056" s="108"/>
      <c r="AF1056" s="108"/>
      <c r="AG1056" s="108"/>
      <c r="AH1056" s="108"/>
      <c r="AI1056" s="108"/>
      <c r="AJ1056" s="108"/>
      <c r="AK1056" s="108"/>
      <c r="AL1056" s="108"/>
      <c r="AM1056" s="108"/>
      <c r="AN1056" s="108"/>
      <c r="AO1056" s="108"/>
      <c r="AP1056" s="108"/>
    </row>
    <row r="1057" s="219" customFormat="true" ht="12.75" hidden="false" customHeight="false" outlineLevel="0" collapsed="false">
      <c r="A1057" s="220"/>
      <c r="C1057" s="221"/>
      <c r="D1057" s="222"/>
      <c r="E1057" s="223"/>
      <c r="F1057" s="224"/>
      <c r="G1057" s="225"/>
      <c r="H1057" s="108"/>
      <c r="I1057" s="108"/>
      <c r="J1057" s="108"/>
      <c r="K1057" s="108"/>
      <c r="L1057" s="108"/>
      <c r="M1057" s="108"/>
      <c r="N1057" s="108"/>
      <c r="O1057" s="108"/>
      <c r="P1057" s="108"/>
      <c r="Q1057" s="108"/>
      <c r="R1057" s="108"/>
      <c r="S1057" s="108"/>
      <c r="T1057" s="108"/>
      <c r="U1057" s="108"/>
      <c r="V1057" s="108"/>
      <c r="W1057" s="108"/>
      <c r="X1057" s="108"/>
      <c r="Y1057" s="108"/>
      <c r="Z1057" s="108"/>
      <c r="AA1057" s="108"/>
      <c r="AB1057" s="108"/>
      <c r="AC1057" s="108"/>
      <c r="AD1057" s="108"/>
      <c r="AE1057" s="108"/>
      <c r="AF1057" s="108"/>
      <c r="AG1057" s="108"/>
      <c r="AH1057" s="108"/>
      <c r="AI1057" s="108"/>
      <c r="AJ1057" s="108"/>
      <c r="AK1057" s="108"/>
      <c r="AL1057" s="108"/>
      <c r="AM1057" s="108"/>
      <c r="AN1057" s="108"/>
      <c r="AO1057" s="108"/>
      <c r="AP1057" s="108"/>
    </row>
    <row r="1058" s="219" customFormat="true" ht="12.75" hidden="false" customHeight="false" outlineLevel="0" collapsed="false">
      <c r="A1058" s="220"/>
      <c r="C1058" s="221"/>
      <c r="D1058" s="222"/>
      <c r="E1058" s="223"/>
      <c r="F1058" s="224"/>
      <c r="G1058" s="225"/>
      <c r="H1058" s="108"/>
      <c r="I1058" s="108"/>
      <c r="J1058" s="108"/>
      <c r="K1058" s="108"/>
      <c r="L1058" s="108"/>
      <c r="M1058" s="108"/>
      <c r="N1058" s="108"/>
      <c r="O1058" s="108"/>
      <c r="P1058" s="108"/>
      <c r="Q1058" s="108"/>
      <c r="R1058" s="108"/>
      <c r="S1058" s="108"/>
      <c r="T1058" s="108"/>
      <c r="U1058" s="108"/>
      <c r="V1058" s="108"/>
      <c r="W1058" s="108"/>
      <c r="X1058" s="108"/>
      <c r="Y1058" s="108"/>
      <c r="Z1058" s="108"/>
      <c r="AA1058" s="108"/>
      <c r="AB1058" s="108"/>
      <c r="AC1058" s="108"/>
      <c r="AD1058" s="108"/>
      <c r="AE1058" s="108"/>
      <c r="AF1058" s="108"/>
      <c r="AG1058" s="108"/>
      <c r="AH1058" s="108"/>
      <c r="AI1058" s="108"/>
      <c r="AJ1058" s="108"/>
      <c r="AK1058" s="108"/>
      <c r="AL1058" s="108"/>
      <c r="AM1058" s="108"/>
      <c r="AN1058" s="108"/>
      <c r="AO1058" s="108"/>
      <c r="AP1058" s="108"/>
    </row>
    <row r="1059" s="219" customFormat="true" ht="12.75" hidden="false" customHeight="false" outlineLevel="0" collapsed="false">
      <c r="A1059" s="220"/>
      <c r="C1059" s="221"/>
      <c r="D1059" s="222"/>
      <c r="E1059" s="223"/>
      <c r="F1059" s="224"/>
      <c r="G1059" s="225"/>
      <c r="H1059" s="108"/>
      <c r="I1059" s="108"/>
      <c r="J1059" s="108"/>
      <c r="K1059" s="108"/>
      <c r="L1059" s="108"/>
      <c r="M1059" s="108"/>
      <c r="N1059" s="108"/>
      <c r="O1059" s="108"/>
      <c r="P1059" s="108"/>
      <c r="Q1059" s="108"/>
      <c r="R1059" s="108"/>
      <c r="S1059" s="108"/>
      <c r="T1059" s="108"/>
      <c r="U1059" s="108"/>
      <c r="V1059" s="108"/>
      <c r="W1059" s="108"/>
      <c r="X1059" s="108"/>
      <c r="Y1059" s="108"/>
      <c r="Z1059" s="108"/>
      <c r="AA1059" s="108"/>
      <c r="AB1059" s="108"/>
      <c r="AC1059" s="108"/>
      <c r="AD1059" s="108"/>
      <c r="AE1059" s="108"/>
      <c r="AF1059" s="108"/>
      <c r="AG1059" s="108"/>
      <c r="AH1059" s="108"/>
      <c r="AI1059" s="108"/>
      <c r="AJ1059" s="108"/>
      <c r="AK1059" s="108"/>
      <c r="AL1059" s="108"/>
      <c r="AM1059" s="108"/>
      <c r="AN1059" s="108"/>
      <c r="AO1059" s="108"/>
      <c r="AP1059" s="108"/>
    </row>
    <row r="1060" s="219" customFormat="true" ht="12.75" hidden="false" customHeight="false" outlineLevel="0" collapsed="false">
      <c r="A1060" s="220"/>
      <c r="C1060" s="221"/>
      <c r="D1060" s="222"/>
      <c r="E1060" s="223"/>
      <c r="F1060" s="224"/>
      <c r="G1060" s="225"/>
      <c r="H1060" s="108"/>
      <c r="I1060" s="108"/>
      <c r="J1060" s="108"/>
      <c r="K1060" s="108"/>
      <c r="L1060" s="108"/>
      <c r="M1060" s="108"/>
      <c r="N1060" s="108"/>
      <c r="O1060" s="108"/>
      <c r="P1060" s="108"/>
      <c r="Q1060" s="108"/>
      <c r="R1060" s="108"/>
      <c r="S1060" s="108"/>
      <c r="T1060" s="108"/>
      <c r="U1060" s="108"/>
      <c r="V1060" s="108"/>
      <c r="W1060" s="108"/>
      <c r="X1060" s="108"/>
      <c r="Y1060" s="108"/>
      <c r="Z1060" s="108"/>
      <c r="AA1060" s="108"/>
      <c r="AB1060" s="108"/>
      <c r="AC1060" s="108"/>
      <c r="AD1060" s="108"/>
      <c r="AE1060" s="108"/>
      <c r="AF1060" s="108"/>
      <c r="AG1060" s="108"/>
      <c r="AH1060" s="108"/>
      <c r="AI1060" s="108"/>
      <c r="AJ1060" s="108"/>
      <c r="AK1060" s="108"/>
      <c r="AL1060" s="108"/>
      <c r="AM1060" s="108"/>
      <c r="AN1060" s="108"/>
      <c r="AO1060" s="108"/>
      <c r="AP1060" s="108"/>
    </row>
    <row r="1061" s="219" customFormat="true" ht="12.75" hidden="false" customHeight="false" outlineLevel="0" collapsed="false">
      <c r="A1061" s="220"/>
      <c r="C1061" s="221"/>
      <c r="D1061" s="222"/>
      <c r="E1061" s="223"/>
      <c r="F1061" s="224"/>
      <c r="G1061" s="225"/>
      <c r="H1061" s="108"/>
      <c r="I1061" s="108"/>
      <c r="J1061" s="108"/>
      <c r="K1061" s="108"/>
      <c r="L1061" s="108"/>
      <c r="M1061" s="108"/>
      <c r="N1061" s="108"/>
      <c r="O1061" s="108"/>
      <c r="P1061" s="108"/>
      <c r="Q1061" s="108"/>
      <c r="R1061" s="108"/>
      <c r="S1061" s="108"/>
      <c r="T1061" s="108"/>
      <c r="U1061" s="108"/>
      <c r="V1061" s="108"/>
      <c r="W1061" s="108"/>
      <c r="X1061" s="108"/>
      <c r="Y1061" s="108"/>
      <c r="Z1061" s="108"/>
      <c r="AA1061" s="108"/>
      <c r="AB1061" s="108"/>
      <c r="AC1061" s="108"/>
      <c r="AD1061" s="108"/>
      <c r="AE1061" s="108"/>
      <c r="AF1061" s="108"/>
      <c r="AG1061" s="108"/>
      <c r="AH1061" s="108"/>
      <c r="AI1061" s="108"/>
      <c r="AJ1061" s="108"/>
      <c r="AK1061" s="108"/>
      <c r="AL1061" s="108"/>
      <c r="AM1061" s="108"/>
      <c r="AN1061" s="108"/>
      <c r="AO1061" s="108"/>
      <c r="AP1061" s="108"/>
    </row>
    <row r="1062" s="219" customFormat="true" ht="12.75" hidden="false" customHeight="false" outlineLevel="0" collapsed="false">
      <c r="A1062" s="220"/>
      <c r="C1062" s="221"/>
      <c r="D1062" s="222"/>
      <c r="E1062" s="223"/>
      <c r="F1062" s="224"/>
      <c r="G1062" s="225"/>
      <c r="H1062" s="108"/>
      <c r="I1062" s="108"/>
      <c r="J1062" s="108"/>
      <c r="K1062" s="108"/>
      <c r="L1062" s="108"/>
      <c r="M1062" s="108"/>
      <c r="N1062" s="108"/>
      <c r="O1062" s="108"/>
      <c r="P1062" s="108"/>
      <c r="Q1062" s="108"/>
      <c r="R1062" s="108"/>
      <c r="S1062" s="108"/>
      <c r="T1062" s="108"/>
      <c r="U1062" s="108"/>
      <c r="V1062" s="108"/>
      <c r="W1062" s="108"/>
      <c r="X1062" s="108"/>
      <c r="Y1062" s="108"/>
      <c r="Z1062" s="108"/>
      <c r="AA1062" s="108"/>
      <c r="AB1062" s="108"/>
      <c r="AC1062" s="108"/>
      <c r="AD1062" s="108"/>
      <c r="AE1062" s="108"/>
      <c r="AF1062" s="108"/>
      <c r="AG1062" s="108"/>
      <c r="AH1062" s="108"/>
      <c r="AI1062" s="108"/>
      <c r="AJ1062" s="108"/>
      <c r="AK1062" s="108"/>
      <c r="AL1062" s="108"/>
      <c r="AM1062" s="108"/>
      <c r="AN1062" s="108"/>
      <c r="AO1062" s="108"/>
      <c r="AP1062" s="108"/>
    </row>
    <row r="1063" s="219" customFormat="true" ht="12.75" hidden="false" customHeight="false" outlineLevel="0" collapsed="false">
      <c r="A1063" s="220"/>
      <c r="C1063" s="221"/>
      <c r="D1063" s="222"/>
      <c r="E1063" s="223"/>
      <c r="F1063" s="224"/>
      <c r="G1063" s="225"/>
      <c r="H1063" s="108"/>
      <c r="I1063" s="108"/>
      <c r="J1063" s="108"/>
      <c r="K1063" s="108"/>
      <c r="L1063" s="108"/>
      <c r="M1063" s="108"/>
      <c r="N1063" s="108"/>
      <c r="O1063" s="108"/>
      <c r="P1063" s="108"/>
      <c r="Q1063" s="108"/>
      <c r="R1063" s="108"/>
      <c r="S1063" s="108"/>
      <c r="T1063" s="108"/>
      <c r="U1063" s="108"/>
      <c r="V1063" s="108"/>
      <c r="W1063" s="108"/>
      <c r="X1063" s="108"/>
      <c r="Y1063" s="108"/>
      <c r="Z1063" s="108"/>
      <c r="AA1063" s="108"/>
      <c r="AB1063" s="108"/>
      <c r="AC1063" s="108"/>
      <c r="AD1063" s="108"/>
      <c r="AE1063" s="108"/>
      <c r="AF1063" s="108"/>
      <c r="AG1063" s="108"/>
      <c r="AH1063" s="108"/>
      <c r="AI1063" s="108"/>
      <c r="AJ1063" s="108"/>
      <c r="AK1063" s="108"/>
      <c r="AL1063" s="108"/>
      <c r="AM1063" s="108"/>
      <c r="AN1063" s="108"/>
      <c r="AO1063" s="108"/>
      <c r="AP1063" s="108"/>
    </row>
    <row r="1064" s="219" customFormat="true" ht="12.75" hidden="false" customHeight="false" outlineLevel="0" collapsed="false">
      <c r="A1064" s="220"/>
      <c r="C1064" s="221"/>
      <c r="D1064" s="222"/>
      <c r="E1064" s="223"/>
      <c r="F1064" s="224"/>
      <c r="G1064" s="225"/>
      <c r="H1064" s="108"/>
      <c r="I1064" s="108"/>
      <c r="J1064" s="108"/>
      <c r="K1064" s="108"/>
      <c r="L1064" s="108"/>
      <c r="M1064" s="108"/>
      <c r="N1064" s="108"/>
      <c r="O1064" s="108"/>
      <c r="P1064" s="108"/>
      <c r="Q1064" s="108"/>
      <c r="R1064" s="108"/>
      <c r="S1064" s="108"/>
      <c r="T1064" s="108"/>
      <c r="U1064" s="108"/>
      <c r="V1064" s="108"/>
      <c r="W1064" s="108"/>
      <c r="X1064" s="108"/>
      <c r="Y1064" s="108"/>
      <c r="Z1064" s="108"/>
      <c r="AA1064" s="108"/>
      <c r="AB1064" s="108"/>
      <c r="AC1064" s="108"/>
      <c r="AD1064" s="108"/>
      <c r="AE1064" s="108"/>
      <c r="AF1064" s="108"/>
      <c r="AG1064" s="108"/>
      <c r="AH1064" s="108"/>
      <c r="AI1064" s="108"/>
      <c r="AJ1064" s="108"/>
      <c r="AK1064" s="108"/>
      <c r="AL1064" s="108"/>
      <c r="AM1064" s="108"/>
      <c r="AN1064" s="108"/>
      <c r="AO1064" s="108"/>
      <c r="AP1064" s="108"/>
    </row>
    <row r="1065" s="219" customFormat="true" ht="12.75" hidden="false" customHeight="false" outlineLevel="0" collapsed="false">
      <c r="A1065" s="220"/>
      <c r="C1065" s="221"/>
      <c r="D1065" s="222"/>
      <c r="E1065" s="223"/>
      <c r="F1065" s="224"/>
      <c r="G1065" s="225"/>
      <c r="H1065" s="108"/>
      <c r="I1065" s="108"/>
      <c r="J1065" s="108"/>
      <c r="K1065" s="108"/>
      <c r="L1065" s="108"/>
      <c r="M1065" s="108"/>
      <c r="N1065" s="108"/>
      <c r="O1065" s="108"/>
      <c r="P1065" s="108"/>
      <c r="Q1065" s="108"/>
      <c r="R1065" s="108"/>
      <c r="S1065" s="108"/>
      <c r="T1065" s="108"/>
      <c r="U1065" s="108"/>
      <c r="V1065" s="108"/>
      <c r="W1065" s="108"/>
      <c r="X1065" s="108"/>
      <c r="Y1065" s="108"/>
      <c r="Z1065" s="108"/>
      <c r="AA1065" s="108"/>
      <c r="AB1065" s="108"/>
      <c r="AC1065" s="108"/>
      <c r="AD1065" s="108"/>
      <c r="AE1065" s="108"/>
      <c r="AF1065" s="108"/>
      <c r="AG1065" s="108"/>
      <c r="AH1065" s="108"/>
      <c r="AI1065" s="108"/>
      <c r="AJ1065" s="108"/>
      <c r="AK1065" s="108"/>
      <c r="AL1065" s="108"/>
      <c r="AM1065" s="108"/>
      <c r="AN1065" s="108"/>
      <c r="AO1065" s="108"/>
      <c r="AP1065" s="108"/>
    </row>
    <row r="1066" s="219" customFormat="true" ht="12.75" hidden="false" customHeight="false" outlineLevel="0" collapsed="false">
      <c r="A1066" s="220"/>
      <c r="C1066" s="221"/>
      <c r="D1066" s="222"/>
      <c r="E1066" s="223"/>
      <c r="F1066" s="224"/>
      <c r="G1066" s="225"/>
      <c r="H1066" s="108"/>
      <c r="I1066" s="108"/>
      <c r="J1066" s="108"/>
      <c r="K1066" s="108"/>
      <c r="L1066" s="108"/>
      <c r="M1066" s="108"/>
      <c r="N1066" s="108"/>
      <c r="O1066" s="108"/>
      <c r="P1066" s="108"/>
      <c r="Q1066" s="108"/>
      <c r="R1066" s="108"/>
      <c r="S1066" s="108"/>
      <c r="T1066" s="108"/>
      <c r="U1066" s="108"/>
      <c r="V1066" s="108"/>
      <c r="W1066" s="108"/>
      <c r="X1066" s="108"/>
      <c r="Y1066" s="108"/>
      <c r="Z1066" s="108"/>
      <c r="AA1066" s="108"/>
      <c r="AB1066" s="108"/>
      <c r="AC1066" s="108"/>
      <c r="AD1066" s="108"/>
      <c r="AE1066" s="108"/>
      <c r="AF1066" s="108"/>
      <c r="AG1066" s="108"/>
      <c r="AH1066" s="108"/>
      <c r="AI1066" s="108"/>
      <c r="AJ1066" s="108"/>
      <c r="AK1066" s="108"/>
      <c r="AL1066" s="108"/>
      <c r="AM1066" s="108"/>
      <c r="AN1066" s="108"/>
      <c r="AO1066" s="108"/>
      <c r="AP1066" s="108"/>
    </row>
    <row r="1067" s="219" customFormat="true" ht="12.75" hidden="false" customHeight="false" outlineLevel="0" collapsed="false">
      <c r="A1067" s="220"/>
      <c r="C1067" s="221"/>
      <c r="D1067" s="222"/>
      <c r="E1067" s="223"/>
      <c r="F1067" s="224"/>
      <c r="G1067" s="225"/>
      <c r="H1067" s="108"/>
      <c r="I1067" s="108"/>
      <c r="J1067" s="108"/>
      <c r="K1067" s="108"/>
      <c r="L1067" s="108"/>
      <c r="M1067" s="108"/>
      <c r="N1067" s="108"/>
      <c r="O1067" s="108"/>
      <c r="P1067" s="108"/>
      <c r="Q1067" s="108"/>
      <c r="R1067" s="108"/>
      <c r="S1067" s="108"/>
      <c r="T1067" s="108"/>
      <c r="U1067" s="108"/>
      <c r="V1067" s="108"/>
      <c r="W1067" s="108"/>
      <c r="X1067" s="108"/>
      <c r="Y1067" s="108"/>
      <c r="Z1067" s="108"/>
      <c r="AA1067" s="108"/>
      <c r="AB1067" s="108"/>
      <c r="AC1067" s="108"/>
      <c r="AD1067" s="108"/>
      <c r="AE1067" s="108"/>
      <c r="AF1067" s="108"/>
      <c r="AG1067" s="108"/>
      <c r="AH1067" s="108"/>
      <c r="AI1067" s="108"/>
      <c r="AJ1067" s="108"/>
      <c r="AK1067" s="108"/>
      <c r="AL1067" s="108"/>
      <c r="AM1067" s="108"/>
      <c r="AN1067" s="108"/>
      <c r="AO1067" s="108"/>
      <c r="AP1067" s="108"/>
    </row>
    <row r="1068" s="219" customFormat="true" ht="12.75" hidden="false" customHeight="false" outlineLevel="0" collapsed="false">
      <c r="A1068" s="220"/>
      <c r="C1068" s="221"/>
      <c r="D1068" s="222"/>
      <c r="E1068" s="223"/>
      <c r="F1068" s="224"/>
      <c r="G1068" s="225"/>
      <c r="H1068" s="108"/>
      <c r="I1068" s="108"/>
      <c r="J1068" s="108"/>
      <c r="K1068" s="108"/>
      <c r="L1068" s="108"/>
      <c r="M1068" s="108"/>
      <c r="N1068" s="108"/>
      <c r="O1068" s="108"/>
      <c r="P1068" s="108"/>
      <c r="Q1068" s="108"/>
      <c r="R1068" s="108"/>
      <c r="S1068" s="108"/>
      <c r="T1068" s="108"/>
      <c r="U1068" s="108"/>
      <c r="V1068" s="108"/>
      <c r="W1068" s="108"/>
      <c r="X1068" s="108"/>
      <c r="Y1068" s="108"/>
      <c r="Z1068" s="108"/>
      <c r="AA1068" s="108"/>
      <c r="AB1068" s="108"/>
      <c r="AC1068" s="108"/>
      <c r="AD1068" s="108"/>
      <c r="AE1068" s="108"/>
      <c r="AF1068" s="108"/>
      <c r="AG1068" s="108"/>
      <c r="AH1068" s="108"/>
      <c r="AI1068" s="108"/>
      <c r="AJ1068" s="108"/>
      <c r="AK1068" s="108"/>
      <c r="AL1068" s="108"/>
      <c r="AM1068" s="108"/>
      <c r="AN1068" s="108"/>
      <c r="AO1068" s="108"/>
      <c r="AP1068" s="108"/>
    </row>
    <row r="1069" s="219" customFormat="true" ht="12.75" hidden="false" customHeight="false" outlineLevel="0" collapsed="false">
      <c r="A1069" s="220"/>
      <c r="C1069" s="221"/>
      <c r="D1069" s="222"/>
      <c r="E1069" s="223"/>
      <c r="F1069" s="224"/>
      <c r="G1069" s="225"/>
      <c r="H1069" s="108"/>
      <c r="I1069" s="108"/>
      <c r="J1069" s="108"/>
      <c r="K1069" s="108"/>
      <c r="L1069" s="108"/>
      <c r="M1069" s="108"/>
      <c r="N1069" s="108"/>
      <c r="O1069" s="108"/>
      <c r="P1069" s="108"/>
      <c r="Q1069" s="108"/>
      <c r="R1069" s="108"/>
      <c r="S1069" s="108"/>
      <c r="T1069" s="108"/>
      <c r="U1069" s="108"/>
      <c r="V1069" s="108"/>
      <c r="W1069" s="108"/>
      <c r="X1069" s="108"/>
      <c r="Y1069" s="108"/>
      <c r="Z1069" s="108"/>
      <c r="AA1069" s="108"/>
      <c r="AB1069" s="108"/>
      <c r="AC1069" s="108"/>
      <c r="AD1069" s="108"/>
      <c r="AE1069" s="108"/>
      <c r="AF1069" s="108"/>
      <c r="AG1069" s="108"/>
      <c r="AH1069" s="108"/>
      <c r="AI1069" s="108"/>
      <c r="AJ1069" s="108"/>
      <c r="AK1069" s="108"/>
      <c r="AL1069" s="108"/>
      <c r="AM1069" s="108"/>
      <c r="AN1069" s="108"/>
      <c r="AO1069" s="108"/>
      <c r="AP1069" s="108"/>
    </row>
    <row r="1070" s="219" customFormat="true" ht="12.75" hidden="false" customHeight="false" outlineLevel="0" collapsed="false">
      <c r="A1070" s="220"/>
      <c r="C1070" s="221"/>
      <c r="D1070" s="222"/>
      <c r="E1070" s="223"/>
      <c r="F1070" s="224"/>
      <c r="G1070" s="225"/>
      <c r="H1070" s="108"/>
      <c r="I1070" s="108"/>
      <c r="J1070" s="108"/>
      <c r="K1070" s="108"/>
      <c r="L1070" s="108"/>
      <c r="M1070" s="108"/>
      <c r="N1070" s="108"/>
      <c r="O1070" s="108"/>
      <c r="P1070" s="108"/>
      <c r="Q1070" s="108"/>
      <c r="R1070" s="108"/>
      <c r="S1070" s="108"/>
      <c r="T1070" s="108"/>
      <c r="U1070" s="108"/>
      <c r="V1070" s="108"/>
      <c r="W1070" s="108"/>
      <c r="X1070" s="108"/>
      <c r="Y1070" s="108"/>
      <c r="Z1070" s="108"/>
      <c r="AA1070" s="108"/>
      <c r="AB1070" s="108"/>
      <c r="AC1070" s="108"/>
      <c r="AD1070" s="108"/>
      <c r="AE1070" s="108"/>
      <c r="AF1070" s="108"/>
      <c r="AG1070" s="108"/>
      <c r="AH1070" s="108"/>
      <c r="AI1070" s="108"/>
      <c r="AJ1070" s="108"/>
      <c r="AK1070" s="108"/>
      <c r="AL1070" s="108"/>
      <c r="AM1070" s="108"/>
      <c r="AN1070" s="108"/>
      <c r="AO1070" s="108"/>
      <c r="AP1070" s="108"/>
    </row>
    <row r="1071" s="219" customFormat="true" ht="12.75" hidden="false" customHeight="false" outlineLevel="0" collapsed="false">
      <c r="A1071" s="220"/>
      <c r="C1071" s="221"/>
      <c r="D1071" s="222"/>
      <c r="E1071" s="223"/>
      <c r="F1071" s="224"/>
      <c r="G1071" s="225"/>
      <c r="H1071" s="108"/>
      <c r="I1071" s="108"/>
      <c r="J1071" s="108"/>
      <c r="K1071" s="108"/>
      <c r="L1071" s="108"/>
      <c r="M1071" s="108"/>
      <c r="N1071" s="108"/>
      <c r="O1071" s="108"/>
      <c r="P1071" s="108"/>
      <c r="Q1071" s="108"/>
      <c r="R1071" s="108"/>
      <c r="S1071" s="108"/>
      <c r="T1071" s="108"/>
      <c r="U1071" s="108"/>
      <c r="V1071" s="108"/>
      <c r="W1071" s="108"/>
      <c r="X1071" s="108"/>
      <c r="Y1071" s="108"/>
      <c r="Z1071" s="108"/>
      <c r="AA1071" s="108"/>
      <c r="AB1071" s="108"/>
      <c r="AC1071" s="108"/>
      <c r="AD1071" s="108"/>
      <c r="AE1071" s="108"/>
      <c r="AF1071" s="108"/>
      <c r="AG1071" s="108"/>
      <c r="AH1071" s="108"/>
      <c r="AI1071" s="108"/>
      <c r="AJ1071" s="108"/>
      <c r="AK1071" s="108"/>
      <c r="AL1071" s="108"/>
      <c r="AM1071" s="108"/>
      <c r="AN1071" s="108"/>
      <c r="AO1071" s="108"/>
      <c r="AP1071" s="108"/>
    </row>
    <row r="1072" s="219" customFormat="true" ht="12.75" hidden="false" customHeight="false" outlineLevel="0" collapsed="false">
      <c r="A1072" s="220"/>
      <c r="C1072" s="221"/>
      <c r="D1072" s="222"/>
      <c r="E1072" s="223"/>
      <c r="F1072" s="224"/>
      <c r="G1072" s="225"/>
      <c r="H1072" s="108"/>
      <c r="I1072" s="108"/>
      <c r="J1072" s="108"/>
      <c r="K1072" s="108"/>
      <c r="L1072" s="108"/>
      <c r="M1072" s="108"/>
      <c r="N1072" s="108"/>
      <c r="O1072" s="108"/>
      <c r="P1072" s="108"/>
      <c r="Q1072" s="108"/>
      <c r="R1072" s="108"/>
      <c r="S1072" s="108"/>
      <c r="T1072" s="108"/>
      <c r="U1072" s="108"/>
      <c r="V1072" s="108"/>
      <c r="W1072" s="108"/>
      <c r="X1072" s="108"/>
      <c r="Y1072" s="108"/>
      <c r="Z1072" s="108"/>
      <c r="AA1072" s="108"/>
      <c r="AB1072" s="108"/>
      <c r="AC1072" s="108"/>
      <c r="AD1072" s="108"/>
      <c r="AE1072" s="108"/>
      <c r="AF1072" s="108"/>
      <c r="AG1072" s="108"/>
      <c r="AH1072" s="108"/>
      <c r="AI1072" s="108"/>
      <c r="AJ1072" s="108"/>
      <c r="AK1072" s="108"/>
      <c r="AL1072" s="108"/>
      <c r="AM1072" s="108"/>
      <c r="AN1072" s="108"/>
      <c r="AO1072" s="108"/>
      <c r="AP1072" s="108"/>
    </row>
    <row r="1073" s="219" customFormat="true" ht="12.75" hidden="false" customHeight="false" outlineLevel="0" collapsed="false">
      <c r="A1073" s="220"/>
      <c r="C1073" s="221"/>
      <c r="D1073" s="222"/>
      <c r="E1073" s="223"/>
      <c r="F1073" s="224"/>
      <c r="G1073" s="225"/>
      <c r="H1073" s="108"/>
      <c r="I1073" s="108"/>
      <c r="J1073" s="108"/>
      <c r="K1073" s="108"/>
      <c r="L1073" s="108"/>
      <c r="M1073" s="108"/>
      <c r="N1073" s="108"/>
      <c r="O1073" s="108"/>
      <c r="P1073" s="108"/>
      <c r="Q1073" s="108"/>
      <c r="R1073" s="108"/>
      <c r="S1073" s="108"/>
      <c r="T1073" s="108"/>
      <c r="U1073" s="108"/>
      <c r="V1073" s="108"/>
      <c r="W1073" s="108"/>
      <c r="X1073" s="108"/>
      <c r="Y1073" s="108"/>
      <c r="Z1073" s="108"/>
      <c r="AA1073" s="108"/>
      <c r="AB1073" s="108"/>
      <c r="AC1073" s="108"/>
      <c r="AD1073" s="108"/>
      <c r="AE1073" s="108"/>
      <c r="AF1073" s="108"/>
      <c r="AG1073" s="108"/>
      <c r="AH1073" s="108"/>
      <c r="AI1073" s="108"/>
      <c r="AJ1073" s="108"/>
      <c r="AK1073" s="108"/>
      <c r="AL1073" s="108"/>
      <c r="AM1073" s="108"/>
      <c r="AN1073" s="108"/>
      <c r="AO1073" s="108"/>
      <c r="AP1073" s="108"/>
    </row>
    <row r="1074" s="219" customFormat="true" ht="12.75" hidden="false" customHeight="false" outlineLevel="0" collapsed="false">
      <c r="A1074" s="220"/>
      <c r="C1074" s="221"/>
      <c r="D1074" s="222"/>
      <c r="E1074" s="223"/>
      <c r="F1074" s="224"/>
      <c r="G1074" s="225"/>
      <c r="H1074" s="108"/>
      <c r="I1074" s="108"/>
      <c r="J1074" s="108"/>
      <c r="K1074" s="108"/>
      <c r="L1074" s="108"/>
      <c r="M1074" s="108"/>
      <c r="N1074" s="108"/>
      <c r="O1074" s="108"/>
      <c r="P1074" s="108"/>
      <c r="Q1074" s="108"/>
      <c r="R1074" s="108"/>
      <c r="S1074" s="108"/>
      <c r="T1074" s="108"/>
      <c r="U1074" s="108"/>
      <c r="V1074" s="108"/>
      <c r="W1074" s="108"/>
      <c r="X1074" s="108"/>
      <c r="Y1074" s="108"/>
      <c r="Z1074" s="108"/>
      <c r="AA1074" s="108"/>
      <c r="AB1074" s="108"/>
      <c r="AC1074" s="108"/>
      <c r="AD1074" s="108"/>
      <c r="AE1074" s="108"/>
      <c r="AF1074" s="108"/>
      <c r="AG1074" s="108"/>
      <c r="AH1074" s="108"/>
      <c r="AI1074" s="108"/>
      <c r="AJ1074" s="108"/>
      <c r="AK1074" s="108"/>
      <c r="AL1074" s="108"/>
      <c r="AM1074" s="108"/>
      <c r="AN1074" s="108"/>
      <c r="AO1074" s="108"/>
      <c r="AP1074" s="108"/>
    </row>
    <row r="1075" s="219" customFormat="true" ht="12.75" hidden="false" customHeight="false" outlineLevel="0" collapsed="false">
      <c r="A1075" s="220"/>
      <c r="C1075" s="221"/>
      <c r="D1075" s="222"/>
      <c r="E1075" s="223"/>
      <c r="F1075" s="224"/>
      <c r="G1075" s="225"/>
      <c r="H1075" s="108"/>
      <c r="I1075" s="108"/>
      <c r="J1075" s="108"/>
      <c r="K1075" s="108"/>
      <c r="L1075" s="108"/>
      <c r="M1075" s="108"/>
      <c r="N1075" s="108"/>
      <c r="O1075" s="108"/>
      <c r="P1075" s="108"/>
      <c r="Q1075" s="108"/>
      <c r="R1075" s="108"/>
      <c r="S1075" s="108"/>
      <c r="T1075" s="108"/>
      <c r="U1075" s="108"/>
      <c r="V1075" s="108"/>
      <c r="W1075" s="108"/>
      <c r="X1075" s="108"/>
      <c r="Y1075" s="108"/>
      <c r="Z1075" s="108"/>
      <c r="AA1075" s="108"/>
      <c r="AB1075" s="108"/>
      <c r="AC1075" s="108"/>
      <c r="AD1075" s="108"/>
      <c r="AE1075" s="108"/>
      <c r="AF1075" s="108"/>
      <c r="AG1075" s="108"/>
      <c r="AH1075" s="108"/>
      <c r="AI1075" s="108"/>
      <c r="AJ1075" s="108"/>
      <c r="AK1075" s="108"/>
      <c r="AL1075" s="108"/>
      <c r="AM1075" s="108"/>
      <c r="AN1075" s="108"/>
      <c r="AO1075" s="108"/>
      <c r="AP1075" s="108"/>
    </row>
    <row r="1076" s="219" customFormat="true" ht="12.75" hidden="false" customHeight="false" outlineLevel="0" collapsed="false">
      <c r="A1076" s="220"/>
      <c r="C1076" s="221"/>
      <c r="D1076" s="222"/>
      <c r="E1076" s="223"/>
      <c r="F1076" s="224"/>
      <c r="G1076" s="225"/>
      <c r="H1076" s="108"/>
      <c r="I1076" s="108"/>
      <c r="J1076" s="108"/>
      <c r="K1076" s="108"/>
      <c r="L1076" s="108"/>
      <c r="M1076" s="108"/>
      <c r="N1076" s="108"/>
      <c r="O1076" s="108"/>
      <c r="P1076" s="108"/>
      <c r="Q1076" s="108"/>
      <c r="R1076" s="108"/>
      <c r="S1076" s="108"/>
      <c r="T1076" s="108"/>
      <c r="U1076" s="108"/>
      <c r="V1076" s="108"/>
      <c r="W1076" s="108"/>
      <c r="X1076" s="108"/>
      <c r="Y1076" s="108"/>
      <c r="Z1076" s="108"/>
      <c r="AA1076" s="108"/>
      <c r="AB1076" s="108"/>
      <c r="AC1076" s="108"/>
      <c r="AD1076" s="108"/>
      <c r="AE1076" s="108"/>
      <c r="AF1076" s="108"/>
      <c r="AG1076" s="108"/>
      <c r="AH1076" s="108"/>
      <c r="AI1076" s="108"/>
      <c r="AJ1076" s="108"/>
      <c r="AK1076" s="108"/>
      <c r="AL1076" s="108"/>
      <c r="AM1076" s="108"/>
      <c r="AN1076" s="108"/>
      <c r="AO1076" s="108"/>
      <c r="AP1076" s="108"/>
    </row>
    <row r="1077" s="219" customFormat="true" ht="12.75" hidden="false" customHeight="false" outlineLevel="0" collapsed="false">
      <c r="A1077" s="220"/>
      <c r="C1077" s="221"/>
      <c r="D1077" s="222"/>
      <c r="E1077" s="223"/>
      <c r="F1077" s="224"/>
      <c r="G1077" s="225"/>
      <c r="H1077" s="108"/>
      <c r="I1077" s="108"/>
      <c r="J1077" s="108"/>
      <c r="K1077" s="108"/>
      <c r="L1077" s="108"/>
      <c r="M1077" s="108"/>
      <c r="N1077" s="108"/>
      <c r="O1077" s="108"/>
      <c r="P1077" s="108"/>
      <c r="Q1077" s="108"/>
      <c r="R1077" s="108"/>
      <c r="S1077" s="108"/>
      <c r="T1077" s="108"/>
      <c r="U1077" s="108"/>
      <c r="V1077" s="108"/>
      <c r="W1077" s="108"/>
      <c r="X1077" s="108"/>
      <c r="Y1077" s="108"/>
      <c r="Z1077" s="108"/>
      <c r="AA1077" s="108"/>
      <c r="AB1077" s="108"/>
      <c r="AC1077" s="108"/>
      <c r="AD1077" s="108"/>
      <c r="AE1077" s="108"/>
      <c r="AF1077" s="108"/>
      <c r="AG1077" s="108"/>
      <c r="AH1077" s="108"/>
      <c r="AI1077" s="108"/>
      <c r="AJ1077" s="108"/>
      <c r="AK1077" s="108"/>
      <c r="AL1077" s="108"/>
      <c r="AM1077" s="108"/>
      <c r="AN1077" s="108"/>
      <c r="AO1077" s="108"/>
      <c r="AP1077" s="108"/>
    </row>
    <row r="1078" s="219" customFormat="true" ht="12.75" hidden="false" customHeight="false" outlineLevel="0" collapsed="false">
      <c r="A1078" s="220"/>
      <c r="C1078" s="221"/>
      <c r="D1078" s="222"/>
      <c r="E1078" s="223"/>
      <c r="F1078" s="224"/>
      <c r="G1078" s="225"/>
      <c r="H1078" s="108"/>
      <c r="I1078" s="108"/>
      <c r="J1078" s="108"/>
      <c r="K1078" s="108"/>
      <c r="L1078" s="108"/>
      <c r="M1078" s="108"/>
      <c r="N1078" s="108"/>
      <c r="O1078" s="108"/>
      <c r="P1078" s="108"/>
      <c r="Q1078" s="108"/>
      <c r="R1078" s="108"/>
      <c r="S1078" s="108"/>
      <c r="T1078" s="108"/>
      <c r="U1078" s="108"/>
      <c r="V1078" s="108"/>
      <c r="W1078" s="108"/>
      <c r="X1078" s="108"/>
      <c r="Y1078" s="108"/>
      <c r="Z1078" s="108"/>
      <c r="AA1078" s="108"/>
      <c r="AB1078" s="108"/>
      <c r="AC1078" s="108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  <c r="AN1078" s="108"/>
      <c r="AO1078" s="108"/>
      <c r="AP1078" s="108"/>
    </row>
    <row r="1079" s="219" customFormat="true" ht="12.75" hidden="false" customHeight="false" outlineLevel="0" collapsed="false">
      <c r="A1079" s="220"/>
      <c r="C1079" s="221"/>
      <c r="D1079" s="222"/>
      <c r="E1079" s="223"/>
      <c r="F1079" s="224"/>
      <c r="G1079" s="225"/>
      <c r="H1079" s="108"/>
      <c r="I1079" s="108"/>
      <c r="J1079" s="108"/>
      <c r="K1079" s="108"/>
      <c r="L1079" s="108"/>
      <c r="M1079" s="108"/>
      <c r="N1079" s="108"/>
      <c r="O1079" s="108"/>
      <c r="P1079" s="108"/>
      <c r="Q1079" s="108"/>
      <c r="R1079" s="108"/>
      <c r="S1079" s="108"/>
      <c r="T1079" s="108"/>
      <c r="U1079" s="108"/>
      <c r="V1079" s="108"/>
      <c r="W1079" s="108"/>
      <c r="X1079" s="108"/>
      <c r="Y1079" s="108"/>
      <c r="Z1079" s="108"/>
      <c r="AA1079" s="108"/>
      <c r="AB1079" s="108"/>
      <c r="AC1079" s="108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  <c r="AN1079" s="108"/>
      <c r="AO1079" s="108"/>
      <c r="AP1079" s="108"/>
    </row>
    <row r="1080" s="219" customFormat="true" ht="12.75" hidden="false" customHeight="false" outlineLevel="0" collapsed="false">
      <c r="A1080" s="220"/>
      <c r="C1080" s="221"/>
      <c r="D1080" s="222"/>
      <c r="E1080" s="223"/>
      <c r="F1080" s="224"/>
      <c r="G1080" s="225"/>
      <c r="H1080" s="108"/>
      <c r="I1080" s="108"/>
      <c r="J1080" s="108"/>
      <c r="K1080" s="108"/>
      <c r="L1080" s="108"/>
      <c r="M1080" s="108"/>
      <c r="N1080" s="108"/>
      <c r="O1080" s="108"/>
      <c r="P1080" s="108"/>
      <c r="Q1080" s="108"/>
      <c r="R1080" s="108"/>
      <c r="S1080" s="108"/>
      <c r="T1080" s="108"/>
      <c r="U1080" s="108"/>
      <c r="V1080" s="108"/>
      <c r="W1080" s="108"/>
      <c r="X1080" s="108"/>
      <c r="Y1080" s="108"/>
      <c r="Z1080" s="108"/>
      <c r="AA1080" s="108"/>
      <c r="AB1080" s="108"/>
      <c r="AC1080" s="108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  <c r="AN1080" s="108"/>
      <c r="AO1080" s="108"/>
      <c r="AP1080" s="108"/>
    </row>
    <row r="1081" s="219" customFormat="true" ht="12.75" hidden="false" customHeight="false" outlineLevel="0" collapsed="false">
      <c r="A1081" s="220"/>
      <c r="C1081" s="221"/>
      <c r="D1081" s="222"/>
      <c r="E1081" s="223"/>
      <c r="F1081" s="224"/>
      <c r="G1081" s="225"/>
      <c r="H1081" s="108"/>
      <c r="I1081" s="108"/>
      <c r="J1081" s="108"/>
      <c r="K1081" s="108"/>
      <c r="L1081" s="108"/>
      <c r="M1081" s="108"/>
      <c r="N1081" s="108"/>
      <c r="O1081" s="108"/>
      <c r="P1081" s="108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08"/>
      <c r="AF1081" s="108"/>
      <c r="AG1081" s="108"/>
      <c r="AH1081" s="108"/>
      <c r="AI1081" s="108"/>
      <c r="AJ1081" s="108"/>
      <c r="AK1081" s="108"/>
      <c r="AL1081" s="108"/>
      <c r="AM1081" s="108"/>
      <c r="AN1081" s="108"/>
      <c r="AO1081" s="108"/>
      <c r="AP1081" s="108"/>
    </row>
    <row r="1082" s="219" customFormat="true" ht="12.75" hidden="false" customHeight="false" outlineLevel="0" collapsed="false">
      <c r="A1082" s="220"/>
      <c r="C1082" s="221"/>
      <c r="D1082" s="222"/>
      <c r="E1082" s="223"/>
      <c r="F1082" s="224"/>
      <c r="G1082" s="225"/>
      <c r="H1082" s="108"/>
      <c r="I1082" s="108"/>
      <c r="J1082" s="108"/>
      <c r="K1082" s="108"/>
      <c r="L1082" s="108"/>
      <c r="M1082" s="108"/>
      <c r="N1082" s="108"/>
      <c r="O1082" s="108"/>
      <c r="P1082" s="108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08"/>
      <c r="AF1082" s="108"/>
      <c r="AG1082" s="108"/>
      <c r="AH1082" s="108"/>
      <c r="AI1082" s="108"/>
      <c r="AJ1082" s="108"/>
      <c r="AK1082" s="108"/>
      <c r="AL1082" s="108"/>
      <c r="AM1082" s="108"/>
      <c r="AN1082" s="108"/>
      <c r="AO1082" s="108"/>
      <c r="AP1082" s="108"/>
    </row>
    <row r="1083" s="219" customFormat="true" ht="12.75" hidden="false" customHeight="false" outlineLevel="0" collapsed="false">
      <c r="A1083" s="220"/>
      <c r="C1083" s="221"/>
      <c r="D1083" s="222"/>
      <c r="E1083" s="223"/>
      <c r="F1083" s="224"/>
      <c r="G1083" s="225"/>
      <c r="H1083" s="108"/>
      <c r="I1083" s="108"/>
      <c r="J1083" s="108"/>
      <c r="K1083" s="108"/>
      <c r="L1083" s="108"/>
      <c r="M1083" s="108"/>
      <c r="N1083" s="108"/>
      <c r="O1083" s="108"/>
      <c r="P1083" s="108"/>
      <c r="Q1083" s="108"/>
      <c r="R1083" s="108"/>
      <c r="S1083" s="108"/>
      <c r="T1083" s="108"/>
      <c r="U1083" s="108"/>
      <c r="V1083" s="108"/>
      <c r="W1083" s="108"/>
      <c r="X1083" s="108"/>
      <c r="Y1083" s="108"/>
      <c r="Z1083" s="108"/>
      <c r="AA1083" s="108"/>
      <c r="AB1083" s="108"/>
      <c r="AC1083" s="108"/>
      <c r="AD1083" s="108"/>
      <c r="AE1083" s="108"/>
      <c r="AF1083" s="108"/>
      <c r="AG1083" s="108"/>
      <c r="AH1083" s="108"/>
      <c r="AI1083" s="108"/>
      <c r="AJ1083" s="108"/>
      <c r="AK1083" s="108"/>
      <c r="AL1083" s="108"/>
      <c r="AM1083" s="108"/>
      <c r="AN1083" s="108"/>
      <c r="AO1083" s="108"/>
      <c r="AP1083" s="108"/>
    </row>
    <row r="1084" s="219" customFormat="true" ht="12.75" hidden="false" customHeight="false" outlineLevel="0" collapsed="false">
      <c r="A1084" s="220"/>
      <c r="C1084" s="221"/>
      <c r="D1084" s="222"/>
      <c r="E1084" s="223"/>
      <c r="F1084" s="224"/>
      <c r="G1084" s="225"/>
      <c r="H1084" s="108"/>
      <c r="I1084" s="108"/>
      <c r="J1084" s="108"/>
      <c r="K1084" s="108"/>
      <c r="L1084" s="108"/>
      <c r="M1084" s="108"/>
      <c r="N1084" s="108"/>
      <c r="O1084" s="108"/>
      <c r="P1084" s="108"/>
      <c r="Q1084" s="108"/>
      <c r="R1084" s="108"/>
      <c r="S1084" s="108"/>
      <c r="T1084" s="108"/>
      <c r="U1084" s="108"/>
      <c r="V1084" s="108"/>
      <c r="W1084" s="108"/>
      <c r="X1084" s="108"/>
      <c r="Y1084" s="108"/>
      <c r="Z1084" s="108"/>
      <c r="AA1084" s="108"/>
      <c r="AB1084" s="108"/>
      <c r="AC1084" s="108"/>
      <c r="AD1084" s="108"/>
      <c r="AE1084" s="108"/>
      <c r="AF1084" s="108"/>
      <c r="AG1084" s="108"/>
      <c r="AH1084" s="108"/>
      <c r="AI1084" s="108"/>
      <c r="AJ1084" s="108"/>
      <c r="AK1084" s="108"/>
      <c r="AL1084" s="108"/>
      <c r="AM1084" s="108"/>
      <c r="AN1084" s="108"/>
      <c r="AO1084" s="108"/>
      <c r="AP1084" s="108"/>
    </row>
    <row r="1085" s="219" customFormat="true" ht="12.75" hidden="false" customHeight="false" outlineLevel="0" collapsed="false">
      <c r="A1085" s="220"/>
      <c r="C1085" s="221"/>
      <c r="D1085" s="222"/>
      <c r="E1085" s="223"/>
      <c r="F1085" s="224"/>
      <c r="G1085" s="225"/>
      <c r="H1085" s="108"/>
      <c r="I1085" s="108"/>
      <c r="J1085" s="108"/>
      <c r="K1085" s="108"/>
      <c r="L1085" s="108"/>
      <c r="M1085" s="108"/>
      <c r="N1085" s="108"/>
      <c r="O1085" s="108"/>
      <c r="P1085" s="108"/>
      <c r="Q1085" s="108"/>
      <c r="R1085" s="108"/>
      <c r="S1085" s="108"/>
      <c r="T1085" s="108"/>
      <c r="U1085" s="108"/>
      <c r="V1085" s="108"/>
      <c r="W1085" s="108"/>
      <c r="X1085" s="108"/>
      <c r="Y1085" s="108"/>
      <c r="Z1085" s="108"/>
      <c r="AA1085" s="108"/>
      <c r="AB1085" s="108"/>
      <c r="AC1085" s="108"/>
      <c r="AD1085" s="108"/>
      <c r="AE1085" s="108"/>
      <c r="AF1085" s="108"/>
      <c r="AG1085" s="108"/>
      <c r="AH1085" s="108"/>
      <c r="AI1085" s="108"/>
      <c r="AJ1085" s="108"/>
      <c r="AK1085" s="108"/>
      <c r="AL1085" s="108"/>
      <c r="AM1085" s="108"/>
      <c r="AN1085" s="108"/>
      <c r="AO1085" s="108"/>
      <c r="AP1085" s="108"/>
    </row>
    <row r="1086" s="219" customFormat="true" ht="12.75" hidden="false" customHeight="false" outlineLevel="0" collapsed="false">
      <c r="A1086" s="220"/>
      <c r="C1086" s="221"/>
      <c r="D1086" s="222"/>
      <c r="E1086" s="223"/>
      <c r="F1086" s="224"/>
      <c r="G1086" s="225"/>
      <c r="H1086" s="108"/>
      <c r="I1086" s="108"/>
      <c r="J1086" s="108"/>
      <c r="K1086" s="108"/>
      <c r="L1086" s="108"/>
      <c r="M1086" s="108"/>
      <c r="N1086" s="108"/>
      <c r="O1086" s="108"/>
      <c r="P1086" s="108"/>
      <c r="Q1086" s="108"/>
      <c r="R1086" s="108"/>
      <c r="S1086" s="108"/>
      <c r="T1086" s="108"/>
      <c r="U1086" s="108"/>
      <c r="V1086" s="108"/>
      <c r="W1086" s="108"/>
      <c r="X1086" s="108"/>
      <c r="Y1086" s="108"/>
      <c r="Z1086" s="108"/>
      <c r="AA1086" s="108"/>
      <c r="AB1086" s="108"/>
      <c r="AC1086" s="108"/>
      <c r="AD1086" s="108"/>
      <c r="AE1086" s="108"/>
      <c r="AF1086" s="108"/>
      <c r="AG1086" s="108"/>
      <c r="AH1086" s="108"/>
      <c r="AI1086" s="108"/>
      <c r="AJ1086" s="108"/>
      <c r="AK1086" s="108"/>
      <c r="AL1086" s="108"/>
      <c r="AM1086" s="108"/>
      <c r="AN1086" s="108"/>
      <c r="AO1086" s="108"/>
      <c r="AP1086" s="108"/>
    </row>
    <row r="1087" s="219" customFormat="true" ht="12.75" hidden="false" customHeight="false" outlineLevel="0" collapsed="false">
      <c r="A1087" s="220"/>
      <c r="C1087" s="221"/>
      <c r="D1087" s="222"/>
      <c r="E1087" s="223"/>
      <c r="F1087" s="224"/>
      <c r="G1087" s="225"/>
      <c r="H1087" s="108"/>
      <c r="I1087" s="108"/>
      <c r="J1087" s="108"/>
      <c r="K1087" s="108"/>
      <c r="L1087" s="108"/>
      <c r="M1087" s="108"/>
      <c r="N1087" s="108"/>
      <c r="O1087" s="108"/>
      <c r="P1087" s="108"/>
      <c r="Q1087" s="108"/>
      <c r="R1087" s="108"/>
      <c r="S1087" s="108"/>
      <c r="T1087" s="108"/>
      <c r="U1087" s="108"/>
      <c r="V1087" s="108"/>
      <c r="W1087" s="108"/>
      <c r="X1087" s="108"/>
      <c r="Y1087" s="108"/>
      <c r="Z1087" s="108"/>
      <c r="AA1087" s="108"/>
      <c r="AB1087" s="108"/>
      <c r="AC1087" s="108"/>
      <c r="AD1087" s="108"/>
      <c r="AE1087" s="108"/>
      <c r="AF1087" s="108"/>
      <c r="AG1087" s="108"/>
      <c r="AH1087" s="108"/>
      <c r="AI1087" s="108"/>
      <c r="AJ1087" s="108"/>
      <c r="AK1087" s="108"/>
      <c r="AL1087" s="108"/>
      <c r="AM1087" s="108"/>
      <c r="AN1087" s="108"/>
      <c r="AO1087" s="108"/>
      <c r="AP1087" s="108"/>
    </row>
    <row r="1088" s="219" customFormat="true" ht="12.75" hidden="false" customHeight="false" outlineLevel="0" collapsed="false">
      <c r="A1088" s="220"/>
      <c r="C1088" s="221"/>
      <c r="D1088" s="222"/>
      <c r="E1088" s="223"/>
      <c r="F1088" s="224"/>
      <c r="G1088" s="225"/>
      <c r="H1088" s="108"/>
      <c r="I1088" s="108"/>
      <c r="J1088" s="108"/>
      <c r="K1088" s="108"/>
      <c r="L1088" s="108"/>
      <c r="M1088" s="108"/>
      <c r="N1088" s="108"/>
      <c r="O1088" s="108"/>
      <c r="P1088" s="108"/>
      <c r="Q1088" s="108"/>
      <c r="R1088" s="108"/>
      <c r="S1088" s="108"/>
      <c r="T1088" s="108"/>
      <c r="U1088" s="108"/>
      <c r="V1088" s="108"/>
      <c r="W1088" s="108"/>
      <c r="X1088" s="108"/>
      <c r="Y1088" s="108"/>
      <c r="Z1088" s="108"/>
      <c r="AA1088" s="108"/>
      <c r="AB1088" s="108"/>
      <c r="AC1088" s="108"/>
      <c r="AD1088" s="108"/>
      <c r="AE1088" s="108"/>
      <c r="AF1088" s="108"/>
      <c r="AG1088" s="108"/>
      <c r="AH1088" s="108"/>
      <c r="AI1088" s="108"/>
      <c r="AJ1088" s="108"/>
      <c r="AK1088" s="108"/>
      <c r="AL1088" s="108"/>
      <c r="AM1088" s="108"/>
      <c r="AN1088" s="108"/>
      <c r="AO1088" s="108"/>
      <c r="AP1088" s="108"/>
    </row>
    <row r="1089" s="219" customFormat="true" ht="12.75" hidden="false" customHeight="false" outlineLevel="0" collapsed="false">
      <c r="A1089" s="220"/>
      <c r="C1089" s="221"/>
      <c r="D1089" s="222"/>
      <c r="E1089" s="223"/>
      <c r="F1089" s="224"/>
      <c r="G1089" s="225"/>
      <c r="H1089" s="108"/>
      <c r="I1089" s="108"/>
      <c r="J1089" s="108"/>
      <c r="K1089" s="108"/>
      <c r="L1089" s="108"/>
      <c r="M1089" s="108"/>
      <c r="N1089" s="108"/>
      <c r="O1089" s="108"/>
      <c r="P1089" s="108"/>
      <c r="Q1089" s="108"/>
      <c r="R1089" s="108"/>
      <c r="S1089" s="108"/>
      <c r="T1089" s="108"/>
      <c r="U1089" s="108"/>
      <c r="V1089" s="108"/>
      <c r="W1089" s="108"/>
      <c r="X1089" s="108"/>
      <c r="Y1089" s="108"/>
      <c r="Z1089" s="108"/>
      <c r="AA1089" s="108"/>
      <c r="AB1089" s="108"/>
      <c r="AC1089" s="108"/>
      <c r="AD1089" s="108"/>
      <c r="AE1089" s="108"/>
      <c r="AF1089" s="108"/>
      <c r="AG1089" s="108"/>
      <c r="AH1089" s="108"/>
      <c r="AI1089" s="108"/>
      <c r="AJ1089" s="108"/>
      <c r="AK1089" s="108"/>
      <c r="AL1089" s="108"/>
      <c r="AM1089" s="108"/>
      <c r="AN1089" s="108"/>
      <c r="AO1089" s="108"/>
      <c r="AP1089" s="108"/>
    </row>
    <row r="1090" s="219" customFormat="true" ht="12.75" hidden="false" customHeight="false" outlineLevel="0" collapsed="false">
      <c r="A1090" s="220"/>
      <c r="C1090" s="221"/>
      <c r="D1090" s="222"/>
      <c r="E1090" s="223"/>
      <c r="F1090" s="224"/>
      <c r="G1090" s="225"/>
      <c r="H1090" s="108"/>
      <c r="I1090" s="108"/>
      <c r="J1090" s="108"/>
      <c r="K1090" s="108"/>
      <c r="L1090" s="108"/>
      <c r="M1090" s="108"/>
      <c r="N1090" s="108"/>
      <c r="O1090" s="108"/>
      <c r="P1090" s="108"/>
      <c r="Q1090" s="108"/>
      <c r="R1090" s="108"/>
      <c r="S1090" s="108"/>
      <c r="T1090" s="108"/>
      <c r="U1090" s="108"/>
      <c r="V1090" s="108"/>
      <c r="W1090" s="108"/>
      <c r="X1090" s="108"/>
      <c r="Y1090" s="108"/>
      <c r="Z1090" s="108"/>
      <c r="AA1090" s="108"/>
      <c r="AB1090" s="108"/>
      <c r="AC1090" s="108"/>
      <c r="AD1090" s="108"/>
      <c r="AE1090" s="108"/>
      <c r="AF1090" s="108"/>
      <c r="AG1090" s="108"/>
      <c r="AH1090" s="108"/>
      <c r="AI1090" s="108"/>
      <c r="AJ1090" s="108"/>
      <c r="AK1090" s="108"/>
      <c r="AL1090" s="108"/>
      <c r="AM1090" s="108"/>
      <c r="AN1090" s="108"/>
      <c r="AO1090" s="108"/>
      <c r="AP1090" s="108"/>
    </row>
    <row r="1091" s="219" customFormat="true" ht="12.75" hidden="false" customHeight="false" outlineLevel="0" collapsed="false">
      <c r="A1091" s="220"/>
      <c r="C1091" s="221"/>
      <c r="D1091" s="222"/>
      <c r="E1091" s="223"/>
      <c r="F1091" s="224"/>
      <c r="G1091" s="225"/>
      <c r="H1091" s="108"/>
      <c r="I1091" s="108"/>
      <c r="J1091" s="108"/>
      <c r="K1091" s="108"/>
      <c r="L1091" s="108"/>
      <c r="M1091" s="108"/>
      <c r="N1091" s="108"/>
      <c r="O1091" s="108"/>
      <c r="P1091" s="108"/>
      <c r="Q1091" s="108"/>
      <c r="R1091" s="108"/>
      <c r="S1091" s="108"/>
      <c r="T1091" s="108"/>
      <c r="U1091" s="108"/>
      <c r="V1091" s="108"/>
      <c r="W1091" s="108"/>
      <c r="X1091" s="108"/>
      <c r="Y1091" s="108"/>
      <c r="Z1091" s="108"/>
      <c r="AA1091" s="108"/>
      <c r="AB1091" s="108"/>
      <c r="AC1091" s="108"/>
      <c r="AD1091" s="108"/>
      <c r="AE1091" s="108"/>
      <c r="AF1091" s="108"/>
      <c r="AG1091" s="108"/>
      <c r="AH1091" s="108"/>
      <c r="AI1091" s="108"/>
      <c r="AJ1091" s="108"/>
      <c r="AK1091" s="108"/>
      <c r="AL1091" s="108"/>
      <c r="AM1091" s="108"/>
      <c r="AN1091" s="108"/>
      <c r="AO1091" s="108"/>
      <c r="AP1091" s="108"/>
    </row>
    <row r="1092" s="219" customFormat="true" ht="12.75" hidden="false" customHeight="false" outlineLevel="0" collapsed="false">
      <c r="A1092" s="220"/>
      <c r="C1092" s="221"/>
      <c r="D1092" s="222"/>
      <c r="E1092" s="223"/>
      <c r="F1092" s="224"/>
      <c r="G1092" s="225"/>
      <c r="H1092" s="108"/>
      <c r="I1092" s="108"/>
      <c r="J1092" s="108"/>
      <c r="K1092" s="108"/>
      <c r="L1092" s="108"/>
      <c r="M1092" s="108"/>
      <c r="N1092" s="108"/>
      <c r="O1092" s="108"/>
      <c r="P1092" s="108"/>
      <c r="Q1092" s="108"/>
      <c r="R1092" s="108"/>
      <c r="S1092" s="108"/>
      <c r="T1092" s="108"/>
      <c r="U1092" s="108"/>
      <c r="V1092" s="108"/>
      <c r="W1092" s="108"/>
      <c r="X1092" s="108"/>
      <c r="Y1092" s="108"/>
      <c r="Z1092" s="108"/>
      <c r="AA1092" s="108"/>
      <c r="AB1092" s="108"/>
      <c r="AC1092" s="108"/>
      <c r="AD1092" s="108"/>
      <c r="AE1092" s="108"/>
      <c r="AF1092" s="108"/>
      <c r="AG1092" s="108"/>
      <c r="AH1092" s="108"/>
      <c r="AI1092" s="108"/>
      <c r="AJ1092" s="108"/>
      <c r="AK1092" s="108"/>
      <c r="AL1092" s="108"/>
      <c r="AM1092" s="108"/>
      <c r="AN1092" s="108"/>
      <c r="AO1092" s="108"/>
      <c r="AP1092" s="108"/>
    </row>
    <row r="1093" s="219" customFormat="true" ht="12.75" hidden="false" customHeight="false" outlineLevel="0" collapsed="false">
      <c r="A1093" s="220"/>
      <c r="C1093" s="221"/>
      <c r="D1093" s="222"/>
      <c r="E1093" s="223"/>
      <c r="F1093" s="224"/>
      <c r="G1093" s="225"/>
      <c r="H1093" s="108"/>
      <c r="I1093" s="108"/>
      <c r="J1093" s="108"/>
      <c r="K1093" s="108"/>
      <c r="L1093" s="108"/>
      <c r="M1093" s="108"/>
      <c r="N1093" s="108"/>
      <c r="O1093" s="108"/>
      <c r="P1093" s="108"/>
      <c r="Q1093" s="108"/>
      <c r="R1093" s="108"/>
      <c r="S1093" s="108"/>
      <c r="T1093" s="108"/>
      <c r="U1093" s="108"/>
      <c r="V1093" s="108"/>
      <c r="W1093" s="108"/>
      <c r="X1093" s="108"/>
      <c r="Y1093" s="108"/>
      <c r="Z1093" s="108"/>
      <c r="AA1093" s="108"/>
      <c r="AB1093" s="108"/>
      <c r="AC1093" s="108"/>
      <c r="AD1093" s="108"/>
      <c r="AE1093" s="108"/>
      <c r="AF1093" s="108"/>
      <c r="AG1093" s="108"/>
      <c r="AH1093" s="108"/>
      <c r="AI1093" s="108"/>
      <c r="AJ1093" s="108"/>
      <c r="AK1093" s="108"/>
      <c r="AL1093" s="108"/>
      <c r="AM1093" s="108"/>
      <c r="AN1093" s="108"/>
      <c r="AO1093" s="108"/>
      <c r="AP1093" s="108"/>
    </row>
    <row r="1094" s="219" customFormat="true" ht="12.75" hidden="false" customHeight="false" outlineLevel="0" collapsed="false">
      <c r="A1094" s="220"/>
      <c r="C1094" s="221"/>
      <c r="D1094" s="222"/>
      <c r="E1094" s="223"/>
      <c r="F1094" s="224"/>
      <c r="G1094" s="225"/>
      <c r="H1094" s="108"/>
      <c r="I1094" s="108"/>
      <c r="J1094" s="108"/>
      <c r="K1094" s="108"/>
      <c r="L1094" s="108"/>
      <c r="M1094" s="108"/>
      <c r="N1094" s="108"/>
      <c r="O1094" s="108"/>
      <c r="P1094" s="108"/>
      <c r="Q1094" s="108"/>
      <c r="R1094" s="108"/>
      <c r="S1094" s="108"/>
      <c r="T1094" s="108"/>
      <c r="U1094" s="108"/>
      <c r="V1094" s="108"/>
      <c r="W1094" s="108"/>
      <c r="X1094" s="108"/>
      <c r="Y1094" s="108"/>
      <c r="Z1094" s="108"/>
      <c r="AA1094" s="108"/>
      <c r="AB1094" s="108"/>
      <c r="AC1094" s="108"/>
      <c r="AD1094" s="108"/>
      <c r="AE1094" s="108"/>
      <c r="AF1094" s="108"/>
      <c r="AG1094" s="108"/>
      <c r="AH1094" s="108"/>
      <c r="AI1094" s="108"/>
      <c r="AJ1094" s="108"/>
      <c r="AK1094" s="108"/>
      <c r="AL1094" s="108"/>
      <c r="AM1094" s="108"/>
      <c r="AN1094" s="108"/>
      <c r="AO1094" s="108"/>
      <c r="AP1094" s="108"/>
    </row>
    <row r="1095" s="219" customFormat="true" ht="12.75" hidden="false" customHeight="false" outlineLevel="0" collapsed="false">
      <c r="A1095" s="220"/>
      <c r="C1095" s="221"/>
      <c r="D1095" s="222"/>
      <c r="E1095" s="223"/>
      <c r="F1095" s="224"/>
      <c r="G1095" s="225"/>
      <c r="H1095" s="108"/>
      <c r="I1095" s="108"/>
      <c r="J1095" s="108"/>
      <c r="K1095" s="108"/>
      <c r="L1095" s="108"/>
      <c r="M1095" s="108"/>
      <c r="N1095" s="108"/>
      <c r="O1095" s="108"/>
      <c r="P1095" s="108"/>
      <c r="Q1095" s="108"/>
      <c r="R1095" s="108"/>
      <c r="S1095" s="108"/>
      <c r="T1095" s="108"/>
      <c r="U1095" s="108"/>
      <c r="V1095" s="108"/>
      <c r="W1095" s="108"/>
      <c r="X1095" s="108"/>
      <c r="Y1095" s="108"/>
      <c r="Z1095" s="108"/>
      <c r="AA1095" s="108"/>
      <c r="AB1095" s="108"/>
      <c r="AC1095" s="108"/>
      <c r="AD1095" s="108"/>
      <c r="AE1095" s="108"/>
      <c r="AF1095" s="108"/>
      <c r="AG1095" s="108"/>
      <c r="AH1095" s="108"/>
      <c r="AI1095" s="108"/>
      <c r="AJ1095" s="108"/>
      <c r="AK1095" s="108"/>
      <c r="AL1095" s="108"/>
      <c r="AM1095" s="108"/>
      <c r="AN1095" s="108"/>
      <c r="AO1095" s="108"/>
      <c r="AP1095" s="108"/>
    </row>
    <row r="1096" s="219" customFormat="true" ht="12.75" hidden="false" customHeight="false" outlineLevel="0" collapsed="false">
      <c r="A1096" s="220"/>
      <c r="C1096" s="221"/>
      <c r="D1096" s="222"/>
      <c r="E1096" s="223"/>
      <c r="F1096" s="224"/>
      <c r="G1096" s="225"/>
      <c r="H1096" s="108"/>
      <c r="I1096" s="108"/>
      <c r="J1096" s="108"/>
      <c r="K1096" s="108"/>
      <c r="L1096" s="108"/>
      <c r="M1096" s="108"/>
      <c r="N1096" s="108"/>
      <c r="O1096" s="108"/>
      <c r="P1096" s="108"/>
      <c r="Q1096" s="108"/>
      <c r="R1096" s="108"/>
      <c r="S1096" s="108"/>
      <c r="T1096" s="108"/>
      <c r="U1096" s="108"/>
      <c r="V1096" s="108"/>
      <c r="W1096" s="108"/>
      <c r="X1096" s="108"/>
      <c r="Y1096" s="108"/>
      <c r="Z1096" s="108"/>
      <c r="AA1096" s="108"/>
      <c r="AB1096" s="108"/>
      <c r="AC1096" s="108"/>
      <c r="AD1096" s="108"/>
      <c r="AE1096" s="108"/>
      <c r="AF1096" s="108"/>
      <c r="AG1096" s="108"/>
      <c r="AH1096" s="108"/>
      <c r="AI1096" s="108"/>
      <c r="AJ1096" s="108"/>
      <c r="AK1096" s="108"/>
      <c r="AL1096" s="108"/>
      <c r="AM1096" s="108"/>
      <c r="AN1096" s="108"/>
      <c r="AO1096" s="108"/>
      <c r="AP1096" s="108"/>
    </row>
    <row r="1097" s="219" customFormat="true" ht="12.75" hidden="false" customHeight="false" outlineLevel="0" collapsed="false">
      <c r="A1097" s="220"/>
      <c r="C1097" s="221"/>
      <c r="D1097" s="222"/>
      <c r="E1097" s="223"/>
      <c r="F1097" s="224"/>
      <c r="G1097" s="225"/>
      <c r="H1097" s="108"/>
      <c r="I1097" s="108"/>
      <c r="J1097" s="108"/>
      <c r="K1097" s="108"/>
      <c r="L1097" s="108"/>
      <c r="M1097" s="108"/>
      <c r="N1097" s="108"/>
      <c r="O1097" s="108"/>
      <c r="P1097" s="108"/>
      <c r="Q1097" s="108"/>
      <c r="R1097" s="108"/>
      <c r="S1097" s="108"/>
      <c r="T1097" s="108"/>
      <c r="U1097" s="108"/>
      <c r="V1097" s="108"/>
      <c r="W1097" s="108"/>
      <c r="X1097" s="108"/>
      <c r="Y1097" s="108"/>
      <c r="Z1097" s="108"/>
      <c r="AA1097" s="108"/>
      <c r="AB1097" s="108"/>
      <c r="AC1097" s="108"/>
      <c r="AD1097" s="108"/>
      <c r="AE1097" s="108"/>
      <c r="AF1097" s="108"/>
      <c r="AG1097" s="108"/>
      <c r="AH1097" s="108"/>
      <c r="AI1097" s="108"/>
      <c r="AJ1097" s="108"/>
      <c r="AK1097" s="108"/>
      <c r="AL1097" s="108"/>
      <c r="AM1097" s="108"/>
      <c r="AN1097" s="108"/>
      <c r="AO1097" s="108"/>
      <c r="AP1097" s="108"/>
    </row>
    <row r="1098" s="219" customFormat="true" ht="12.75" hidden="false" customHeight="false" outlineLevel="0" collapsed="false">
      <c r="A1098" s="220"/>
      <c r="C1098" s="221"/>
      <c r="D1098" s="222"/>
      <c r="E1098" s="223"/>
      <c r="F1098" s="224"/>
      <c r="G1098" s="225"/>
      <c r="H1098" s="108"/>
      <c r="I1098" s="108"/>
      <c r="J1098" s="108"/>
      <c r="K1098" s="108"/>
      <c r="L1098" s="108"/>
      <c r="M1098" s="108"/>
      <c r="N1098" s="108"/>
      <c r="O1098" s="108"/>
      <c r="P1098" s="108"/>
      <c r="Q1098" s="108"/>
      <c r="R1098" s="108"/>
      <c r="S1098" s="108"/>
      <c r="T1098" s="108"/>
      <c r="U1098" s="108"/>
      <c r="V1098" s="108"/>
      <c r="W1098" s="108"/>
      <c r="X1098" s="108"/>
      <c r="Y1098" s="108"/>
      <c r="Z1098" s="108"/>
      <c r="AA1098" s="108"/>
      <c r="AB1098" s="108"/>
      <c r="AC1098" s="108"/>
      <c r="AD1098" s="108"/>
      <c r="AE1098" s="108"/>
      <c r="AF1098" s="108"/>
      <c r="AG1098" s="108"/>
      <c r="AH1098" s="108"/>
      <c r="AI1098" s="108"/>
      <c r="AJ1098" s="108"/>
      <c r="AK1098" s="108"/>
      <c r="AL1098" s="108"/>
      <c r="AM1098" s="108"/>
      <c r="AN1098" s="108"/>
      <c r="AO1098" s="108"/>
      <c r="AP1098" s="108"/>
    </row>
    <row r="1099" s="219" customFormat="true" ht="12.75" hidden="false" customHeight="false" outlineLevel="0" collapsed="false">
      <c r="A1099" s="220"/>
      <c r="C1099" s="221"/>
      <c r="D1099" s="222"/>
      <c r="E1099" s="223"/>
      <c r="F1099" s="224"/>
      <c r="G1099" s="225"/>
      <c r="H1099" s="108"/>
      <c r="I1099" s="108"/>
      <c r="J1099" s="108"/>
      <c r="K1099" s="108"/>
      <c r="L1099" s="108"/>
      <c r="M1099" s="108"/>
      <c r="N1099" s="108"/>
      <c r="O1099" s="108"/>
      <c r="P1099" s="108"/>
      <c r="Q1099" s="108"/>
      <c r="R1099" s="108"/>
      <c r="S1099" s="108"/>
      <c r="T1099" s="108"/>
      <c r="U1099" s="108"/>
      <c r="V1099" s="108"/>
      <c r="W1099" s="108"/>
      <c r="X1099" s="108"/>
      <c r="Y1099" s="108"/>
      <c r="Z1099" s="108"/>
      <c r="AA1099" s="108"/>
      <c r="AB1099" s="108"/>
      <c r="AC1099" s="108"/>
      <c r="AD1099" s="108"/>
      <c r="AE1099" s="108"/>
      <c r="AF1099" s="108"/>
      <c r="AG1099" s="108"/>
      <c r="AH1099" s="108"/>
      <c r="AI1099" s="108"/>
      <c r="AJ1099" s="108"/>
      <c r="AK1099" s="108"/>
      <c r="AL1099" s="108"/>
      <c r="AM1099" s="108"/>
      <c r="AN1099" s="108"/>
      <c r="AO1099" s="108"/>
      <c r="AP1099" s="108"/>
    </row>
    <row r="1100" s="219" customFormat="true" ht="12.75" hidden="false" customHeight="false" outlineLevel="0" collapsed="false">
      <c r="A1100" s="220"/>
      <c r="C1100" s="221"/>
      <c r="D1100" s="222"/>
      <c r="E1100" s="223"/>
      <c r="F1100" s="224"/>
      <c r="G1100" s="225"/>
      <c r="H1100" s="108"/>
      <c r="I1100" s="108"/>
      <c r="J1100" s="108"/>
      <c r="K1100" s="108"/>
      <c r="L1100" s="108"/>
      <c r="M1100" s="108"/>
      <c r="N1100" s="108"/>
      <c r="O1100" s="108"/>
      <c r="P1100" s="108"/>
      <c r="Q1100" s="108"/>
      <c r="R1100" s="108"/>
      <c r="S1100" s="108"/>
      <c r="T1100" s="108"/>
      <c r="U1100" s="108"/>
      <c r="V1100" s="108"/>
      <c r="W1100" s="108"/>
      <c r="X1100" s="108"/>
      <c r="Y1100" s="108"/>
      <c r="Z1100" s="108"/>
      <c r="AA1100" s="108"/>
      <c r="AB1100" s="108"/>
      <c r="AC1100" s="108"/>
      <c r="AD1100" s="108"/>
      <c r="AE1100" s="108"/>
      <c r="AF1100" s="108"/>
      <c r="AG1100" s="108"/>
      <c r="AH1100" s="108"/>
      <c r="AI1100" s="108"/>
      <c r="AJ1100" s="108"/>
      <c r="AK1100" s="108"/>
      <c r="AL1100" s="108"/>
      <c r="AM1100" s="108"/>
      <c r="AN1100" s="108"/>
      <c r="AO1100" s="108"/>
      <c r="AP1100" s="108"/>
    </row>
    <row r="1101" s="219" customFormat="true" ht="12.75" hidden="false" customHeight="false" outlineLevel="0" collapsed="false">
      <c r="A1101" s="220"/>
      <c r="C1101" s="221"/>
      <c r="D1101" s="222"/>
      <c r="E1101" s="223"/>
      <c r="F1101" s="224"/>
      <c r="G1101" s="225"/>
      <c r="H1101" s="108"/>
      <c r="I1101" s="108"/>
      <c r="J1101" s="108"/>
      <c r="K1101" s="108"/>
      <c r="L1101" s="108"/>
      <c r="M1101" s="108"/>
      <c r="N1101" s="108"/>
      <c r="O1101" s="108"/>
      <c r="P1101" s="108"/>
      <c r="Q1101" s="108"/>
      <c r="R1101" s="108"/>
      <c r="S1101" s="108"/>
      <c r="T1101" s="108"/>
      <c r="U1101" s="108"/>
      <c r="V1101" s="108"/>
      <c r="W1101" s="108"/>
      <c r="X1101" s="108"/>
      <c r="Y1101" s="108"/>
      <c r="Z1101" s="108"/>
      <c r="AA1101" s="108"/>
      <c r="AB1101" s="108"/>
      <c r="AC1101" s="108"/>
      <c r="AD1101" s="108"/>
      <c r="AE1101" s="108"/>
      <c r="AF1101" s="108"/>
      <c r="AG1101" s="108"/>
      <c r="AH1101" s="108"/>
      <c r="AI1101" s="108"/>
      <c r="AJ1101" s="108"/>
      <c r="AK1101" s="108"/>
      <c r="AL1101" s="108"/>
      <c r="AM1101" s="108"/>
      <c r="AN1101" s="108"/>
      <c r="AO1101" s="108"/>
      <c r="AP1101" s="108"/>
    </row>
    <row r="1102" s="219" customFormat="true" ht="12.75" hidden="false" customHeight="false" outlineLevel="0" collapsed="false">
      <c r="A1102" s="220"/>
      <c r="C1102" s="221"/>
      <c r="D1102" s="222"/>
      <c r="E1102" s="223"/>
      <c r="F1102" s="224"/>
      <c r="G1102" s="225"/>
      <c r="H1102" s="108"/>
      <c r="I1102" s="108"/>
      <c r="J1102" s="108"/>
      <c r="K1102" s="108"/>
      <c r="L1102" s="108"/>
      <c r="M1102" s="108"/>
      <c r="N1102" s="108"/>
      <c r="O1102" s="108"/>
      <c r="P1102" s="108"/>
      <c r="Q1102" s="108"/>
      <c r="R1102" s="108"/>
      <c r="S1102" s="108"/>
      <c r="T1102" s="108"/>
      <c r="U1102" s="108"/>
      <c r="V1102" s="108"/>
      <c r="W1102" s="108"/>
      <c r="X1102" s="108"/>
      <c r="Y1102" s="108"/>
      <c r="Z1102" s="108"/>
      <c r="AA1102" s="108"/>
      <c r="AB1102" s="108"/>
      <c r="AC1102" s="108"/>
      <c r="AD1102" s="108"/>
      <c r="AE1102" s="108"/>
      <c r="AF1102" s="108"/>
      <c r="AG1102" s="108"/>
      <c r="AH1102" s="108"/>
      <c r="AI1102" s="108"/>
      <c r="AJ1102" s="108"/>
      <c r="AK1102" s="108"/>
      <c r="AL1102" s="108"/>
      <c r="AM1102" s="108"/>
      <c r="AN1102" s="108"/>
      <c r="AO1102" s="108"/>
      <c r="AP1102" s="108"/>
    </row>
    <row r="1103" s="219" customFormat="true" ht="12.75" hidden="false" customHeight="false" outlineLevel="0" collapsed="false">
      <c r="A1103" s="220"/>
      <c r="C1103" s="221"/>
      <c r="D1103" s="222"/>
      <c r="E1103" s="223"/>
      <c r="F1103" s="224"/>
      <c r="G1103" s="225"/>
      <c r="H1103" s="108"/>
      <c r="I1103" s="108"/>
      <c r="J1103" s="108"/>
      <c r="K1103" s="108"/>
      <c r="L1103" s="108"/>
      <c r="M1103" s="108"/>
      <c r="N1103" s="108"/>
      <c r="O1103" s="108"/>
      <c r="P1103" s="108"/>
      <c r="Q1103" s="108"/>
      <c r="R1103" s="108"/>
      <c r="S1103" s="108"/>
      <c r="T1103" s="108"/>
      <c r="U1103" s="108"/>
      <c r="V1103" s="108"/>
      <c r="W1103" s="108"/>
      <c r="X1103" s="108"/>
      <c r="Y1103" s="108"/>
      <c r="Z1103" s="108"/>
      <c r="AA1103" s="108"/>
      <c r="AB1103" s="108"/>
      <c r="AC1103" s="108"/>
      <c r="AD1103" s="108"/>
      <c r="AE1103" s="108"/>
      <c r="AF1103" s="108"/>
      <c r="AG1103" s="108"/>
      <c r="AH1103" s="108"/>
      <c r="AI1103" s="108"/>
      <c r="AJ1103" s="108"/>
      <c r="AK1103" s="108"/>
      <c r="AL1103" s="108"/>
      <c r="AM1103" s="108"/>
      <c r="AN1103" s="108"/>
      <c r="AO1103" s="108"/>
      <c r="AP1103" s="108"/>
    </row>
    <row r="1104" s="219" customFormat="true" ht="12.75" hidden="false" customHeight="false" outlineLevel="0" collapsed="false">
      <c r="A1104" s="220"/>
      <c r="C1104" s="221"/>
      <c r="D1104" s="222"/>
      <c r="E1104" s="223"/>
      <c r="F1104" s="224"/>
      <c r="G1104" s="225"/>
      <c r="H1104" s="108"/>
      <c r="I1104" s="108"/>
      <c r="J1104" s="108"/>
      <c r="K1104" s="108"/>
      <c r="L1104" s="108"/>
      <c r="M1104" s="108"/>
      <c r="N1104" s="108"/>
      <c r="O1104" s="108"/>
      <c r="P1104" s="108"/>
      <c r="Q1104" s="108"/>
      <c r="R1104" s="108"/>
      <c r="S1104" s="108"/>
      <c r="T1104" s="108"/>
      <c r="U1104" s="108"/>
      <c r="V1104" s="108"/>
      <c r="W1104" s="108"/>
      <c r="X1104" s="108"/>
      <c r="Y1104" s="108"/>
      <c r="Z1104" s="108"/>
      <c r="AA1104" s="108"/>
      <c r="AB1104" s="108"/>
      <c r="AC1104" s="108"/>
      <c r="AD1104" s="108"/>
      <c r="AE1104" s="108"/>
      <c r="AF1104" s="108"/>
      <c r="AG1104" s="108"/>
      <c r="AH1104" s="108"/>
      <c r="AI1104" s="108"/>
      <c r="AJ1104" s="108"/>
      <c r="AK1104" s="108"/>
      <c r="AL1104" s="108"/>
      <c r="AM1104" s="108"/>
      <c r="AN1104" s="108"/>
      <c r="AO1104" s="108"/>
      <c r="AP1104" s="108"/>
    </row>
    <row r="1105" s="219" customFormat="true" ht="12.75" hidden="false" customHeight="false" outlineLevel="0" collapsed="false">
      <c r="A1105" s="220"/>
      <c r="C1105" s="221"/>
      <c r="D1105" s="222"/>
      <c r="E1105" s="223"/>
      <c r="F1105" s="224"/>
      <c r="G1105" s="225"/>
      <c r="H1105" s="108"/>
      <c r="I1105" s="108"/>
      <c r="J1105" s="108"/>
      <c r="K1105" s="108"/>
      <c r="L1105" s="108"/>
      <c r="M1105" s="108"/>
      <c r="N1105" s="108"/>
      <c r="O1105" s="108"/>
      <c r="P1105" s="108"/>
      <c r="Q1105" s="108"/>
      <c r="R1105" s="108"/>
      <c r="S1105" s="108"/>
      <c r="T1105" s="108"/>
      <c r="U1105" s="108"/>
      <c r="V1105" s="108"/>
      <c r="W1105" s="108"/>
      <c r="X1105" s="108"/>
      <c r="Y1105" s="108"/>
      <c r="Z1105" s="108"/>
      <c r="AA1105" s="108"/>
      <c r="AB1105" s="108"/>
      <c r="AC1105" s="108"/>
      <c r="AD1105" s="108"/>
      <c r="AE1105" s="108"/>
      <c r="AF1105" s="108"/>
      <c r="AG1105" s="108"/>
      <c r="AH1105" s="108"/>
      <c r="AI1105" s="108"/>
      <c r="AJ1105" s="108"/>
      <c r="AK1105" s="108"/>
      <c r="AL1105" s="108"/>
      <c r="AM1105" s="108"/>
      <c r="AN1105" s="108"/>
      <c r="AO1105" s="108"/>
      <c r="AP1105" s="108"/>
    </row>
    <row r="1106" s="219" customFormat="true" ht="12.75" hidden="false" customHeight="false" outlineLevel="0" collapsed="false">
      <c r="A1106" s="220"/>
      <c r="C1106" s="221"/>
      <c r="D1106" s="222"/>
      <c r="E1106" s="223"/>
      <c r="F1106" s="224"/>
      <c r="G1106" s="225"/>
      <c r="H1106" s="108"/>
      <c r="I1106" s="108"/>
      <c r="J1106" s="108"/>
      <c r="K1106" s="108"/>
      <c r="L1106" s="108"/>
      <c r="M1106" s="108"/>
      <c r="N1106" s="108"/>
      <c r="O1106" s="108"/>
      <c r="P1106" s="108"/>
      <c r="Q1106" s="108"/>
      <c r="R1106" s="108"/>
      <c r="S1106" s="108"/>
      <c r="T1106" s="108"/>
      <c r="U1106" s="108"/>
      <c r="V1106" s="108"/>
      <c r="W1106" s="108"/>
      <c r="X1106" s="108"/>
      <c r="Y1106" s="108"/>
      <c r="Z1106" s="108"/>
      <c r="AA1106" s="108"/>
      <c r="AB1106" s="108"/>
      <c r="AC1106" s="108"/>
      <c r="AD1106" s="108"/>
      <c r="AE1106" s="108"/>
      <c r="AF1106" s="108"/>
      <c r="AG1106" s="108"/>
      <c r="AH1106" s="108"/>
      <c r="AI1106" s="108"/>
      <c r="AJ1106" s="108"/>
      <c r="AK1106" s="108"/>
      <c r="AL1106" s="108"/>
      <c r="AM1106" s="108"/>
      <c r="AN1106" s="108"/>
      <c r="AO1106" s="108"/>
      <c r="AP1106" s="108"/>
    </row>
    <row r="1107" s="219" customFormat="true" ht="12.75" hidden="false" customHeight="false" outlineLevel="0" collapsed="false">
      <c r="A1107" s="220"/>
      <c r="C1107" s="221"/>
      <c r="D1107" s="222"/>
      <c r="E1107" s="223"/>
      <c r="F1107" s="224"/>
      <c r="G1107" s="225"/>
      <c r="H1107" s="108"/>
      <c r="I1107" s="108"/>
      <c r="J1107" s="108"/>
      <c r="K1107" s="108"/>
      <c r="L1107" s="108"/>
      <c r="M1107" s="108"/>
      <c r="N1107" s="108"/>
      <c r="O1107" s="108"/>
      <c r="P1107" s="108"/>
      <c r="Q1107" s="108"/>
      <c r="R1107" s="108"/>
      <c r="S1107" s="108"/>
      <c r="T1107" s="108"/>
      <c r="U1107" s="108"/>
      <c r="V1107" s="108"/>
      <c r="W1107" s="108"/>
      <c r="X1107" s="108"/>
      <c r="Y1107" s="108"/>
      <c r="Z1107" s="108"/>
      <c r="AA1107" s="108"/>
      <c r="AB1107" s="108"/>
      <c r="AC1107" s="108"/>
      <c r="AD1107" s="108"/>
      <c r="AE1107" s="108"/>
      <c r="AF1107" s="108"/>
      <c r="AG1107" s="108"/>
      <c r="AH1107" s="108"/>
      <c r="AI1107" s="108"/>
      <c r="AJ1107" s="108"/>
      <c r="AK1107" s="108"/>
      <c r="AL1107" s="108"/>
      <c r="AM1107" s="108"/>
      <c r="AN1107" s="108"/>
      <c r="AO1107" s="108"/>
      <c r="AP1107" s="108"/>
    </row>
    <row r="1108" s="219" customFormat="true" ht="12.75" hidden="false" customHeight="false" outlineLevel="0" collapsed="false">
      <c r="A1108" s="220"/>
      <c r="C1108" s="221"/>
      <c r="D1108" s="222"/>
      <c r="E1108" s="223"/>
      <c r="F1108" s="224"/>
      <c r="G1108" s="225"/>
      <c r="H1108" s="108"/>
      <c r="I1108" s="108"/>
      <c r="J1108" s="108"/>
      <c r="K1108" s="108"/>
      <c r="L1108" s="108"/>
      <c r="M1108" s="108"/>
      <c r="N1108" s="108"/>
      <c r="O1108" s="108"/>
      <c r="P1108" s="108"/>
      <c r="Q1108" s="108"/>
      <c r="R1108" s="108"/>
      <c r="S1108" s="108"/>
      <c r="T1108" s="108"/>
      <c r="U1108" s="108"/>
      <c r="V1108" s="108"/>
      <c r="W1108" s="108"/>
      <c r="X1108" s="108"/>
      <c r="Y1108" s="108"/>
      <c r="Z1108" s="108"/>
      <c r="AA1108" s="108"/>
      <c r="AB1108" s="108"/>
      <c r="AC1108" s="108"/>
      <c r="AD1108" s="108"/>
      <c r="AE1108" s="108"/>
      <c r="AF1108" s="108"/>
      <c r="AG1108" s="108"/>
      <c r="AH1108" s="108"/>
      <c r="AI1108" s="108"/>
      <c r="AJ1108" s="108"/>
      <c r="AK1108" s="108"/>
      <c r="AL1108" s="108"/>
      <c r="AM1108" s="108"/>
      <c r="AN1108" s="108"/>
      <c r="AO1108" s="108"/>
      <c r="AP1108" s="108"/>
    </row>
    <row r="1109" s="219" customFormat="true" ht="12.75" hidden="false" customHeight="false" outlineLevel="0" collapsed="false">
      <c r="A1109" s="220"/>
      <c r="C1109" s="221"/>
      <c r="D1109" s="222"/>
      <c r="E1109" s="223"/>
      <c r="F1109" s="224"/>
      <c r="G1109" s="225"/>
      <c r="H1109" s="108"/>
      <c r="I1109" s="108"/>
      <c r="J1109" s="108"/>
      <c r="K1109" s="108"/>
      <c r="L1109" s="108"/>
      <c r="M1109" s="108"/>
      <c r="N1109" s="108"/>
      <c r="O1109" s="108"/>
      <c r="P1109" s="108"/>
      <c r="Q1109" s="108"/>
      <c r="R1109" s="108"/>
      <c r="S1109" s="108"/>
      <c r="T1109" s="108"/>
      <c r="U1109" s="108"/>
      <c r="V1109" s="108"/>
      <c r="W1109" s="108"/>
      <c r="X1109" s="108"/>
      <c r="Y1109" s="108"/>
      <c r="Z1109" s="108"/>
      <c r="AA1109" s="108"/>
      <c r="AB1109" s="108"/>
      <c r="AC1109" s="108"/>
      <c r="AD1109" s="108"/>
      <c r="AE1109" s="108"/>
      <c r="AF1109" s="108"/>
      <c r="AG1109" s="108"/>
      <c r="AH1109" s="108"/>
      <c r="AI1109" s="108"/>
      <c r="AJ1109" s="108"/>
      <c r="AK1109" s="108"/>
      <c r="AL1109" s="108"/>
      <c r="AM1109" s="108"/>
      <c r="AN1109" s="108"/>
      <c r="AO1109" s="108"/>
      <c r="AP1109" s="108"/>
    </row>
    <row r="1110" s="219" customFormat="true" ht="12.75" hidden="false" customHeight="false" outlineLevel="0" collapsed="false">
      <c r="A1110" s="220"/>
      <c r="C1110" s="221"/>
      <c r="D1110" s="222"/>
      <c r="E1110" s="223"/>
      <c r="F1110" s="224"/>
      <c r="G1110" s="225"/>
      <c r="H1110" s="108"/>
      <c r="I1110" s="108"/>
      <c r="J1110" s="108"/>
      <c r="K1110" s="108"/>
      <c r="L1110" s="108"/>
      <c r="M1110" s="108"/>
      <c r="N1110" s="108"/>
      <c r="O1110" s="108"/>
      <c r="P1110" s="108"/>
      <c r="Q1110" s="108"/>
      <c r="R1110" s="108"/>
      <c r="S1110" s="108"/>
      <c r="T1110" s="108"/>
      <c r="U1110" s="108"/>
      <c r="V1110" s="108"/>
      <c r="W1110" s="108"/>
      <c r="X1110" s="108"/>
      <c r="Y1110" s="108"/>
      <c r="Z1110" s="108"/>
      <c r="AA1110" s="108"/>
      <c r="AB1110" s="108"/>
      <c r="AC1110" s="108"/>
      <c r="AD1110" s="108"/>
      <c r="AE1110" s="108"/>
      <c r="AF1110" s="108"/>
      <c r="AG1110" s="108"/>
      <c r="AH1110" s="108"/>
      <c r="AI1110" s="108"/>
      <c r="AJ1110" s="108"/>
      <c r="AK1110" s="108"/>
      <c r="AL1110" s="108"/>
      <c r="AM1110" s="108"/>
      <c r="AN1110" s="108"/>
      <c r="AO1110" s="108"/>
      <c r="AP1110" s="108"/>
    </row>
    <row r="1111" s="219" customFormat="true" ht="12.75" hidden="false" customHeight="false" outlineLevel="0" collapsed="false">
      <c r="A1111" s="220"/>
      <c r="C1111" s="221"/>
      <c r="D1111" s="222"/>
      <c r="E1111" s="223"/>
      <c r="F1111" s="224"/>
      <c r="G1111" s="225"/>
      <c r="H1111" s="108"/>
      <c r="I1111" s="108"/>
      <c r="J1111" s="108"/>
      <c r="K1111" s="108"/>
      <c r="L1111" s="108"/>
      <c r="M1111" s="108"/>
      <c r="N1111" s="108"/>
      <c r="O1111" s="108"/>
      <c r="P1111" s="108"/>
      <c r="Q1111" s="108"/>
      <c r="R1111" s="108"/>
      <c r="S1111" s="108"/>
      <c r="T1111" s="108"/>
      <c r="U1111" s="108"/>
      <c r="V1111" s="108"/>
      <c r="W1111" s="108"/>
      <c r="X1111" s="108"/>
      <c r="Y1111" s="108"/>
      <c r="Z1111" s="108"/>
      <c r="AA1111" s="108"/>
      <c r="AB1111" s="108"/>
      <c r="AC1111" s="108"/>
      <c r="AD1111" s="108"/>
      <c r="AE1111" s="108"/>
      <c r="AF1111" s="108"/>
      <c r="AG1111" s="108"/>
      <c r="AH1111" s="108"/>
      <c r="AI1111" s="108"/>
      <c r="AJ1111" s="108"/>
      <c r="AK1111" s="108"/>
      <c r="AL1111" s="108"/>
      <c r="AM1111" s="108"/>
      <c r="AN1111" s="108"/>
      <c r="AO1111" s="108"/>
      <c r="AP1111" s="108"/>
    </row>
    <row r="1112" s="219" customFormat="true" ht="12.75" hidden="false" customHeight="false" outlineLevel="0" collapsed="false">
      <c r="A1112" s="220"/>
      <c r="C1112" s="221"/>
      <c r="D1112" s="222"/>
      <c r="E1112" s="223"/>
      <c r="F1112" s="224"/>
      <c r="G1112" s="225"/>
      <c r="H1112" s="108"/>
      <c r="I1112" s="108"/>
      <c r="J1112" s="108"/>
      <c r="K1112" s="108"/>
      <c r="L1112" s="108"/>
      <c r="M1112" s="108"/>
      <c r="N1112" s="108"/>
      <c r="O1112" s="108"/>
      <c r="P1112" s="108"/>
      <c r="Q1112" s="108"/>
      <c r="R1112" s="108"/>
      <c r="S1112" s="108"/>
      <c r="T1112" s="108"/>
      <c r="U1112" s="108"/>
      <c r="V1112" s="108"/>
      <c r="W1112" s="108"/>
      <c r="X1112" s="108"/>
      <c r="Y1112" s="108"/>
      <c r="Z1112" s="108"/>
      <c r="AA1112" s="108"/>
      <c r="AB1112" s="108"/>
      <c r="AC1112" s="108"/>
      <c r="AD1112" s="108"/>
      <c r="AE1112" s="108"/>
      <c r="AF1112" s="108"/>
      <c r="AG1112" s="108"/>
      <c r="AH1112" s="108"/>
      <c r="AI1112" s="108"/>
      <c r="AJ1112" s="108"/>
      <c r="AK1112" s="108"/>
      <c r="AL1112" s="108"/>
      <c r="AM1112" s="108"/>
      <c r="AN1112" s="108"/>
      <c r="AO1112" s="108"/>
      <c r="AP1112" s="108"/>
    </row>
    <row r="1113" s="219" customFormat="true" ht="12.75" hidden="false" customHeight="false" outlineLevel="0" collapsed="false">
      <c r="A1113" s="220"/>
      <c r="C1113" s="221"/>
      <c r="D1113" s="222"/>
      <c r="E1113" s="223"/>
      <c r="F1113" s="224"/>
      <c r="G1113" s="225"/>
      <c r="H1113" s="108"/>
      <c r="I1113" s="108"/>
      <c r="J1113" s="108"/>
      <c r="K1113" s="108"/>
      <c r="L1113" s="108"/>
      <c r="M1113" s="108"/>
      <c r="N1113" s="108"/>
      <c r="O1113" s="108"/>
      <c r="P1113" s="108"/>
      <c r="Q1113" s="108"/>
      <c r="R1113" s="108"/>
      <c r="S1113" s="108"/>
      <c r="T1113" s="108"/>
      <c r="U1113" s="108"/>
      <c r="V1113" s="108"/>
      <c r="W1113" s="108"/>
      <c r="X1113" s="108"/>
      <c r="Y1113" s="108"/>
      <c r="Z1113" s="108"/>
      <c r="AA1113" s="108"/>
      <c r="AB1113" s="108"/>
      <c r="AC1113" s="108"/>
      <c r="AD1113" s="108"/>
      <c r="AE1113" s="108"/>
      <c r="AF1113" s="108"/>
      <c r="AG1113" s="108"/>
      <c r="AH1113" s="108"/>
      <c r="AI1113" s="108"/>
      <c r="AJ1113" s="108"/>
      <c r="AK1113" s="108"/>
      <c r="AL1113" s="108"/>
      <c r="AM1113" s="108"/>
      <c r="AN1113" s="108"/>
      <c r="AO1113" s="108"/>
      <c r="AP1113" s="108"/>
    </row>
    <row r="1114" s="219" customFormat="true" ht="12.75" hidden="false" customHeight="false" outlineLevel="0" collapsed="false">
      <c r="A1114" s="220"/>
      <c r="C1114" s="221"/>
      <c r="D1114" s="222"/>
      <c r="E1114" s="223"/>
      <c r="F1114" s="224"/>
      <c r="G1114" s="225"/>
      <c r="H1114" s="108"/>
      <c r="I1114" s="108"/>
      <c r="J1114" s="108"/>
      <c r="K1114" s="108"/>
      <c r="L1114" s="108"/>
      <c r="M1114" s="108"/>
      <c r="N1114" s="108"/>
      <c r="O1114" s="108"/>
      <c r="P1114" s="108"/>
      <c r="Q1114" s="108"/>
      <c r="R1114" s="108"/>
      <c r="S1114" s="108"/>
      <c r="T1114" s="108"/>
      <c r="U1114" s="108"/>
      <c r="V1114" s="108"/>
      <c r="W1114" s="108"/>
      <c r="X1114" s="108"/>
      <c r="Y1114" s="108"/>
      <c r="Z1114" s="108"/>
      <c r="AA1114" s="108"/>
      <c r="AB1114" s="108"/>
      <c r="AC1114" s="108"/>
      <c r="AD1114" s="108"/>
      <c r="AE1114" s="108"/>
      <c r="AF1114" s="108"/>
      <c r="AG1114" s="108"/>
      <c r="AH1114" s="108"/>
      <c r="AI1114" s="108"/>
      <c r="AJ1114" s="108"/>
      <c r="AK1114" s="108"/>
      <c r="AL1114" s="108"/>
      <c r="AM1114" s="108"/>
      <c r="AN1114" s="108"/>
      <c r="AO1114" s="108"/>
      <c r="AP1114" s="108"/>
    </row>
    <row r="1115" s="219" customFormat="true" ht="12.75" hidden="false" customHeight="false" outlineLevel="0" collapsed="false">
      <c r="A1115" s="220"/>
      <c r="C1115" s="221"/>
      <c r="D1115" s="222"/>
      <c r="E1115" s="223"/>
      <c r="F1115" s="224"/>
      <c r="G1115" s="225"/>
      <c r="H1115" s="108"/>
      <c r="I1115" s="108"/>
      <c r="J1115" s="108"/>
      <c r="K1115" s="108"/>
      <c r="L1115" s="108"/>
      <c r="M1115" s="108"/>
      <c r="N1115" s="108"/>
      <c r="O1115" s="108"/>
      <c r="P1115" s="108"/>
      <c r="Q1115" s="108"/>
      <c r="R1115" s="108"/>
      <c r="S1115" s="108"/>
      <c r="T1115" s="108"/>
      <c r="U1115" s="108"/>
      <c r="V1115" s="108"/>
      <c r="W1115" s="108"/>
      <c r="X1115" s="108"/>
      <c r="Y1115" s="108"/>
      <c r="Z1115" s="108"/>
      <c r="AA1115" s="108"/>
      <c r="AB1115" s="108"/>
      <c r="AC1115" s="108"/>
      <c r="AD1115" s="108"/>
      <c r="AE1115" s="108"/>
      <c r="AF1115" s="108"/>
      <c r="AG1115" s="108"/>
      <c r="AH1115" s="108"/>
      <c r="AI1115" s="108"/>
      <c r="AJ1115" s="108"/>
      <c r="AK1115" s="108"/>
      <c r="AL1115" s="108"/>
      <c r="AM1115" s="108"/>
      <c r="AN1115" s="108"/>
      <c r="AO1115" s="108"/>
      <c r="AP1115" s="108"/>
    </row>
    <row r="1116" s="219" customFormat="true" ht="12.75" hidden="false" customHeight="false" outlineLevel="0" collapsed="false">
      <c r="A1116" s="220"/>
      <c r="C1116" s="221"/>
      <c r="D1116" s="222"/>
      <c r="E1116" s="223"/>
      <c r="F1116" s="224"/>
      <c r="G1116" s="225"/>
      <c r="H1116" s="108"/>
      <c r="I1116" s="108"/>
      <c r="J1116" s="108"/>
      <c r="K1116" s="108"/>
      <c r="L1116" s="108"/>
      <c r="M1116" s="108"/>
      <c r="N1116" s="108"/>
      <c r="O1116" s="108"/>
      <c r="P1116" s="108"/>
      <c r="Q1116" s="108"/>
      <c r="R1116" s="108"/>
      <c r="S1116" s="108"/>
      <c r="T1116" s="108"/>
      <c r="U1116" s="108"/>
      <c r="V1116" s="108"/>
      <c r="W1116" s="108"/>
      <c r="X1116" s="108"/>
      <c r="Y1116" s="108"/>
      <c r="Z1116" s="108"/>
      <c r="AA1116" s="108"/>
      <c r="AB1116" s="108"/>
      <c r="AC1116" s="108"/>
      <c r="AD1116" s="108"/>
      <c r="AE1116" s="108"/>
      <c r="AF1116" s="108"/>
      <c r="AG1116" s="108"/>
      <c r="AH1116" s="108"/>
      <c r="AI1116" s="108"/>
      <c r="AJ1116" s="108"/>
      <c r="AK1116" s="108"/>
      <c r="AL1116" s="108"/>
      <c r="AM1116" s="108"/>
      <c r="AN1116" s="108"/>
      <c r="AO1116" s="108"/>
      <c r="AP1116" s="108"/>
    </row>
    <row r="1117" s="219" customFormat="true" ht="12.75" hidden="false" customHeight="false" outlineLevel="0" collapsed="false">
      <c r="A1117" s="220"/>
      <c r="C1117" s="221"/>
      <c r="D1117" s="222"/>
      <c r="E1117" s="223"/>
      <c r="F1117" s="224"/>
      <c r="G1117" s="225"/>
      <c r="H1117" s="108"/>
      <c r="I1117" s="108"/>
      <c r="J1117" s="108"/>
      <c r="K1117" s="108"/>
      <c r="L1117" s="108"/>
      <c r="M1117" s="108"/>
      <c r="N1117" s="108"/>
      <c r="O1117" s="108"/>
      <c r="P1117" s="108"/>
      <c r="Q1117" s="108"/>
      <c r="R1117" s="108"/>
      <c r="S1117" s="108"/>
      <c r="T1117" s="108"/>
      <c r="U1117" s="108"/>
      <c r="V1117" s="108"/>
      <c r="W1117" s="108"/>
      <c r="X1117" s="108"/>
      <c r="Y1117" s="108"/>
      <c r="Z1117" s="108"/>
      <c r="AA1117" s="108"/>
      <c r="AB1117" s="108"/>
      <c r="AC1117" s="108"/>
      <c r="AD1117" s="108"/>
      <c r="AE1117" s="108"/>
      <c r="AF1117" s="108"/>
      <c r="AG1117" s="108"/>
      <c r="AH1117" s="108"/>
      <c r="AI1117" s="108"/>
      <c r="AJ1117" s="108"/>
      <c r="AK1117" s="108"/>
      <c r="AL1117" s="108"/>
      <c r="AM1117" s="108"/>
      <c r="AN1117" s="108"/>
      <c r="AO1117" s="108"/>
      <c r="AP1117" s="108"/>
    </row>
    <row r="1118" s="219" customFormat="true" ht="12.75" hidden="false" customHeight="false" outlineLevel="0" collapsed="false">
      <c r="A1118" s="220"/>
      <c r="C1118" s="221"/>
      <c r="D1118" s="222"/>
      <c r="E1118" s="223"/>
      <c r="F1118" s="224"/>
      <c r="G1118" s="225"/>
      <c r="H1118" s="108"/>
      <c r="I1118" s="108"/>
      <c r="J1118" s="108"/>
      <c r="K1118" s="108"/>
      <c r="L1118" s="108"/>
      <c r="M1118" s="108"/>
      <c r="N1118" s="108"/>
      <c r="O1118" s="108"/>
      <c r="P1118" s="108"/>
      <c r="Q1118" s="108"/>
      <c r="R1118" s="108"/>
      <c r="S1118" s="108"/>
      <c r="T1118" s="108"/>
      <c r="U1118" s="108"/>
      <c r="V1118" s="108"/>
      <c r="W1118" s="108"/>
      <c r="X1118" s="108"/>
      <c r="Y1118" s="108"/>
      <c r="Z1118" s="108"/>
      <c r="AA1118" s="108"/>
      <c r="AB1118" s="108"/>
      <c r="AC1118" s="108"/>
      <c r="AD1118" s="108"/>
      <c r="AE1118" s="108"/>
      <c r="AF1118" s="108"/>
      <c r="AG1118" s="108"/>
      <c r="AH1118" s="108"/>
      <c r="AI1118" s="108"/>
      <c r="AJ1118" s="108"/>
      <c r="AK1118" s="108"/>
      <c r="AL1118" s="108"/>
      <c r="AM1118" s="108"/>
      <c r="AN1118" s="108"/>
      <c r="AO1118" s="108"/>
      <c r="AP1118" s="108"/>
    </row>
    <row r="1119" s="219" customFormat="true" ht="12.75" hidden="false" customHeight="false" outlineLevel="0" collapsed="false">
      <c r="A1119" s="220"/>
      <c r="C1119" s="221"/>
      <c r="D1119" s="222"/>
      <c r="E1119" s="223"/>
      <c r="F1119" s="224"/>
      <c r="G1119" s="225"/>
      <c r="H1119" s="108"/>
      <c r="I1119" s="108"/>
      <c r="J1119" s="108"/>
      <c r="K1119" s="108"/>
      <c r="L1119" s="108"/>
      <c r="M1119" s="108"/>
      <c r="N1119" s="108"/>
      <c r="O1119" s="108"/>
      <c r="P1119" s="108"/>
      <c r="Q1119" s="108"/>
      <c r="R1119" s="108"/>
      <c r="S1119" s="108"/>
      <c r="T1119" s="108"/>
      <c r="U1119" s="108"/>
      <c r="V1119" s="108"/>
      <c r="W1119" s="108"/>
      <c r="X1119" s="108"/>
      <c r="Y1119" s="108"/>
      <c r="Z1119" s="108"/>
      <c r="AA1119" s="108"/>
      <c r="AB1119" s="108"/>
      <c r="AC1119" s="108"/>
      <c r="AD1119" s="108"/>
      <c r="AE1119" s="108"/>
      <c r="AF1119" s="108"/>
      <c r="AG1119" s="108"/>
      <c r="AH1119" s="108"/>
      <c r="AI1119" s="108"/>
      <c r="AJ1119" s="108"/>
      <c r="AK1119" s="108"/>
      <c r="AL1119" s="108"/>
      <c r="AM1119" s="108"/>
      <c r="AN1119" s="108"/>
      <c r="AO1119" s="108"/>
      <c r="AP1119" s="108"/>
    </row>
    <row r="1120" s="219" customFormat="true" ht="12.75" hidden="false" customHeight="false" outlineLevel="0" collapsed="false">
      <c r="A1120" s="220"/>
      <c r="C1120" s="221"/>
      <c r="D1120" s="222"/>
      <c r="E1120" s="223"/>
      <c r="F1120" s="224"/>
      <c r="G1120" s="225"/>
      <c r="H1120" s="108"/>
      <c r="I1120" s="108"/>
      <c r="J1120" s="108"/>
      <c r="K1120" s="108"/>
      <c r="L1120" s="108"/>
      <c r="M1120" s="108"/>
      <c r="N1120" s="108"/>
      <c r="O1120" s="108"/>
      <c r="P1120" s="108"/>
      <c r="Q1120" s="108"/>
      <c r="R1120" s="108"/>
      <c r="S1120" s="108"/>
      <c r="T1120" s="108"/>
      <c r="U1120" s="108"/>
      <c r="V1120" s="108"/>
      <c r="W1120" s="108"/>
      <c r="X1120" s="108"/>
      <c r="Y1120" s="108"/>
      <c r="Z1120" s="108"/>
      <c r="AA1120" s="108"/>
      <c r="AB1120" s="108"/>
      <c r="AC1120" s="108"/>
      <c r="AD1120" s="108"/>
      <c r="AE1120" s="108"/>
      <c r="AF1120" s="108"/>
      <c r="AG1120" s="108"/>
      <c r="AH1120" s="108"/>
      <c r="AI1120" s="108"/>
      <c r="AJ1120" s="108"/>
      <c r="AK1120" s="108"/>
      <c r="AL1120" s="108"/>
      <c r="AM1120" s="108"/>
      <c r="AN1120" s="108"/>
      <c r="AO1120" s="108"/>
      <c r="AP1120" s="108"/>
    </row>
    <row r="1121" s="219" customFormat="true" ht="12.75" hidden="false" customHeight="false" outlineLevel="0" collapsed="false">
      <c r="A1121" s="220"/>
      <c r="C1121" s="221"/>
      <c r="D1121" s="222"/>
      <c r="E1121" s="223"/>
      <c r="F1121" s="224"/>
      <c r="G1121" s="225"/>
      <c r="H1121" s="108"/>
      <c r="I1121" s="108"/>
      <c r="J1121" s="108"/>
      <c r="K1121" s="108"/>
      <c r="L1121" s="108"/>
      <c r="M1121" s="108"/>
      <c r="N1121" s="108"/>
      <c r="O1121" s="108"/>
      <c r="P1121" s="108"/>
      <c r="Q1121" s="108"/>
      <c r="R1121" s="108"/>
      <c r="S1121" s="108"/>
      <c r="T1121" s="108"/>
      <c r="U1121" s="108"/>
      <c r="V1121" s="108"/>
      <c r="W1121" s="108"/>
      <c r="X1121" s="108"/>
      <c r="Y1121" s="108"/>
      <c r="Z1121" s="108"/>
      <c r="AA1121" s="108"/>
      <c r="AB1121" s="108"/>
      <c r="AC1121" s="108"/>
      <c r="AD1121" s="108"/>
      <c r="AE1121" s="108"/>
      <c r="AF1121" s="108"/>
      <c r="AG1121" s="108"/>
      <c r="AH1121" s="108"/>
      <c r="AI1121" s="108"/>
      <c r="AJ1121" s="108"/>
      <c r="AK1121" s="108"/>
      <c r="AL1121" s="108"/>
      <c r="AM1121" s="108"/>
      <c r="AN1121" s="108"/>
      <c r="AO1121" s="108"/>
      <c r="AP1121" s="108"/>
    </row>
    <row r="1122" s="219" customFormat="true" ht="12.75" hidden="false" customHeight="false" outlineLevel="0" collapsed="false">
      <c r="A1122" s="220"/>
      <c r="C1122" s="221"/>
      <c r="D1122" s="222"/>
      <c r="E1122" s="223"/>
      <c r="F1122" s="224"/>
      <c r="G1122" s="225"/>
      <c r="H1122" s="108"/>
      <c r="I1122" s="108"/>
      <c r="J1122" s="108"/>
      <c r="K1122" s="108"/>
      <c r="L1122" s="108"/>
      <c r="M1122" s="108"/>
      <c r="N1122" s="108"/>
      <c r="O1122" s="108"/>
      <c r="P1122" s="108"/>
      <c r="Q1122" s="108"/>
      <c r="R1122" s="108"/>
      <c r="S1122" s="108"/>
      <c r="T1122" s="108"/>
      <c r="U1122" s="108"/>
      <c r="V1122" s="108"/>
      <c r="W1122" s="108"/>
      <c r="X1122" s="108"/>
      <c r="Y1122" s="108"/>
      <c r="Z1122" s="108"/>
      <c r="AA1122" s="108"/>
      <c r="AB1122" s="108"/>
      <c r="AC1122" s="108"/>
      <c r="AD1122" s="108"/>
      <c r="AE1122" s="108"/>
      <c r="AF1122" s="108"/>
      <c r="AG1122" s="108"/>
      <c r="AH1122" s="108"/>
      <c r="AI1122" s="108"/>
      <c r="AJ1122" s="108"/>
      <c r="AK1122" s="108"/>
      <c r="AL1122" s="108"/>
      <c r="AM1122" s="108"/>
      <c r="AN1122" s="108"/>
      <c r="AO1122" s="108"/>
      <c r="AP1122" s="108"/>
    </row>
    <row r="1123" s="219" customFormat="true" ht="12.75" hidden="false" customHeight="false" outlineLevel="0" collapsed="false">
      <c r="A1123" s="220"/>
      <c r="C1123" s="221"/>
      <c r="D1123" s="222"/>
      <c r="E1123" s="223"/>
      <c r="F1123" s="224"/>
      <c r="G1123" s="225"/>
      <c r="H1123" s="108"/>
      <c r="I1123" s="108"/>
      <c r="J1123" s="108"/>
      <c r="K1123" s="108"/>
      <c r="L1123" s="108"/>
      <c r="M1123" s="108"/>
      <c r="N1123" s="108"/>
      <c r="O1123" s="108"/>
      <c r="P1123" s="108"/>
      <c r="Q1123" s="108"/>
      <c r="R1123" s="108"/>
      <c r="S1123" s="108"/>
      <c r="T1123" s="108"/>
      <c r="U1123" s="108"/>
      <c r="V1123" s="108"/>
      <c r="W1123" s="108"/>
      <c r="X1123" s="108"/>
      <c r="Y1123" s="108"/>
      <c r="Z1123" s="108"/>
      <c r="AA1123" s="108"/>
      <c r="AB1123" s="108"/>
      <c r="AC1123" s="108"/>
      <c r="AD1123" s="108"/>
      <c r="AE1123" s="108"/>
      <c r="AF1123" s="108"/>
      <c r="AG1123" s="108"/>
      <c r="AH1123" s="108"/>
      <c r="AI1123" s="108"/>
      <c r="AJ1123" s="108"/>
      <c r="AK1123" s="108"/>
      <c r="AL1123" s="108"/>
      <c r="AM1123" s="108"/>
      <c r="AN1123" s="108"/>
      <c r="AO1123" s="108"/>
      <c r="AP1123" s="108"/>
    </row>
    <row r="1124" s="219" customFormat="true" ht="12.75" hidden="false" customHeight="false" outlineLevel="0" collapsed="false">
      <c r="A1124" s="220"/>
      <c r="C1124" s="221"/>
      <c r="D1124" s="222"/>
      <c r="E1124" s="223"/>
      <c r="F1124" s="224"/>
      <c r="G1124" s="225"/>
      <c r="H1124" s="108"/>
      <c r="I1124" s="108"/>
      <c r="J1124" s="108"/>
      <c r="K1124" s="108"/>
      <c r="L1124" s="108"/>
      <c r="M1124" s="108"/>
      <c r="N1124" s="108"/>
      <c r="O1124" s="108"/>
      <c r="P1124" s="108"/>
      <c r="Q1124" s="108"/>
      <c r="R1124" s="108"/>
      <c r="S1124" s="108"/>
      <c r="T1124" s="108"/>
      <c r="U1124" s="108"/>
      <c r="V1124" s="108"/>
      <c r="W1124" s="108"/>
      <c r="X1124" s="108"/>
      <c r="Y1124" s="108"/>
      <c r="Z1124" s="108"/>
      <c r="AA1124" s="108"/>
      <c r="AB1124" s="108"/>
      <c r="AC1124" s="108"/>
      <c r="AD1124" s="108"/>
      <c r="AE1124" s="108"/>
      <c r="AF1124" s="108"/>
      <c r="AG1124" s="108"/>
      <c r="AH1124" s="108"/>
      <c r="AI1124" s="108"/>
      <c r="AJ1124" s="108"/>
      <c r="AK1124" s="108"/>
      <c r="AL1124" s="108"/>
      <c r="AM1124" s="108"/>
      <c r="AN1124" s="108"/>
      <c r="AO1124" s="108"/>
      <c r="AP1124" s="108"/>
    </row>
    <row r="1125" s="219" customFormat="true" ht="12.75" hidden="false" customHeight="false" outlineLevel="0" collapsed="false">
      <c r="A1125" s="220"/>
      <c r="C1125" s="221"/>
      <c r="D1125" s="222"/>
      <c r="E1125" s="223"/>
      <c r="F1125" s="224"/>
      <c r="G1125" s="225"/>
      <c r="H1125" s="108"/>
      <c r="I1125" s="108"/>
      <c r="J1125" s="108"/>
      <c r="K1125" s="108"/>
      <c r="L1125" s="108"/>
      <c r="M1125" s="108"/>
      <c r="N1125" s="108"/>
      <c r="O1125" s="108"/>
      <c r="P1125" s="108"/>
      <c r="Q1125" s="108"/>
      <c r="R1125" s="108"/>
      <c r="S1125" s="108"/>
      <c r="T1125" s="108"/>
      <c r="U1125" s="108"/>
      <c r="V1125" s="108"/>
      <c r="W1125" s="108"/>
      <c r="X1125" s="108"/>
      <c r="Y1125" s="108"/>
      <c r="Z1125" s="108"/>
      <c r="AA1125" s="108"/>
      <c r="AB1125" s="108"/>
      <c r="AC1125" s="108"/>
      <c r="AD1125" s="108"/>
      <c r="AE1125" s="108"/>
      <c r="AF1125" s="108"/>
      <c r="AG1125" s="108"/>
      <c r="AH1125" s="108"/>
      <c r="AI1125" s="108"/>
      <c r="AJ1125" s="108"/>
      <c r="AK1125" s="108"/>
      <c r="AL1125" s="108"/>
      <c r="AM1125" s="108"/>
      <c r="AN1125" s="108"/>
      <c r="AO1125" s="108"/>
      <c r="AP1125" s="108"/>
    </row>
    <row r="1126" s="219" customFormat="true" ht="12.75" hidden="false" customHeight="false" outlineLevel="0" collapsed="false">
      <c r="A1126" s="220"/>
      <c r="C1126" s="221"/>
      <c r="D1126" s="222"/>
      <c r="E1126" s="223"/>
      <c r="F1126" s="224"/>
      <c r="G1126" s="225"/>
      <c r="H1126" s="108"/>
      <c r="I1126" s="108"/>
      <c r="J1126" s="108"/>
      <c r="K1126" s="108"/>
      <c r="L1126" s="108"/>
      <c r="M1126" s="108"/>
      <c r="N1126" s="108"/>
      <c r="O1126" s="108"/>
      <c r="P1126" s="108"/>
      <c r="Q1126" s="108"/>
      <c r="R1126" s="108"/>
      <c r="S1126" s="108"/>
      <c r="T1126" s="108"/>
      <c r="U1126" s="108"/>
      <c r="V1126" s="108"/>
      <c r="W1126" s="108"/>
      <c r="X1126" s="108"/>
      <c r="Y1126" s="108"/>
      <c r="Z1126" s="108"/>
      <c r="AA1126" s="108"/>
      <c r="AB1126" s="108"/>
      <c r="AC1126" s="108"/>
      <c r="AD1126" s="108"/>
      <c r="AE1126" s="108"/>
      <c r="AF1126" s="108"/>
      <c r="AG1126" s="108"/>
      <c r="AH1126" s="108"/>
      <c r="AI1126" s="108"/>
      <c r="AJ1126" s="108"/>
      <c r="AK1126" s="108"/>
      <c r="AL1126" s="108"/>
      <c r="AM1126" s="108"/>
      <c r="AN1126" s="108"/>
      <c r="AO1126" s="108"/>
      <c r="AP1126" s="108"/>
    </row>
    <row r="1127" s="219" customFormat="true" ht="12.75" hidden="false" customHeight="false" outlineLevel="0" collapsed="false">
      <c r="A1127" s="220"/>
      <c r="C1127" s="221"/>
      <c r="D1127" s="222"/>
      <c r="E1127" s="223"/>
      <c r="F1127" s="224"/>
      <c r="G1127" s="225"/>
      <c r="H1127" s="108"/>
      <c r="I1127" s="108"/>
      <c r="J1127" s="108"/>
      <c r="K1127" s="108"/>
      <c r="L1127" s="108"/>
      <c r="M1127" s="108"/>
      <c r="N1127" s="108"/>
      <c r="O1127" s="108"/>
      <c r="P1127" s="108"/>
      <c r="Q1127" s="108"/>
      <c r="R1127" s="108"/>
      <c r="S1127" s="108"/>
      <c r="T1127" s="108"/>
      <c r="U1127" s="108"/>
      <c r="V1127" s="108"/>
      <c r="W1127" s="108"/>
      <c r="X1127" s="108"/>
      <c r="Y1127" s="108"/>
      <c r="Z1127" s="108"/>
      <c r="AA1127" s="108"/>
      <c r="AB1127" s="108"/>
      <c r="AC1127" s="108"/>
      <c r="AD1127" s="108"/>
      <c r="AE1127" s="108"/>
      <c r="AF1127" s="108"/>
      <c r="AG1127" s="108"/>
      <c r="AH1127" s="108"/>
      <c r="AI1127" s="108"/>
      <c r="AJ1127" s="108"/>
      <c r="AK1127" s="108"/>
      <c r="AL1127" s="108"/>
      <c r="AM1127" s="108"/>
      <c r="AN1127" s="108"/>
      <c r="AO1127" s="108"/>
      <c r="AP1127" s="108"/>
    </row>
    <row r="1128" s="219" customFormat="true" ht="12.75" hidden="false" customHeight="false" outlineLevel="0" collapsed="false">
      <c r="A1128" s="220"/>
      <c r="C1128" s="221"/>
      <c r="D1128" s="222"/>
      <c r="E1128" s="223"/>
      <c r="F1128" s="224"/>
      <c r="G1128" s="225"/>
      <c r="H1128" s="108"/>
      <c r="I1128" s="108"/>
      <c r="J1128" s="108"/>
      <c r="K1128" s="108"/>
      <c r="L1128" s="108"/>
      <c r="M1128" s="108"/>
      <c r="N1128" s="108"/>
      <c r="O1128" s="108"/>
      <c r="P1128" s="108"/>
      <c r="Q1128" s="108"/>
      <c r="R1128" s="108"/>
      <c r="S1128" s="108"/>
      <c r="T1128" s="108"/>
      <c r="U1128" s="108"/>
      <c r="V1128" s="108"/>
      <c r="W1128" s="108"/>
      <c r="X1128" s="108"/>
      <c r="Y1128" s="108"/>
      <c r="Z1128" s="108"/>
      <c r="AA1128" s="108"/>
      <c r="AB1128" s="108"/>
      <c r="AC1128" s="108"/>
      <c r="AD1128" s="108"/>
      <c r="AE1128" s="108"/>
      <c r="AF1128" s="108"/>
      <c r="AG1128" s="108"/>
      <c r="AH1128" s="108"/>
      <c r="AI1128" s="108"/>
      <c r="AJ1128" s="108"/>
      <c r="AK1128" s="108"/>
      <c r="AL1128" s="108"/>
      <c r="AM1128" s="108"/>
      <c r="AN1128" s="108"/>
      <c r="AO1128" s="108"/>
      <c r="AP1128" s="108"/>
    </row>
    <row r="1129" s="219" customFormat="true" ht="12.75" hidden="false" customHeight="false" outlineLevel="0" collapsed="false">
      <c r="A1129" s="220"/>
      <c r="C1129" s="221"/>
      <c r="D1129" s="222"/>
      <c r="E1129" s="223"/>
      <c r="F1129" s="224"/>
      <c r="G1129" s="225"/>
      <c r="H1129" s="108"/>
      <c r="I1129" s="108"/>
      <c r="J1129" s="108"/>
      <c r="K1129" s="108"/>
      <c r="L1129" s="108"/>
      <c r="M1129" s="108"/>
      <c r="N1129" s="108"/>
      <c r="O1129" s="108"/>
      <c r="P1129" s="108"/>
      <c r="Q1129" s="108"/>
      <c r="R1129" s="108"/>
      <c r="S1129" s="108"/>
      <c r="T1129" s="108"/>
      <c r="U1129" s="108"/>
      <c r="V1129" s="108"/>
      <c r="W1129" s="108"/>
      <c r="X1129" s="108"/>
      <c r="Y1129" s="108"/>
      <c r="Z1129" s="108"/>
      <c r="AA1129" s="108"/>
      <c r="AB1129" s="108"/>
      <c r="AC1129" s="108"/>
      <c r="AD1129" s="108"/>
      <c r="AE1129" s="108"/>
      <c r="AF1129" s="108"/>
      <c r="AG1129" s="108"/>
      <c r="AH1129" s="108"/>
      <c r="AI1129" s="108"/>
      <c r="AJ1129" s="108"/>
      <c r="AK1129" s="108"/>
      <c r="AL1129" s="108"/>
      <c r="AM1129" s="108"/>
      <c r="AN1129" s="108"/>
      <c r="AO1129" s="108"/>
      <c r="AP1129" s="108"/>
    </row>
    <row r="1130" s="219" customFormat="true" ht="12.75" hidden="false" customHeight="false" outlineLevel="0" collapsed="false">
      <c r="A1130" s="220"/>
      <c r="C1130" s="221"/>
      <c r="D1130" s="222"/>
      <c r="E1130" s="223"/>
      <c r="F1130" s="224"/>
      <c r="G1130" s="225"/>
      <c r="H1130" s="108"/>
      <c r="I1130" s="108"/>
      <c r="J1130" s="108"/>
      <c r="K1130" s="108"/>
      <c r="L1130" s="108"/>
      <c r="M1130" s="108"/>
      <c r="N1130" s="108"/>
      <c r="O1130" s="108"/>
      <c r="P1130" s="108"/>
      <c r="Q1130" s="108"/>
      <c r="R1130" s="108"/>
      <c r="S1130" s="108"/>
      <c r="T1130" s="108"/>
      <c r="U1130" s="108"/>
      <c r="V1130" s="108"/>
      <c r="W1130" s="108"/>
      <c r="X1130" s="108"/>
      <c r="Y1130" s="108"/>
      <c r="Z1130" s="108"/>
      <c r="AA1130" s="108"/>
      <c r="AB1130" s="108"/>
      <c r="AC1130" s="108"/>
      <c r="AD1130" s="108"/>
      <c r="AE1130" s="108"/>
      <c r="AF1130" s="108"/>
      <c r="AG1130" s="108"/>
      <c r="AH1130" s="108"/>
      <c r="AI1130" s="108"/>
      <c r="AJ1130" s="108"/>
      <c r="AK1130" s="108"/>
      <c r="AL1130" s="108"/>
      <c r="AM1130" s="108"/>
      <c r="AN1130" s="108"/>
      <c r="AO1130" s="108"/>
      <c r="AP1130" s="108"/>
    </row>
    <row r="1131" s="219" customFormat="true" ht="12.75" hidden="false" customHeight="false" outlineLevel="0" collapsed="false">
      <c r="A1131" s="220"/>
      <c r="C1131" s="221"/>
      <c r="D1131" s="222"/>
      <c r="E1131" s="223"/>
      <c r="F1131" s="224"/>
      <c r="G1131" s="225"/>
      <c r="H1131" s="108"/>
      <c r="I1131" s="108"/>
      <c r="J1131" s="108"/>
      <c r="K1131" s="108"/>
      <c r="L1131" s="108"/>
      <c r="M1131" s="108"/>
      <c r="N1131" s="108"/>
      <c r="O1131" s="108"/>
      <c r="P1131" s="108"/>
      <c r="Q1131" s="108"/>
      <c r="R1131" s="108"/>
      <c r="S1131" s="108"/>
      <c r="T1131" s="108"/>
      <c r="U1131" s="108"/>
      <c r="V1131" s="108"/>
      <c r="W1131" s="108"/>
      <c r="X1131" s="108"/>
      <c r="Y1131" s="108"/>
      <c r="Z1131" s="108"/>
      <c r="AA1131" s="108"/>
      <c r="AB1131" s="108"/>
      <c r="AC1131" s="108"/>
      <c r="AD1131" s="108"/>
      <c r="AE1131" s="108"/>
      <c r="AF1131" s="108"/>
      <c r="AG1131" s="108"/>
      <c r="AH1131" s="108"/>
      <c r="AI1131" s="108"/>
      <c r="AJ1131" s="108"/>
      <c r="AK1131" s="108"/>
      <c r="AL1131" s="108"/>
      <c r="AM1131" s="108"/>
      <c r="AN1131" s="108"/>
      <c r="AO1131" s="108"/>
      <c r="AP1131" s="108"/>
    </row>
    <row r="1132" s="219" customFormat="true" ht="12.75" hidden="false" customHeight="false" outlineLevel="0" collapsed="false">
      <c r="A1132" s="220"/>
      <c r="C1132" s="221"/>
      <c r="D1132" s="222"/>
      <c r="E1132" s="223"/>
      <c r="F1132" s="224"/>
      <c r="G1132" s="225"/>
      <c r="H1132" s="108"/>
      <c r="I1132" s="108"/>
      <c r="J1132" s="108"/>
      <c r="K1132" s="108"/>
      <c r="L1132" s="108"/>
      <c r="M1132" s="108"/>
      <c r="N1132" s="108"/>
      <c r="O1132" s="108"/>
      <c r="P1132" s="108"/>
      <c r="Q1132" s="108"/>
      <c r="R1132" s="108"/>
      <c r="S1132" s="108"/>
      <c r="T1132" s="108"/>
      <c r="U1132" s="108"/>
      <c r="V1132" s="108"/>
      <c r="W1132" s="108"/>
      <c r="X1132" s="108"/>
      <c r="Y1132" s="108"/>
      <c r="Z1132" s="108"/>
      <c r="AA1132" s="108"/>
      <c r="AB1132" s="108"/>
      <c r="AC1132" s="108"/>
      <c r="AD1132" s="108"/>
      <c r="AE1132" s="108"/>
      <c r="AF1132" s="108"/>
      <c r="AG1132" s="108"/>
      <c r="AH1132" s="108"/>
      <c r="AI1132" s="108"/>
      <c r="AJ1132" s="108"/>
      <c r="AK1132" s="108"/>
      <c r="AL1132" s="108"/>
      <c r="AM1132" s="108"/>
      <c r="AN1132" s="108"/>
      <c r="AO1132" s="108"/>
      <c r="AP1132" s="108"/>
    </row>
    <row r="1133" s="219" customFormat="true" ht="12.75" hidden="false" customHeight="false" outlineLevel="0" collapsed="false">
      <c r="A1133" s="220"/>
      <c r="C1133" s="221"/>
      <c r="D1133" s="222"/>
      <c r="E1133" s="223"/>
      <c r="F1133" s="224"/>
      <c r="G1133" s="225"/>
      <c r="H1133" s="108"/>
      <c r="I1133" s="108"/>
      <c r="J1133" s="108"/>
      <c r="K1133" s="108"/>
      <c r="L1133" s="108"/>
      <c r="M1133" s="108"/>
      <c r="N1133" s="108"/>
      <c r="O1133" s="108"/>
      <c r="P1133" s="108"/>
      <c r="Q1133" s="108"/>
      <c r="R1133" s="108"/>
      <c r="S1133" s="108"/>
      <c r="T1133" s="108"/>
      <c r="U1133" s="108"/>
      <c r="V1133" s="108"/>
      <c r="W1133" s="108"/>
      <c r="X1133" s="108"/>
      <c r="Y1133" s="108"/>
      <c r="Z1133" s="108"/>
      <c r="AA1133" s="108"/>
      <c r="AB1133" s="108"/>
      <c r="AC1133" s="108"/>
      <c r="AD1133" s="108"/>
      <c r="AE1133" s="108"/>
      <c r="AF1133" s="108"/>
      <c r="AG1133" s="108"/>
      <c r="AH1133" s="108"/>
      <c r="AI1133" s="108"/>
      <c r="AJ1133" s="108"/>
      <c r="AK1133" s="108"/>
      <c r="AL1133" s="108"/>
      <c r="AM1133" s="108"/>
      <c r="AN1133" s="108"/>
      <c r="AO1133" s="108"/>
      <c r="AP1133" s="108"/>
    </row>
    <row r="1134" s="219" customFormat="true" ht="12.75" hidden="false" customHeight="false" outlineLevel="0" collapsed="false">
      <c r="A1134" s="220"/>
      <c r="C1134" s="221"/>
      <c r="D1134" s="222"/>
      <c r="E1134" s="223"/>
      <c r="F1134" s="224"/>
      <c r="G1134" s="225"/>
      <c r="H1134" s="108"/>
      <c r="I1134" s="108"/>
      <c r="J1134" s="108"/>
      <c r="K1134" s="108"/>
      <c r="L1134" s="108"/>
      <c r="M1134" s="108"/>
      <c r="N1134" s="108"/>
      <c r="O1134" s="108"/>
      <c r="P1134" s="108"/>
      <c r="Q1134" s="108"/>
      <c r="R1134" s="108"/>
      <c r="S1134" s="108"/>
      <c r="T1134" s="108"/>
      <c r="U1134" s="108"/>
      <c r="V1134" s="108"/>
      <c r="W1134" s="108"/>
      <c r="X1134" s="108"/>
      <c r="Y1134" s="108"/>
      <c r="Z1134" s="108"/>
      <c r="AA1134" s="108"/>
      <c r="AB1134" s="108"/>
      <c r="AC1134" s="108"/>
      <c r="AD1134" s="108"/>
      <c r="AE1134" s="108"/>
      <c r="AF1134" s="108"/>
      <c r="AG1134" s="108"/>
      <c r="AH1134" s="108"/>
      <c r="AI1134" s="108"/>
      <c r="AJ1134" s="108"/>
      <c r="AK1134" s="108"/>
      <c r="AL1134" s="108"/>
      <c r="AM1134" s="108"/>
      <c r="AN1134" s="108"/>
      <c r="AO1134" s="108"/>
      <c r="AP1134" s="108"/>
    </row>
    <row r="1135" s="219" customFormat="true" ht="12.75" hidden="false" customHeight="false" outlineLevel="0" collapsed="false">
      <c r="A1135" s="220"/>
      <c r="C1135" s="221"/>
      <c r="D1135" s="222"/>
      <c r="E1135" s="223"/>
      <c r="F1135" s="224"/>
      <c r="G1135" s="225"/>
      <c r="H1135" s="108"/>
      <c r="I1135" s="108"/>
      <c r="J1135" s="108"/>
      <c r="K1135" s="108"/>
      <c r="L1135" s="108"/>
      <c r="M1135" s="108"/>
      <c r="N1135" s="108"/>
      <c r="O1135" s="108"/>
      <c r="P1135" s="108"/>
      <c r="Q1135" s="108"/>
      <c r="R1135" s="108"/>
      <c r="S1135" s="108"/>
      <c r="T1135" s="108"/>
      <c r="U1135" s="108"/>
      <c r="V1135" s="108"/>
      <c r="W1135" s="108"/>
      <c r="X1135" s="108"/>
      <c r="Y1135" s="108"/>
      <c r="Z1135" s="108"/>
      <c r="AA1135" s="108"/>
      <c r="AB1135" s="108"/>
      <c r="AC1135" s="108"/>
      <c r="AD1135" s="108"/>
      <c r="AE1135" s="108"/>
      <c r="AF1135" s="108"/>
      <c r="AG1135" s="108"/>
      <c r="AH1135" s="108"/>
      <c r="AI1135" s="108"/>
      <c r="AJ1135" s="108"/>
      <c r="AK1135" s="108"/>
      <c r="AL1135" s="108"/>
      <c r="AM1135" s="108"/>
      <c r="AN1135" s="108"/>
      <c r="AO1135" s="108"/>
      <c r="AP1135" s="108"/>
    </row>
    <row r="1136" s="219" customFormat="true" ht="12.75" hidden="false" customHeight="false" outlineLevel="0" collapsed="false">
      <c r="A1136" s="220"/>
      <c r="C1136" s="221"/>
      <c r="D1136" s="222"/>
      <c r="E1136" s="223"/>
      <c r="F1136" s="224"/>
      <c r="G1136" s="225"/>
      <c r="H1136" s="108"/>
      <c r="I1136" s="108"/>
      <c r="J1136" s="108"/>
      <c r="K1136" s="108"/>
      <c r="L1136" s="108"/>
      <c r="M1136" s="108"/>
      <c r="N1136" s="108"/>
      <c r="O1136" s="108"/>
      <c r="P1136" s="108"/>
      <c r="Q1136" s="108"/>
      <c r="R1136" s="108"/>
      <c r="S1136" s="108"/>
      <c r="T1136" s="108"/>
      <c r="U1136" s="108"/>
      <c r="V1136" s="108"/>
      <c r="W1136" s="108"/>
      <c r="X1136" s="108"/>
      <c r="Y1136" s="108"/>
      <c r="Z1136" s="108"/>
      <c r="AA1136" s="108"/>
      <c r="AB1136" s="108"/>
      <c r="AC1136" s="108"/>
      <c r="AD1136" s="108"/>
      <c r="AE1136" s="108"/>
      <c r="AF1136" s="108"/>
      <c r="AG1136" s="108"/>
      <c r="AH1136" s="108"/>
      <c r="AI1136" s="108"/>
      <c r="AJ1136" s="108"/>
      <c r="AK1136" s="108"/>
      <c r="AL1136" s="108"/>
      <c r="AM1136" s="108"/>
      <c r="AN1136" s="108"/>
      <c r="AO1136" s="108"/>
      <c r="AP1136" s="108"/>
    </row>
    <row r="1137" s="219" customFormat="true" ht="12.75" hidden="false" customHeight="false" outlineLevel="0" collapsed="false">
      <c r="A1137" s="220"/>
      <c r="C1137" s="221"/>
      <c r="D1137" s="222"/>
      <c r="E1137" s="223"/>
      <c r="F1137" s="224"/>
      <c r="G1137" s="225"/>
      <c r="H1137" s="108"/>
      <c r="I1137" s="108"/>
      <c r="J1137" s="108"/>
      <c r="K1137" s="108"/>
      <c r="L1137" s="108"/>
      <c r="M1137" s="108"/>
      <c r="N1137" s="108"/>
      <c r="O1137" s="108"/>
      <c r="P1137" s="108"/>
      <c r="Q1137" s="108"/>
      <c r="R1137" s="108"/>
      <c r="S1137" s="108"/>
      <c r="T1137" s="108"/>
      <c r="U1137" s="108"/>
      <c r="V1137" s="108"/>
      <c r="W1137" s="108"/>
      <c r="X1137" s="108"/>
      <c r="Y1137" s="108"/>
      <c r="Z1137" s="108"/>
      <c r="AA1137" s="108"/>
      <c r="AB1137" s="108"/>
      <c r="AC1137" s="108"/>
      <c r="AD1137" s="108"/>
      <c r="AE1137" s="108"/>
      <c r="AF1137" s="108"/>
      <c r="AG1137" s="108"/>
      <c r="AH1137" s="108"/>
      <c r="AI1137" s="108"/>
      <c r="AJ1137" s="108"/>
      <c r="AK1137" s="108"/>
      <c r="AL1137" s="108"/>
      <c r="AM1137" s="108"/>
      <c r="AN1137" s="108"/>
      <c r="AO1137" s="108"/>
      <c r="AP1137" s="108"/>
    </row>
    <row r="1138" s="219" customFormat="true" ht="12.75" hidden="false" customHeight="false" outlineLevel="0" collapsed="false">
      <c r="A1138" s="220"/>
      <c r="C1138" s="221"/>
      <c r="D1138" s="222"/>
      <c r="E1138" s="223"/>
      <c r="F1138" s="224"/>
      <c r="G1138" s="225"/>
      <c r="H1138" s="108"/>
      <c r="I1138" s="108"/>
      <c r="J1138" s="108"/>
      <c r="K1138" s="108"/>
      <c r="L1138" s="108"/>
      <c r="M1138" s="108"/>
      <c r="N1138" s="108"/>
      <c r="O1138" s="108"/>
      <c r="P1138" s="108"/>
      <c r="Q1138" s="108"/>
      <c r="R1138" s="108"/>
      <c r="S1138" s="108"/>
      <c r="T1138" s="108"/>
      <c r="U1138" s="108"/>
      <c r="V1138" s="108"/>
      <c r="W1138" s="108"/>
      <c r="X1138" s="108"/>
      <c r="Y1138" s="108"/>
      <c r="Z1138" s="108"/>
      <c r="AA1138" s="108"/>
      <c r="AB1138" s="108"/>
      <c r="AC1138" s="108"/>
      <c r="AD1138" s="108"/>
      <c r="AE1138" s="108"/>
      <c r="AF1138" s="108"/>
      <c r="AG1138" s="108"/>
      <c r="AH1138" s="108"/>
      <c r="AI1138" s="108"/>
      <c r="AJ1138" s="108"/>
      <c r="AK1138" s="108"/>
      <c r="AL1138" s="108"/>
      <c r="AM1138" s="108"/>
      <c r="AN1138" s="108"/>
      <c r="AO1138" s="108"/>
      <c r="AP1138" s="108"/>
    </row>
    <row r="1139" s="219" customFormat="true" ht="12.75" hidden="false" customHeight="false" outlineLevel="0" collapsed="false">
      <c r="A1139" s="220"/>
      <c r="C1139" s="221"/>
      <c r="D1139" s="222"/>
      <c r="E1139" s="223"/>
      <c r="F1139" s="224"/>
      <c r="G1139" s="225"/>
      <c r="H1139" s="108"/>
      <c r="I1139" s="108"/>
      <c r="J1139" s="108"/>
      <c r="K1139" s="108"/>
      <c r="L1139" s="108"/>
      <c r="M1139" s="108"/>
      <c r="N1139" s="108"/>
      <c r="O1139" s="108"/>
      <c r="P1139" s="108"/>
      <c r="Q1139" s="108"/>
      <c r="R1139" s="108"/>
      <c r="S1139" s="108"/>
      <c r="T1139" s="108"/>
      <c r="U1139" s="108"/>
      <c r="V1139" s="108"/>
      <c r="W1139" s="108"/>
      <c r="X1139" s="108"/>
      <c r="Y1139" s="108"/>
      <c r="Z1139" s="108"/>
      <c r="AA1139" s="108"/>
      <c r="AB1139" s="108"/>
      <c r="AC1139" s="108"/>
      <c r="AD1139" s="108"/>
      <c r="AE1139" s="108"/>
      <c r="AF1139" s="108"/>
      <c r="AG1139" s="108"/>
      <c r="AH1139" s="108"/>
      <c r="AI1139" s="108"/>
      <c r="AJ1139" s="108"/>
      <c r="AK1139" s="108"/>
      <c r="AL1139" s="108"/>
      <c r="AM1139" s="108"/>
      <c r="AN1139" s="108"/>
      <c r="AO1139" s="108"/>
      <c r="AP1139" s="108"/>
    </row>
    <row r="1140" s="219" customFormat="true" ht="12.75" hidden="false" customHeight="false" outlineLevel="0" collapsed="false">
      <c r="A1140" s="220"/>
      <c r="C1140" s="221"/>
      <c r="D1140" s="222"/>
      <c r="E1140" s="223"/>
      <c r="F1140" s="224"/>
      <c r="G1140" s="225"/>
      <c r="H1140" s="108"/>
      <c r="I1140" s="108"/>
      <c r="J1140" s="108"/>
      <c r="K1140" s="108"/>
      <c r="L1140" s="108"/>
      <c r="M1140" s="108"/>
      <c r="N1140" s="108"/>
      <c r="O1140" s="108"/>
      <c r="P1140" s="108"/>
      <c r="Q1140" s="108"/>
      <c r="R1140" s="108"/>
      <c r="S1140" s="108"/>
      <c r="T1140" s="108"/>
      <c r="U1140" s="108"/>
      <c r="V1140" s="108"/>
      <c r="W1140" s="108"/>
      <c r="X1140" s="108"/>
      <c r="Y1140" s="108"/>
      <c r="Z1140" s="108"/>
      <c r="AA1140" s="108"/>
      <c r="AB1140" s="108"/>
      <c r="AC1140" s="108"/>
      <c r="AD1140" s="108"/>
      <c r="AE1140" s="108"/>
      <c r="AF1140" s="108"/>
      <c r="AG1140" s="108"/>
      <c r="AH1140" s="108"/>
      <c r="AI1140" s="108"/>
      <c r="AJ1140" s="108"/>
      <c r="AK1140" s="108"/>
      <c r="AL1140" s="108"/>
      <c r="AM1140" s="108"/>
      <c r="AN1140" s="108"/>
      <c r="AO1140" s="108"/>
      <c r="AP1140" s="108"/>
    </row>
    <row r="1141" s="219" customFormat="true" ht="12.75" hidden="false" customHeight="false" outlineLevel="0" collapsed="false">
      <c r="A1141" s="220"/>
      <c r="C1141" s="221"/>
      <c r="D1141" s="222"/>
      <c r="E1141" s="223"/>
      <c r="F1141" s="224"/>
      <c r="G1141" s="225"/>
      <c r="H1141" s="108"/>
      <c r="I1141" s="108"/>
      <c r="J1141" s="108"/>
      <c r="K1141" s="108"/>
      <c r="L1141" s="108"/>
      <c r="M1141" s="108"/>
      <c r="N1141" s="108"/>
      <c r="O1141" s="108"/>
      <c r="P1141" s="108"/>
      <c r="Q1141" s="108"/>
      <c r="R1141" s="108"/>
      <c r="S1141" s="108"/>
      <c r="T1141" s="108"/>
      <c r="U1141" s="108"/>
      <c r="V1141" s="108"/>
      <c r="W1141" s="108"/>
      <c r="X1141" s="108"/>
      <c r="Y1141" s="108"/>
      <c r="Z1141" s="108"/>
      <c r="AA1141" s="108"/>
      <c r="AB1141" s="108"/>
      <c r="AC1141" s="108"/>
      <c r="AD1141" s="108"/>
      <c r="AE1141" s="108"/>
      <c r="AF1141" s="108"/>
      <c r="AG1141" s="108"/>
      <c r="AH1141" s="108"/>
      <c r="AI1141" s="108"/>
      <c r="AJ1141" s="108"/>
      <c r="AK1141" s="108"/>
      <c r="AL1141" s="108"/>
      <c r="AM1141" s="108"/>
      <c r="AN1141" s="108"/>
      <c r="AO1141" s="108"/>
      <c r="AP1141" s="108"/>
    </row>
    <row r="1142" s="219" customFormat="true" ht="12.75" hidden="false" customHeight="false" outlineLevel="0" collapsed="false">
      <c r="A1142" s="220"/>
      <c r="C1142" s="221"/>
      <c r="D1142" s="222"/>
      <c r="E1142" s="223"/>
      <c r="F1142" s="224"/>
      <c r="G1142" s="225"/>
      <c r="H1142" s="108"/>
      <c r="I1142" s="108"/>
      <c r="J1142" s="108"/>
      <c r="K1142" s="108"/>
      <c r="L1142" s="108"/>
      <c r="M1142" s="108"/>
      <c r="N1142" s="108"/>
      <c r="O1142" s="108"/>
      <c r="P1142" s="108"/>
      <c r="Q1142" s="108"/>
      <c r="R1142" s="108"/>
      <c r="S1142" s="108"/>
      <c r="T1142" s="108"/>
      <c r="U1142" s="108"/>
      <c r="V1142" s="108"/>
      <c r="W1142" s="108"/>
      <c r="X1142" s="108"/>
      <c r="Y1142" s="108"/>
      <c r="Z1142" s="108"/>
      <c r="AA1142" s="108"/>
      <c r="AB1142" s="108"/>
      <c r="AC1142" s="108"/>
      <c r="AD1142" s="108"/>
      <c r="AE1142" s="108"/>
      <c r="AF1142" s="108"/>
      <c r="AG1142" s="108"/>
      <c r="AH1142" s="108"/>
      <c r="AI1142" s="108"/>
      <c r="AJ1142" s="108"/>
      <c r="AK1142" s="108"/>
      <c r="AL1142" s="108"/>
      <c r="AM1142" s="108"/>
      <c r="AN1142" s="108"/>
      <c r="AO1142" s="108"/>
      <c r="AP1142" s="108"/>
    </row>
    <row r="1143" s="219" customFormat="true" ht="12.75" hidden="false" customHeight="false" outlineLevel="0" collapsed="false">
      <c r="A1143" s="220"/>
      <c r="C1143" s="221"/>
      <c r="D1143" s="222"/>
      <c r="E1143" s="223"/>
      <c r="F1143" s="224"/>
      <c r="G1143" s="225"/>
      <c r="H1143" s="108"/>
      <c r="I1143" s="108"/>
      <c r="J1143" s="108"/>
      <c r="K1143" s="108"/>
      <c r="L1143" s="108"/>
      <c r="M1143" s="108"/>
      <c r="N1143" s="108"/>
      <c r="O1143" s="108"/>
      <c r="P1143" s="108"/>
      <c r="Q1143" s="108"/>
      <c r="R1143" s="108"/>
      <c r="S1143" s="108"/>
      <c r="T1143" s="108"/>
      <c r="U1143" s="108"/>
      <c r="V1143" s="108"/>
      <c r="W1143" s="108"/>
      <c r="X1143" s="108"/>
      <c r="Y1143" s="108"/>
      <c r="Z1143" s="108"/>
      <c r="AA1143" s="108"/>
      <c r="AB1143" s="108"/>
      <c r="AC1143" s="108"/>
      <c r="AD1143" s="108"/>
      <c r="AE1143" s="108"/>
      <c r="AF1143" s="108"/>
      <c r="AG1143" s="108"/>
      <c r="AH1143" s="108"/>
      <c r="AI1143" s="108"/>
      <c r="AJ1143" s="108"/>
      <c r="AK1143" s="108"/>
      <c r="AL1143" s="108"/>
      <c r="AM1143" s="108"/>
      <c r="AN1143" s="108"/>
      <c r="AO1143" s="108"/>
      <c r="AP1143" s="108"/>
    </row>
    <row r="1144" s="219" customFormat="true" ht="12.75" hidden="false" customHeight="false" outlineLevel="0" collapsed="false">
      <c r="A1144" s="220"/>
      <c r="C1144" s="221"/>
      <c r="D1144" s="222"/>
      <c r="E1144" s="223"/>
      <c r="F1144" s="224"/>
      <c r="G1144" s="225"/>
      <c r="H1144" s="108"/>
      <c r="I1144" s="108"/>
      <c r="J1144" s="108"/>
      <c r="K1144" s="108"/>
      <c r="L1144" s="108"/>
      <c r="M1144" s="108"/>
      <c r="N1144" s="108"/>
      <c r="O1144" s="108"/>
      <c r="P1144" s="108"/>
      <c r="Q1144" s="108"/>
      <c r="R1144" s="108"/>
      <c r="S1144" s="108"/>
      <c r="T1144" s="108"/>
      <c r="U1144" s="108"/>
      <c r="V1144" s="108"/>
      <c r="W1144" s="108"/>
      <c r="X1144" s="108"/>
      <c r="Y1144" s="108"/>
      <c r="Z1144" s="108"/>
      <c r="AA1144" s="108"/>
      <c r="AB1144" s="108"/>
      <c r="AC1144" s="108"/>
      <c r="AD1144" s="108"/>
      <c r="AE1144" s="108"/>
      <c r="AF1144" s="108"/>
      <c r="AG1144" s="108"/>
      <c r="AH1144" s="108"/>
      <c r="AI1144" s="108"/>
      <c r="AJ1144" s="108"/>
      <c r="AK1144" s="108"/>
      <c r="AL1144" s="108"/>
      <c r="AM1144" s="108"/>
      <c r="AN1144" s="108"/>
      <c r="AO1144" s="108"/>
      <c r="AP1144" s="108"/>
    </row>
    <row r="1145" s="219" customFormat="true" ht="12.75" hidden="false" customHeight="false" outlineLevel="0" collapsed="false">
      <c r="A1145" s="220"/>
      <c r="C1145" s="221"/>
      <c r="D1145" s="222"/>
      <c r="E1145" s="223"/>
      <c r="F1145" s="224"/>
      <c r="G1145" s="225"/>
      <c r="H1145" s="108"/>
      <c r="I1145" s="108"/>
      <c r="J1145" s="108"/>
      <c r="K1145" s="108"/>
      <c r="L1145" s="108"/>
      <c r="M1145" s="108"/>
      <c r="N1145" s="108"/>
      <c r="O1145" s="108"/>
      <c r="P1145" s="108"/>
      <c r="Q1145" s="108"/>
      <c r="R1145" s="108"/>
      <c r="S1145" s="108"/>
      <c r="T1145" s="108"/>
      <c r="U1145" s="108"/>
      <c r="V1145" s="108"/>
      <c r="W1145" s="108"/>
      <c r="X1145" s="108"/>
      <c r="Y1145" s="108"/>
      <c r="Z1145" s="108"/>
      <c r="AA1145" s="108"/>
      <c r="AB1145" s="108"/>
      <c r="AC1145" s="108"/>
      <c r="AD1145" s="108"/>
      <c r="AE1145" s="108"/>
      <c r="AF1145" s="108"/>
      <c r="AG1145" s="108"/>
      <c r="AH1145" s="108"/>
      <c r="AI1145" s="108"/>
      <c r="AJ1145" s="108"/>
      <c r="AK1145" s="108"/>
      <c r="AL1145" s="108"/>
      <c r="AM1145" s="108"/>
      <c r="AN1145" s="108"/>
      <c r="AO1145" s="108"/>
      <c r="AP1145" s="108"/>
    </row>
    <row r="1146" s="219" customFormat="true" ht="12.75" hidden="false" customHeight="false" outlineLevel="0" collapsed="false">
      <c r="A1146" s="220"/>
      <c r="C1146" s="221"/>
      <c r="D1146" s="222"/>
      <c r="E1146" s="223"/>
      <c r="F1146" s="224"/>
      <c r="G1146" s="225"/>
      <c r="H1146" s="108"/>
      <c r="I1146" s="108"/>
      <c r="J1146" s="108"/>
      <c r="K1146" s="108"/>
      <c r="L1146" s="108"/>
      <c r="M1146" s="108"/>
      <c r="N1146" s="108"/>
      <c r="O1146" s="108"/>
      <c r="P1146" s="108"/>
      <c r="Q1146" s="108"/>
      <c r="R1146" s="108"/>
      <c r="S1146" s="108"/>
      <c r="T1146" s="108"/>
      <c r="U1146" s="108"/>
      <c r="V1146" s="108"/>
      <c r="W1146" s="108"/>
      <c r="X1146" s="108"/>
      <c r="Y1146" s="108"/>
      <c r="Z1146" s="108"/>
      <c r="AA1146" s="108"/>
      <c r="AB1146" s="108"/>
      <c r="AC1146" s="108"/>
      <c r="AD1146" s="108"/>
      <c r="AE1146" s="108"/>
      <c r="AF1146" s="108"/>
      <c r="AG1146" s="108"/>
      <c r="AH1146" s="108"/>
      <c r="AI1146" s="108"/>
      <c r="AJ1146" s="108"/>
      <c r="AK1146" s="108"/>
      <c r="AL1146" s="108"/>
      <c r="AM1146" s="108"/>
      <c r="AN1146" s="108"/>
      <c r="AO1146" s="108"/>
      <c r="AP1146" s="108"/>
    </row>
    <row r="1147" s="219" customFormat="true" ht="12.75" hidden="false" customHeight="false" outlineLevel="0" collapsed="false">
      <c r="A1147" s="220"/>
      <c r="C1147" s="221"/>
      <c r="D1147" s="222"/>
      <c r="E1147" s="223"/>
      <c r="F1147" s="224"/>
      <c r="G1147" s="225"/>
      <c r="H1147" s="108"/>
      <c r="I1147" s="108"/>
      <c r="J1147" s="108"/>
      <c r="K1147" s="108"/>
      <c r="L1147" s="108"/>
      <c r="M1147" s="108"/>
      <c r="N1147" s="108"/>
      <c r="O1147" s="108"/>
      <c r="P1147" s="108"/>
      <c r="Q1147" s="108"/>
      <c r="R1147" s="108"/>
      <c r="S1147" s="108"/>
      <c r="T1147" s="108"/>
      <c r="U1147" s="108"/>
      <c r="V1147" s="108"/>
      <c r="W1147" s="108"/>
      <c r="X1147" s="108"/>
      <c r="Y1147" s="108"/>
      <c r="Z1147" s="108"/>
      <c r="AA1147" s="108"/>
      <c r="AB1147" s="108"/>
      <c r="AC1147" s="108"/>
      <c r="AD1147" s="108"/>
      <c r="AE1147" s="108"/>
      <c r="AF1147" s="108"/>
      <c r="AG1147" s="108"/>
      <c r="AH1147" s="108"/>
      <c r="AI1147" s="108"/>
      <c r="AJ1147" s="108"/>
      <c r="AK1147" s="108"/>
      <c r="AL1147" s="108"/>
      <c r="AM1147" s="108"/>
      <c r="AN1147" s="108"/>
      <c r="AO1147" s="108"/>
      <c r="AP1147" s="108"/>
    </row>
    <row r="1148" s="219" customFormat="true" ht="12.75" hidden="false" customHeight="false" outlineLevel="0" collapsed="false">
      <c r="A1148" s="220"/>
      <c r="C1148" s="221"/>
      <c r="D1148" s="222"/>
      <c r="E1148" s="223"/>
      <c r="F1148" s="224"/>
      <c r="G1148" s="225"/>
      <c r="H1148" s="108"/>
      <c r="I1148" s="108"/>
      <c r="J1148" s="108"/>
      <c r="K1148" s="108"/>
      <c r="L1148" s="108"/>
      <c r="M1148" s="108"/>
      <c r="N1148" s="108"/>
      <c r="O1148" s="108"/>
      <c r="P1148" s="108"/>
      <c r="Q1148" s="108"/>
      <c r="R1148" s="108"/>
      <c r="S1148" s="108"/>
      <c r="T1148" s="108"/>
      <c r="U1148" s="108"/>
      <c r="V1148" s="108"/>
      <c r="W1148" s="108"/>
      <c r="X1148" s="108"/>
      <c r="Y1148" s="108"/>
      <c r="Z1148" s="108"/>
      <c r="AA1148" s="108"/>
      <c r="AB1148" s="108"/>
      <c r="AC1148" s="108"/>
      <c r="AD1148" s="108"/>
      <c r="AE1148" s="108"/>
      <c r="AF1148" s="108"/>
      <c r="AG1148" s="108"/>
      <c r="AH1148" s="108"/>
      <c r="AI1148" s="108"/>
      <c r="AJ1148" s="108"/>
      <c r="AK1148" s="108"/>
      <c r="AL1148" s="108"/>
      <c r="AM1148" s="108"/>
      <c r="AN1148" s="108"/>
      <c r="AO1148" s="108"/>
      <c r="AP1148" s="108"/>
    </row>
    <row r="1149" s="219" customFormat="true" ht="12.75" hidden="false" customHeight="false" outlineLevel="0" collapsed="false">
      <c r="A1149" s="220"/>
      <c r="C1149" s="221"/>
      <c r="D1149" s="222"/>
      <c r="E1149" s="223"/>
      <c r="F1149" s="224"/>
      <c r="G1149" s="225"/>
      <c r="H1149" s="108"/>
      <c r="I1149" s="108"/>
      <c r="J1149" s="108"/>
      <c r="K1149" s="108"/>
      <c r="L1149" s="108"/>
      <c r="M1149" s="108"/>
      <c r="N1149" s="108"/>
      <c r="O1149" s="108"/>
      <c r="P1149" s="108"/>
      <c r="Q1149" s="108"/>
      <c r="R1149" s="108"/>
      <c r="S1149" s="108"/>
      <c r="T1149" s="108"/>
      <c r="U1149" s="108"/>
      <c r="V1149" s="108"/>
      <c r="W1149" s="108"/>
      <c r="X1149" s="108"/>
      <c r="Y1149" s="108"/>
      <c r="Z1149" s="108"/>
      <c r="AA1149" s="108"/>
      <c r="AB1149" s="108"/>
      <c r="AC1149" s="108"/>
      <c r="AD1149" s="108"/>
      <c r="AE1149" s="108"/>
      <c r="AF1149" s="108"/>
      <c r="AG1149" s="108"/>
      <c r="AH1149" s="108"/>
      <c r="AI1149" s="108"/>
      <c r="AJ1149" s="108"/>
      <c r="AK1149" s="108"/>
      <c r="AL1149" s="108"/>
      <c r="AM1149" s="108"/>
      <c r="AN1149" s="108"/>
      <c r="AO1149" s="108"/>
      <c r="AP1149" s="108"/>
    </row>
    <row r="1150" s="219" customFormat="true" ht="12.75" hidden="false" customHeight="false" outlineLevel="0" collapsed="false">
      <c r="A1150" s="220"/>
      <c r="C1150" s="221"/>
      <c r="D1150" s="222"/>
      <c r="E1150" s="223"/>
      <c r="F1150" s="224"/>
      <c r="G1150" s="225"/>
      <c r="H1150" s="108"/>
      <c r="I1150" s="108"/>
      <c r="J1150" s="108"/>
      <c r="K1150" s="108"/>
      <c r="L1150" s="108"/>
      <c r="M1150" s="108"/>
      <c r="N1150" s="108"/>
      <c r="O1150" s="108"/>
      <c r="P1150" s="108"/>
      <c r="Q1150" s="108"/>
      <c r="R1150" s="108"/>
      <c r="S1150" s="108"/>
      <c r="T1150" s="108"/>
      <c r="U1150" s="108"/>
      <c r="V1150" s="108"/>
      <c r="W1150" s="108"/>
      <c r="X1150" s="108"/>
      <c r="Y1150" s="108"/>
      <c r="Z1150" s="108"/>
      <c r="AA1150" s="108"/>
      <c r="AB1150" s="108"/>
      <c r="AC1150" s="108"/>
      <c r="AD1150" s="108"/>
      <c r="AE1150" s="108"/>
      <c r="AF1150" s="108"/>
      <c r="AG1150" s="108"/>
      <c r="AH1150" s="108"/>
      <c r="AI1150" s="108"/>
      <c r="AJ1150" s="108"/>
      <c r="AK1150" s="108"/>
      <c r="AL1150" s="108"/>
      <c r="AM1150" s="108"/>
      <c r="AN1150" s="108"/>
      <c r="AO1150" s="108"/>
      <c r="AP1150" s="108"/>
    </row>
    <row r="1151" s="219" customFormat="true" ht="12.75" hidden="false" customHeight="false" outlineLevel="0" collapsed="false">
      <c r="A1151" s="220"/>
      <c r="C1151" s="221"/>
      <c r="D1151" s="222"/>
      <c r="E1151" s="223"/>
      <c r="F1151" s="224"/>
      <c r="G1151" s="225"/>
      <c r="H1151" s="108"/>
      <c r="I1151" s="108"/>
      <c r="J1151" s="108"/>
      <c r="K1151" s="108"/>
      <c r="L1151" s="108"/>
      <c r="M1151" s="108"/>
      <c r="N1151" s="108"/>
      <c r="O1151" s="108"/>
      <c r="P1151" s="108"/>
      <c r="Q1151" s="108"/>
      <c r="R1151" s="108"/>
      <c r="S1151" s="108"/>
      <c r="T1151" s="108"/>
      <c r="U1151" s="108"/>
      <c r="V1151" s="108"/>
      <c r="W1151" s="108"/>
      <c r="X1151" s="108"/>
      <c r="Y1151" s="108"/>
      <c r="Z1151" s="108"/>
      <c r="AA1151" s="108"/>
      <c r="AB1151" s="108"/>
      <c r="AC1151" s="108"/>
      <c r="AD1151" s="108"/>
      <c r="AE1151" s="108"/>
      <c r="AF1151" s="108"/>
      <c r="AG1151" s="108"/>
      <c r="AH1151" s="108"/>
      <c r="AI1151" s="108"/>
      <c r="AJ1151" s="108"/>
      <c r="AK1151" s="108"/>
      <c r="AL1151" s="108"/>
      <c r="AM1151" s="108"/>
      <c r="AN1151" s="108"/>
      <c r="AO1151" s="108"/>
      <c r="AP1151" s="108"/>
    </row>
    <row r="1152" s="219" customFormat="true" ht="12.75" hidden="false" customHeight="false" outlineLevel="0" collapsed="false">
      <c r="A1152" s="220"/>
      <c r="C1152" s="221"/>
      <c r="D1152" s="222"/>
      <c r="E1152" s="223"/>
      <c r="F1152" s="224"/>
      <c r="G1152" s="225"/>
      <c r="H1152" s="108"/>
      <c r="I1152" s="108"/>
      <c r="J1152" s="108"/>
      <c r="K1152" s="108"/>
      <c r="L1152" s="108"/>
      <c r="M1152" s="108"/>
      <c r="N1152" s="108"/>
      <c r="O1152" s="108"/>
      <c r="P1152" s="108"/>
      <c r="Q1152" s="108"/>
      <c r="R1152" s="108"/>
      <c r="S1152" s="108"/>
      <c r="T1152" s="108"/>
      <c r="U1152" s="108"/>
      <c r="V1152" s="108"/>
      <c r="W1152" s="108"/>
      <c r="X1152" s="108"/>
      <c r="Y1152" s="108"/>
      <c r="Z1152" s="108"/>
      <c r="AA1152" s="108"/>
      <c r="AB1152" s="108"/>
      <c r="AC1152" s="108"/>
      <c r="AD1152" s="108"/>
      <c r="AE1152" s="108"/>
      <c r="AF1152" s="108"/>
      <c r="AG1152" s="108"/>
      <c r="AH1152" s="108"/>
      <c r="AI1152" s="108"/>
      <c r="AJ1152" s="108"/>
      <c r="AK1152" s="108"/>
      <c r="AL1152" s="108"/>
      <c r="AM1152" s="108"/>
      <c r="AN1152" s="108"/>
      <c r="AO1152" s="108"/>
      <c r="AP1152" s="108"/>
    </row>
    <row r="1153" s="219" customFormat="true" ht="12.75" hidden="false" customHeight="false" outlineLevel="0" collapsed="false">
      <c r="A1153" s="220"/>
      <c r="C1153" s="221"/>
      <c r="D1153" s="222"/>
      <c r="E1153" s="223"/>
      <c r="F1153" s="224"/>
      <c r="G1153" s="225"/>
      <c r="H1153" s="108"/>
      <c r="I1153" s="108"/>
      <c r="J1153" s="108"/>
      <c r="K1153" s="108"/>
      <c r="L1153" s="108"/>
      <c r="M1153" s="108"/>
      <c r="N1153" s="108"/>
      <c r="O1153" s="108"/>
      <c r="P1153" s="108"/>
      <c r="Q1153" s="108"/>
      <c r="R1153" s="108"/>
      <c r="S1153" s="108"/>
      <c r="T1153" s="108"/>
      <c r="U1153" s="108"/>
      <c r="V1153" s="108"/>
      <c r="W1153" s="108"/>
      <c r="X1153" s="108"/>
      <c r="Y1153" s="108"/>
      <c r="Z1153" s="108"/>
      <c r="AA1153" s="108"/>
      <c r="AB1153" s="108"/>
      <c r="AC1153" s="108"/>
      <c r="AD1153" s="108"/>
      <c r="AE1153" s="108"/>
      <c r="AF1153" s="108"/>
      <c r="AG1153" s="108"/>
      <c r="AH1153" s="108"/>
      <c r="AI1153" s="108"/>
      <c r="AJ1153" s="108"/>
      <c r="AK1153" s="108"/>
      <c r="AL1153" s="108"/>
      <c r="AM1153" s="108"/>
      <c r="AN1153" s="108"/>
      <c r="AO1153" s="108"/>
      <c r="AP1153" s="108"/>
    </row>
    <row r="1154" s="219" customFormat="true" ht="12.75" hidden="false" customHeight="false" outlineLevel="0" collapsed="false">
      <c r="A1154" s="220"/>
      <c r="C1154" s="221"/>
      <c r="D1154" s="222"/>
      <c r="E1154" s="223"/>
      <c r="F1154" s="224"/>
      <c r="G1154" s="225"/>
      <c r="H1154" s="108"/>
      <c r="I1154" s="108"/>
      <c r="J1154" s="108"/>
      <c r="K1154" s="108"/>
      <c r="L1154" s="108"/>
      <c r="M1154" s="108"/>
      <c r="N1154" s="108"/>
      <c r="O1154" s="108"/>
      <c r="P1154" s="108"/>
      <c r="Q1154" s="108"/>
      <c r="R1154" s="108"/>
      <c r="S1154" s="108"/>
      <c r="T1154" s="108"/>
      <c r="U1154" s="108"/>
      <c r="V1154" s="108"/>
      <c r="W1154" s="108"/>
      <c r="X1154" s="108"/>
      <c r="Y1154" s="108"/>
      <c r="Z1154" s="108"/>
      <c r="AA1154" s="108"/>
      <c r="AB1154" s="108"/>
      <c r="AC1154" s="108"/>
      <c r="AD1154" s="108"/>
      <c r="AE1154" s="108"/>
      <c r="AF1154" s="108"/>
      <c r="AG1154" s="108"/>
      <c r="AH1154" s="108"/>
      <c r="AI1154" s="108"/>
      <c r="AJ1154" s="108"/>
      <c r="AK1154" s="108"/>
      <c r="AL1154" s="108"/>
      <c r="AM1154" s="108"/>
      <c r="AN1154" s="108"/>
      <c r="AO1154" s="108"/>
      <c r="AP1154" s="108"/>
    </row>
    <row r="1155" s="219" customFormat="true" ht="12.75" hidden="false" customHeight="false" outlineLevel="0" collapsed="false">
      <c r="A1155" s="220"/>
      <c r="C1155" s="221"/>
      <c r="D1155" s="222"/>
      <c r="E1155" s="223"/>
      <c r="F1155" s="224"/>
      <c r="G1155" s="225"/>
      <c r="H1155" s="108"/>
      <c r="I1155" s="108"/>
      <c r="J1155" s="108"/>
      <c r="K1155" s="108"/>
      <c r="L1155" s="108"/>
      <c r="M1155" s="108"/>
      <c r="N1155" s="108"/>
      <c r="O1155" s="108"/>
      <c r="P1155" s="108"/>
      <c r="Q1155" s="108"/>
      <c r="R1155" s="108"/>
      <c r="S1155" s="108"/>
      <c r="T1155" s="108"/>
      <c r="U1155" s="108"/>
      <c r="V1155" s="108"/>
      <c r="W1155" s="108"/>
      <c r="X1155" s="108"/>
      <c r="Y1155" s="108"/>
      <c r="Z1155" s="108"/>
      <c r="AA1155" s="108"/>
      <c r="AB1155" s="108"/>
      <c r="AC1155" s="108"/>
      <c r="AD1155" s="108"/>
      <c r="AE1155" s="108"/>
      <c r="AF1155" s="108"/>
      <c r="AG1155" s="108"/>
      <c r="AH1155" s="108"/>
      <c r="AI1155" s="108"/>
      <c r="AJ1155" s="108"/>
      <c r="AK1155" s="108"/>
      <c r="AL1155" s="108"/>
      <c r="AM1155" s="108"/>
      <c r="AN1155" s="108"/>
      <c r="AO1155" s="108"/>
      <c r="AP1155" s="108"/>
    </row>
    <row r="1156" s="219" customFormat="true" ht="12.75" hidden="false" customHeight="false" outlineLevel="0" collapsed="false">
      <c r="A1156" s="220"/>
      <c r="C1156" s="221"/>
      <c r="D1156" s="222"/>
      <c r="E1156" s="223"/>
      <c r="F1156" s="224"/>
      <c r="G1156" s="225"/>
      <c r="H1156" s="108"/>
      <c r="I1156" s="108"/>
      <c r="J1156" s="108"/>
      <c r="K1156" s="108"/>
      <c r="L1156" s="108"/>
      <c r="M1156" s="108"/>
      <c r="N1156" s="108"/>
      <c r="O1156" s="108"/>
      <c r="P1156" s="108"/>
      <c r="Q1156" s="108"/>
      <c r="R1156" s="108"/>
      <c r="S1156" s="108"/>
      <c r="T1156" s="108"/>
      <c r="U1156" s="108"/>
      <c r="V1156" s="108"/>
      <c r="W1156" s="108"/>
      <c r="X1156" s="108"/>
      <c r="Y1156" s="108"/>
      <c r="Z1156" s="108"/>
      <c r="AA1156" s="108"/>
      <c r="AB1156" s="108"/>
      <c r="AC1156" s="108"/>
      <c r="AD1156" s="108"/>
      <c r="AE1156" s="108"/>
      <c r="AF1156" s="108"/>
      <c r="AG1156" s="108"/>
      <c r="AH1156" s="108"/>
      <c r="AI1156" s="108"/>
      <c r="AJ1156" s="108"/>
      <c r="AK1156" s="108"/>
      <c r="AL1156" s="108"/>
      <c r="AM1156" s="108"/>
      <c r="AN1156" s="108"/>
      <c r="AO1156" s="108"/>
      <c r="AP1156" s="108"/>
    </row>
    <row r="1157" s="219" customFormat="true" ht="12.75" hidden="false" customHeight="false" outlineLevel="0" collapsed="false">
      <c r="A1157" s="220"/>
      <c r="C1157" s="221"/>
      <c r="D1157" s="222"/>
      <c r="E1157" s="223"/>
      <c r="F1157" s="224"/>
      <c r="G1157" s="225"/>
      <c r="H1157" s="108"/>
      <c r="I1157" s="108"/>
      <c r="J1157" s="108"/>
      <c r="K1157" s="108"/>
      <c r="L1157" s="108"/>
      <c r="M1157" s="108"/>
      <c r="N1157" s="108"/>
      <c r="O1157" s="108"/>
      <c r="P1157" s="108"/>
      <c r="Q1157" s="108"/>
      <c r="R1157" s="108"/>
      <c r="S1157" s="108"/>
      <c r="T1157" s="108"/>
      <c r="U1157" s="108"/>
      <c r="V1157" s="108"/>
      <c r="W1157" s="108"/>
      <c r="X1157" s="108"/>
      <c r="Y1157" s="108"/>
      <c r="Z1157" s="108"/>
      <c r="AA1157" s="108"/>
      <c r="AB1157" s="108"/>
      <c r="AC1157" s="108"/>
      <c r="AD1157" s="108"/>
      <c r="AE1157" s="108"/>
      <c r="AF1157" s="108"/>
      <c r="AG1157" s="108"/>
      <c r="AH1157" s="108"/>
      <c r="AI1157" s="108"/>
      <c r="AJ1157" s="108"/>
      <c r="AK1157" s="108"/>
      <c r="AL1157" s="108"/>
      <c r="AM1157" s="108"/>
      <c r="AN1157" s="108"/>
      <c r="AO1157" s="108"/>
      <c r="AP1157" s="108"/>
    </row>
    <row r="1158" s="219" customFormat="true" ht="12.75" hidden="false" customHeight="false" outlineLevel="0" collapsed="false">
      <c r="A1158" s="220"/>
      <c r="C1158" s="221"/>
      <c r="D1158" s="222"/>
      <c r="E1158" s="223"/>
      <c r="F1158" s="224"/>
      <c r="G1158" s="225"/>
      <c r="H1158" s="108"/>
      <c r="I1158" s="108"/>
      <c r="J1158" s="108"/>
      <c r="K1158" s="108"/>
      <c r="L1158" s="108"/>
      <c r="M1158" s="108"/>
      <c r="N1158" s="108"/>
      <c r="O1158" s="108"/>
      <c r="P1158" s="108"/>
      <c r="Q1158" s="108"/>
      <c r="R1158" s="108"/>
      <c r="S1158" s="108"/>
      <c r="T1158" s="108"/>
      <c r="U1158" s="108"/>
      <c r="V1158" s="108"/>
      <c r="W1158" s="108"/>
      <c r="X1158" s="108"/>
      <c r="Y1158" s="108"/>
      <c r="Z1158" s="108"/>
      <c r="AA1158" s="108"/>
      <c r="AB1158" s="108"/>
      <c r="AC1158" s="108"/>
      <c r="AD1158" s="108"/>
      <c r="AE1158" s="108"/>
      <c r="AF1158" s="108"/>
      <c r="AG1158" s="108"/>
      <c r="AH1158" s="108"/>
      <c r="AI1158" s="108"/>
      <c r="AJ1158" s="108"/>
      <c r="AK1158" s="108"/>
      <c r="AL1158" s="108"/>
      <c r="AM1158" s="108"/>
      <c r="AN1158" s="108"/>
      <c r="AO1158" s="108"/>
      <c r="AP1158" s="108"/>
    </row>
    <row r="1159" s="219" customFormat="true" ht="12.75" hidden="false" customHeight="false" outlineLevel="0" collapsed="false">
      <c r="A1159" s="220"/>
      <c r="C1159" s="221"/>
      <c r="D1159" s="222"/>
      <c r="E1159" s="223"/>
      <c r="F1159" s="224"/>
      <c r="G1159" s="225"/>
      <c r="H1159" s="108"/>
      <c r="I1159" s="108"/>
      <c r="J1159" s="108"/>
      <c r="K1159" s="108"/>
      <c r="L1159" s="108"/>
      <c r="M1159" s="108"/>
      <c r="N1159" s="108"/>
      <c r="O1159" s="108"/>
      <c r="P1159" s="108"/>
      <c r="Q1159" s="108"/>
      <c r="R1159" s="108"/>
      <c r="S1159" s="108"/>
      <c r="T1159" s="108"/>
      <c r="U1159" s="108"/>
      <c r="V1159" s="108"/>
      <c r="W1159" s="108"/>
      <c r="X1159" s="108"/>
      <c r="Y1159" s="108"/>
      <c r="Z1159" s="108"/>
      <c r="AA1159" s="108"/>
      <c r="AB1159" s="108"/>
      <c r="AC1159" s="108"/>
      <c r="AD1159" s="108"/>
      <c r="AE1159" s="108"/>
      <c r="AF1159" s="108"/>
      <c r="AG1159" s="108"/>
      <c r="AH1159" s="108"/>
      <c r="AI1159" s="108"/>
      <c r="AJ1159" s="108"/>
      <c r="AK1159" s="108"/>
      <c r="AL1159" s="108"/>
      <c r="AM1159" s="108"/>
      <c r="AN1159" s="108"/>
      <c r="AO1159" s="108"/>
      <c r="AP1159" s="108"/>
    </row>
    <row r="1160" s="219" customFormat="true" ht="12.75" hidden="false" customHeight="false" outlineLevel="0" collapsed="false">
      <c r="A1160" s="220"/>
      <c r="C1160" s="221"/>
      <c r="D1160" s="222"/>
      <c r="E1160" s="223"/>
      <c r="F1160" s="224"/>
      <c r="G1160" s="225"/>
      <c r="H1160" s="108"/>
      <c r="I1160" s="108"/>
      <c r="J1160" s="108"/>
      <c r="K1160" s="108"/>
      <c r="L1160" s="108"/>
      <c r="M1160" s="108"/>
      <c r="N1160" s="108"/>
      <c r="O1160" s="108"/>
      <c r="P1160" s="108"/>
      <c r="Q1160" s="108"/>
      <c r="R1160" s="108"/>
      <c r="S1160" s="108"/>
      <c r="T1160" s="108"/>
      <c r="U1160" s="108"/>
      <c r="V1160" s="108"/>
      <c r="W1160" s="108"/>
      <c r="X1160" s="108"/>
      <c r="Y1160" s="108"/>
      <c r="Z1160" s="108"/>
      <c r="AA1160" s="108"/>
      <c r="AB1160" s="108"/>
      <c r="AC1160" s="108"/>
      <c r="AD1160" s="108"/>
      <c r="AE1160" s="108"/>
      <c r="AF1160" s="108"/>
      <c r="AG1160" s="108"/>
      <c r="AH1160" s="108"/>
      <c r="AI1160" s="108"/>
      <c r="AJ1160" s="108"/>
      <c r="AK1160" s="108"/>
      <c r="AL1160" s="108"/>
      <c r="AM1160" s="108"/>
      <c r="AN1160" s="108"/>
      <c r="AO1160" s="108"/>
      <c r="AP1160" s="108"/>
    </row>
    <row r="1161" s="219" customFormat="true" ht="12.75" hidden="false" customHeight="false" outlineLevel="0" collapsed="false">
      <c r="A1161" s="220"/>
      <c r="C1161" s="221"/>
      <c r="D1161" s="222"/>
      <c r="E1161" s="223"/>
      <c r="F1161" s="224"/>
      <c r="G1161" s="225"/>
      <c r="H1161" s="108"/>
      <c r="I1161" s="108"/>
      <c r="J1161" s="108"/>
      <c r="K1161" s="108"/>
      <c r="L1161" s="108"/>
      <c r="M1161" s="108"/>
      <c r="N1161" s="108"/>
      <c r="O1161" s="108"/>
      <c r="P1161" s="108"/>
      <c r="Q1161" s="108"/>
      <c r="R1161" s="108"/>
      <c r="S1161" s="108"/>
      <c r="T1161" s="108"/>
      <c r="U1161" s="108"/>
      <c r="V1161" s="108"/>
      <c r="W1161" s="108"/>
      <c r="X1161" s="108"/>
      <c r="Y1161" s="108"/>
      <c r="Z1161" s="108"/>
      <c r="AA1161" s="108"/>
      <c r="AB1161" s="108"/>
      <c r="AC1161" s="108"/>
      <c r="AD1161" s="108"/>
      <c r="AE1161" s="108"/>
      <c r="AF1161" s="108"/>
      <c r="AG1161" s="108"/>
      <c r="AH1161" s="108"/>
      <c r="AI1161" s="108"/>
      <c r="AJ1161" s="108"/>
      <c r="AK1161" s="108"/>
      <c r="AL1161" s="108"/>
      <c r="AM1161" s="108"/>
      <c r="AN1161" s="108"/>
      <c r="AO1161" s="108"/>
      <c r="AP1161" s="108"/>
    </row>
    <row r="1162" s="219" customFormat="true" ht="12.75" hidden="false" customHeight="false" outlineLevel="0" collapsed="false">
      <c r="A1162" s="220"/>
      <c r="C1162" s="221"/>
      <c r="D1162" s="222"/>
      <c r="E1162" s="223"/>
      <c r="F1162" s="224"/>
      <c r="G1162" s="225"/>
      <c r="H1162" s="108"/>
      <c r="I1162" s="108"/>
      <c r="J1162" s="108"/>
      <c r="K1162" s="108"/>
      <c r="L1162" s="108"/>
      <c r="M1162" s="108"/>
      <c r="N1162" s="108"/>
      <c r="O1162" s="108"/>
      <c r="P1162" s="108"/>
      <c r="Q1162" s="108"/>
      <c r="R1162" s="108"/>
      <c r="S1162" s="108"/>
      <c r="T1162" s="108"/>
      <c r="U1162" s="108"/>
      <c r="V1162" s="108"/>
      <c r="W1162" s="108"/>
      <c r="X1162" s="108"/>
      <c r="Y1162" s="108"/>
      <c r="Z1162" s="108"/>
      <c r="AA1162" s="108"/>
      <c r="AB1162" s="108"/>
      <c r="AC1162" s="108"/>
      <c r="AD1162" s="108"/>
      <c r="AE1162" s="108"/>
      <c r="AF1162" s="108"/>
      <c r="AG1162" s="108"/>
      <c r="AH1162" s="108"/>
      <c r="AI1162" s="108"/>
      <c r="AJ1162" s="108"/>
      <c r="AK1162" s="108"/>
      <c r="AL1162" s="108"/>
      <c r="AM1162" s="108"/>
      <c r="AN1162" s="108"/>
      <c r="AO1162" s="108"/>
      <c r="AP1162" s="108"/>
    </row>
    <row r="1163" s="219" customFormat="true" ht="12.75" hidden="false" customHeight="false" outlineLevel="0" collapsed="false">
      <c r="A1163" s="220"/>
      <c r="C1163" s="221"/>
      <c r="D1163" s="222"/>
      <c r="E1163" s="223"/>
      <c r="F1163" s="224"/>
      <c r="G1163" s="225"/>
      <c r="H1163" s="108"/>
      <c r="I1163" s="108"/>
      <c r="J1163" s="108"/>
      <c r="K1163" s="108"/>
      <c r="L1163" s="108"/>
      <c r="M1163" s="108"/>
      <c r="N1163" s="108"/>
      <c r="O1163" s="108"/>
      <c r="P1163" s="108"/>
      <c r="Q1163" s="108"/>
      <c r="R1163" s="108"/>
      <c r="S1163" s="108"/>
      <c r="T1163" s="108"/>
      <c r="U1163" s="108"/>
      <c r="V1163" s="108"/>
      <c r="W1163" s="108"/>
      <c r="X1163" s="108"/>
      <c r="Y1163" s="108"/>
      <c r="Z1163" s="108"/>
      <c r="AA1163" s="108"/>
      <c r="AB1163" s="108"/>
      <c r="AC1163" s="108"/>
      <c r="AD1163" s="108"/>
      <c r="AE1163" s="108"/>
      <c r="AF1163" s="108"/>
      <c r="AG1163" s="108"/>
      <c r="AH1163" s="108"/>
      <c r="AI1163" s="108"/>
      <c r="AJ1163" s="108"/>
      <c r="AK1163" s="108"/>
      <c r="AL1163" s="108"/>
      <c r="AM1163" s="108"/>
      <c r="AN1163" s="108"/>
      <c r="AO1163" s="108"/>
      <c r="AP1163" s="108"/>
    </row>
    <row r="1164" s="219" customFormat="true" ht="12.75" hidden="false" customHeight="false" outlineLevel="0" collapsed="false">
      <c r="A1164" s="220"/>
      <c r="C1164" s="221"/>
      <c r="D1164" s="222"/>
      <c r="E1164" s="223"/>
      <c r="F1164" s="224"/>
      <c r="G1164" s="225"/>
      <c r="H1164" s="108"/>
      <c r="I1164" s="108"/>
      <c r="J1164" s="108"/>
      <c r="K1164" s="108"/>
      <c r="L1164" s="108"/>
      <c r="M1164" s="108"/>
      <c r="N1164" s="108"/>
      <c r="O1164" s="108"/>
      <c r="P1164" s="108"/>
      <c r="Q1164" s="108"/>
      <c r="R1164" s="108"/>
      <c r="S1164" s="108"/>
      <c r="T1164" s="108"/>
      <c r="U1164" s="108"/>
      <c r="V1164" s="108"/>
      <c r="W1164" s="108"/>
      <c r="X1164" s="108"/>
      <c r="Y1164" s="108"/>
      <c r="Z1164" s="108"/>
      <c r="AA1164" s="108"/>
      <c r="AB1164" s="108"/>
      <c r="AC1164" s="108"/>
      <c r="AD1164" s="108"/>
      <c r="AE1164" s="108"/>
      <c r="AF1164" s="108"/>
      <c r="AG1164" s="108"/>
      <c r="AH1164" s="108"/>
      <c r="AI1164" s="108"/>
      <c r="AJ1164" s="108"/>
      <c r="AK1164" s="108"/>
      <c r="AL1164" s="108"/>
      <c r="AM1164" s="108"/>
      <c r="AN1164" s="108"/>
      <c r="AO1164" s="108"/>
      <c r="AP1164" s="108"/>
    </row>
    <row r="1165" s="219" customFormat="true" ht="12.75" hidden="false" customHeight="false" outlineLevel="0" collapsed="false">
      <c r="A1165" s="220"/>
      <c r="C1165" s="221"/>
      <c r="D1165" s="222"/>
      <c r="E1165" s="223"/>
      <c r="F1165" s="224"/>
      <c r="G1165" s="225"/>
      <c r="H1165" s="108"/>
      <c r="I1165" s="108"/>
      <c r="J1165" s="108"/>
      <c r="K1165" s="108"/>
      <c r="L1165" s="108"/>
      <c r="M1165" s="108"/>
      <c r="N1165" s="108"/>
      <c r="O1165" s="108"/>
      <c r="P1165" s="108"/>
      <c r="Q1165" s="108"/>
      <c r="R1165" s="108"/>
      <c r="S1165" s="108"/>
      <c r="T1165" s="108"/>
      <c r="U1165" s="108"/>
      <c r="V1165" s="108"/>
      <c r="W1165" s="108"/>
      <c r="X1165" s="108"/>
      <c r="Y1165" s="108"/>
      <c r="Z1165" s="108"/>
      <c r="AA1165" s="108"/>
      <c r="AB1165" s="108"/>
      <c r="AC1165" s="108"/>
      <c r="AD1165" s="108"/>
      <c r="AE1165" s="108"/>
      <c r="AF1165" s="108"/>
      <c r="AG1165" s="108"/>
      <c r="AH1165" s="108"/>
      <c r="AI1165" s="108"/>
      <c r="AJ1165" s="108"/>
      <c r="AK1165" s="108"/>
      <c r="AL1165" s="108"/>
      <c r="AM1165" s="108"/>
      <c r="AN1165" s="108"/>
      <c r="AO1165" s="108"/>
      <c r="AP1165" s="108"/>
    </row>
    <row r="1166" s="219" customFormat="true" ht="12.75" hidden="false" customHeight="false" outlineLevel="0" collapsed="false">
      <c r="A1166" s="220"/>
      <c r="C1166" s="221"/>
      <c r="D1166" s="222"/>
      <c r="E1166" s="223"/>
      <c r="F1166" s="224"/>
      <c r="G1166" s="225"/>
      <c r="H1166" s="108"/>
      <c r="I1166" s="108"/>
      <c r="J1166" s="108"/>
      <c r="K1166" s="108"/>
      <c r="L1166" s="108"/>
      <c r="M1166" s="108"/>
      <c r="N1166" s="108"/>
      <c r="O1166" s="108"/>
      <c r="P1166" s="108"/>
      <c r="Q1166" s="108"/>
      <c r="R1166" s="108"/>
      <c r="S1166" s="108"/>
      <c r="T1166" s="108"/>
      <c r="U1166" s="108"/>
      <c r="V1166" s="108"/>
      <c r="W1166" s="108"/>
      <c r="X1166" s="108"/>
      <c r="Y1166" s="108"/>
      <c r="Z1166" s="108"/>
      <c r="AA1166" s="108"/>
      <c r="AB1166" s="108"/>
      <c r="AC1166" s="108"/>
      <c r="AD1166" s="108"/>
      <c r="AE1166" s="108"/>
      <c r="AF1166" s="108"/>
      <c r="AG1166" s="108"/>
      <c r="AH1166" s="108"/>
      <c r="AI1166" s="108"/>
      <c r="AJ1166" s="108"/>
      <c r="AK1166" s="108"/>
      <c r="AL1166" s="108"/>
      <c r="AM1166" s="108"/>
      <c r="AN1166" s="108"/>
      <c r="AO1166" s="108"/>
      <c r="AP1166" s="108"/>
    </row>
    <row r="1167" s="219" customFormat="true" ht="12.75" hidden="false" customHeight="false" outlineLevel="0" collapsed="false">
      <c r="A1167" s="220"/>
      <c r="C1167" s="221"/>
      <c r="D1167" s="222"/>
      <c r="E1167" s="223"/>
      <c r="F1167" s="224"/>
      <c r="G1167" s="225"/>
      <c r="H1167" s="108"/>
      <c r="I1167" s="108"/>
      <c r="J1167" s="108"/>
      <c r="K1167" s="108"/>
      <c r="L1167" s="108"/>
      <c r="M1167" s="108"/>
      <c r="N1167" s="108"/>
      <c r="O1167" s="108"/>
      <c r="P1167" s="108"/>
      <c r="Q1167" s="108"/>
      <c r="R1167" s="108"/>
      <c r="S1167" s="108"/>
      <c r="T1167" s="108"/>
      <c r="U1167" s="108"/>
      <c r="V1167" s="108"/>
      <c r="W1167" s="108"/>
      <c r="X1167" s="108"/>
      <c r="Y1167" s="108"/>
      <c r="Z1167" s="108"/>
      <c r="AA1167" s="108"/>
      <c r="AB1167" s="108"/>
      <c r="AC1167" s="108"/>
      <c r="AD1167" s="108"/>
      <c r="AE1167" s="108"/>
      <c r="AF1167" s="108"/>
      <c r="AG1167" s="108"/>
      <c r="AH1167" s="108"/>
      <c r="AI1167" s="108"/>
      <c r="AJ1167" s="108"/>
      <c r="AK1167" s="108"/>
      <c r="AL1167" s="108"/>
      <c r="AM1167" s="108"/>
      <c r="AN1167" s="108"/>
      <c r="AO1167" s="108"/>
      <c r="AP1167" s="108"/>
    </row>
    <row r="1168" s="219" customFormat="true" ht="12.75" hidden="false" customHeight="false" outlineLevel="0" collapsed="false">
      <c r="A1168" s="220"/>
      <c r="C1168" s="221"/>
      <c r="D1168" s="222"/>
      <c r="E1168" s="223"/>
      <c r="F1168" s="224"/>
      <c r="G1168" s="225"/>
      <c r="H1168" s="108"/>
      <c r="I1168" s="108"/>
      <c r="J1168" s="108"/>
      <c r="K1168" s="108"/>
      <c r="L1168" s="108"/>
      <c r="M1168" s="108"/>
      <c r="N1168" s="108"/>
      <c r="O1168" s="108"/>
      <c r="P1168" s="108"/>
      <c r="Q1168" s="108"/>
      <c r="R1168" s="108"/>
      <c r="S1168" s="108"/>
      <c r="T1168" s="108"/>
      <c r="U1168" s="108"/>
      <c r="V1168" s="108"/>
      <c r="W1168" s="108"/>
      <c r="X1168" s="108"/>
      <c r="Y1168" s="108"/>
      <c r="Z1168" s="108"/>
      <c r="AA1168" s="108"/>
      <c r="AB1168" s="108"/>
      <c r="AC1168" s="108"/>
      <c r="AD1168" s="108"/>
      <c r="AE1168" s="108"/>
      <c r="AF1168" s="108"/>
      <c r="AG1168" s="108"/>
      <c r="AH1168" s="108"/>
      <c r="AI1168" s="108"/>
      <c r="AJ1168" s="108"/>
      <c r="AK1168" s="108"/>
      <c r="AL1168" s="108"/>
      <c r="AM1168" s="108"/>
      <c r="AN1168" s="108"/>
      <c r="AO1168" s="108"/>
      <c r="AP1168" s="108"/>
    </row>
    <row r="1169" s="219" customFormat="true" ht="12.75" hidden="false" customHeight="false" outlineLevel="0" collapsed="false">
      <c r="A1169" s="220"/>
      <c r="C1169" s="221"/>
      <c r="D1169" s="222"/>
      <c r="E1169" s="223"/>
      <c r="F1169" s="224"/>
      <c r="G1169" s="225"/>
      <c r="H1169" s="108"/>
      <c r="I1169" s="108"/>
      <c r="J1169" s="108"/>
      <c r="K1169" s="108"/>
      <c r="L1169" s="108"/>
      <c r="M1169" s="108"/>
      <c r="N1169" s="108"/>
      <c r="O1169" s="108"/>
      <c r="P1169" s="108"/>
      <c r="Q1169" s="108"/>
      <c r="R1169" s="108"/>
      <c r="S1169" s="108"/>
      <c r="T1169" s="108"/>
      <c r="U1169" s="108"/>
      <c r="V1169" s="108"/>
      <c r="W1169" s="108"/>
      <c r="X1169" s="108"/>
      <c r="Y1169" s="108"/>
      <c r="Z1169" s="108"/>
      <c r="AA1169" s="108"/>
      <c r="AB1169" s="108"/>
      <c r="AC1169" s="108"/>
      <c r="AD1169" s="108"/>
      <c r="AE1169" s="108"/>
      <c r="AF1169" s="108"/>
      <c r="AG1169" s="108"/>
      <c r="AH1169" s="108"/>
      <c r="AI1169" s="108"/>
      <c r="AJ1169" s="108"/>
      <c r="AK1169" s="108"/>
      <c r="AL1169" s="108"/>
      <c r="AM1169" s="108"/>
      <c r="AN1169" s="108"/>
      <c r="AO1169" s="108"/>
      <c r="AP1169" s="108"/>
    </row>
    <row r="1170" s="219" customFormat="true" ht="12.75" hidden="false" customHeight="false" outlineLevel="0" collapsed="false">
      <c r="A1170" s="220"/>
      <c r="C1170" s="221"/>
      <c r="D1170" s="222"/>
      <c r="E1170" s="223"/>
      <c r="F1170" s="224"/>
      <c r="G1170" s="225"/>
      <c r="H1170" s="108"/>
      <c r="I1170" s="108"/>
      <c r="J1170" s="108"/>
      <c r="K1170" s="108"/>
      <c r="L1170" s="108"/>
      <c r="M1170" s="108"/>
      <c r="N1170" s="108"/>
      <c r="O1170" s="108"/>
      <c r="P1170" s="108"/>
      <c r="Q1170" s="108"/>
      <c r="R1170" s="108"/>
      <c r="S1170" s="108"/>
      <c r="T1170" s="108"/>
      <c r="U1170" s="108"/>
      <c r="V1170" s="108"/>
      <c r="W1170" s="108"/>
      <c r="X1170" s="108"/>
      <c r="Y1170" s="108"/>
      <c r="Z1170" s="108"/>
      <c r="AA1170" s="108"/>
      <c r="AB1170" s="108"/>
      <c r="AC1170" s="108"/>
      <c r="AD1170" s="108"/>
      <c r="AE1170" s="108"/>
      <c r="AF1170" s="108"/>
      <c r="AG1170" s="108"/>
      <c r="AH1170" s="108"/>
      <c r="AI1170" s="108"/>
      <c r="AJ1170" s="108"/>
      <c r="AK1170" s="108"/>
      <c r="AL1170" s="108"/>
      <c r="AM1170" s="108"/>
      <c r="AN1170" s="108"/>
      <c r="AO1170" s="108"/>
      <c r="AP1170" s="108"/>
    </row>
    <row r="1171" s="219" customFormat="true" ht="12.75" hidden="false" customHeight="false" outlineLevel="0" collapsed="false">
      <c r="A1171" s="220"/>
      <c r="C1171" s="221"/>
      <c r="D1171" s="222"/>
      <c r="E1171" s="223"/>
      <c r="F1171" s="224"/>
      <c r="G1171" s="225"/>
      <c r="H1171" s="108"/>
      <c r="I1171" s="108"/>
      <c r="J1171" s="108"/>
      <c r="K1171" s="108"/>
      <c r="L1171" s="108"/>
      <c r="M1171" s="108"/>
      <c r="N1171" s="108"/>
      <c r="O1171" s="108"/>
      <c r="P1171" s="108"/>
      <c r="Q1171" s="108"/>
      <c r="R1171" s="108"/>
      <c r="S1171" s="108"/>
      <c r="T1171" s="108"/>
      <c r="U1171" s="108"/>
      <c r="V1171" s="108"/>
      <c r="W1171" s="108"/>
      <c r="X1171" s="108"/>
      <c r="Y1171" s="108"/>
      <c r="Z1171" s="108"/>
      <c r="AA1171" s="108"/>
      <c r="AB1171" s="108"/>
      <c r="AC1171" s="108"/>
      <c r="AD1171" s="108"/>
      <c r="AE1171" s="108"/>
      <c r="AF1171" s="108"/>
      <c r="AG1171" s="108"/>
      <c r="AH1171" s="108"/>
      <c r="AI1171" s="108"/>
      <c r="AJ1171" s="108"/>
      <c r="AK1171" s="108"/>
      <c r="AL1171" s="108"/>
      <c r="AM1171" s="108"/>
      <c r="AN1171" s="108"/>
      <c r="AO1171" s="108"/>
      <c r="AP1171" s="108"/>
    </row>
    <row r="1172" s="219" customFormat="true" ht="12.75" hidden="false" customHeight="false" outlineLevel="0" collapsed="false">
      <c r="A1172" s="220"/>
      <c r="C1172" s="221"/>
      <c r="D1172" s="222"/>
      <c r="E1172" s="223"/>
      <c r="F1172" s="224"/>
      <c r="G1172" s="225"/>
      <c r="H1172" s="108"/>
      <c r="I1172" s="108"/>
      <c r="J1172" s="108"/>
      <c r="K1172" s="108"/>
      <c r="L1172" s="108"/>
      <c r="M1172" s="108"/>
      <c r="N1172" s="108"/>
      <c r="O1172" s="108"/>
      <c r="P1172" s="108"/>
      <c r="Q1172" s="108"/>
      <c r="R1172" s="108"/>
      <c r="S1172" s="108"/>
      <c r="T1172" s="108"/>
      <c r="U1172" s="108"/>
      <c r="V1172" s="108"/>
      <c r="W1172" s="108"/>
      <c r="X1172" s="108"/>
      <c r="Y1172" s="108"/>
      <c r="Z1172" s="108"/>
      <c r="AA1172" s="108"/>
      <c r="AB1172" s="108"/>
      <c r="AC1172" s="108"/>
      <c r="AD1172" s="108"/>
      <c r="AE1172" s="108"/>
      <c r="AF1172" s="108"/>
      <c r="AG1172" s="108"/>
      <c r="AH1172" s="108"/>
      <c r="AI1172" s="108"/>
      <c r="AJ1172" s="108"/>
      <c r="AK1172" s="108"/>
      <c r="AL1172" s="108"/>
      <c r="AM1172" s="108"/>
      <c r="AN1172" s="108"/>
      <c r="AO1172" s="108"/>
      <c r="AP1172" s="108"/>
    </row>
    <row r="1173" s="219" customFormat="true" ht="12.75" hidden="false" customHeight="false" outlineLevel="0" collapsed="false">
      <c r="A1173" s="220"/>
      <c r="C1173" s="221"/>
      <c r="D1173" s="222"/>
      <c r="E1173" s="223"/>
      <c r="F1173" s="224"/>
      <c r="G1173" s="225"/>
      <c r="H1173" s="108"/>
      <c r="I1173" s="108"/>
      <c r="J1173" s="108"/>
      <c r="K1173" s="108"/>
      <c r="L1173" s="108"/>
      <c r="M1173" s="108"/>
      <c r="N1173" s="108"/>
      <c r="O1173" s="108"/>
      <c r="P1173" s="108"/>
      <c r="Q1173" s="108"/>
      <c r="R1173" s="108"/>
      <c r="S1173" s="108"/>
      <c r="T1173" s="108"/>
      <c r="U1173" s="108"/>
      <c r="V1173" s="108"/>
      <c r="W1173" s="108"/>
      <c r="X1173" s="108"/>
      <c r="Y1173" s="108"/>
      <c r="Z1173" s="108"/>
      <c r="AA1173" s="108"/>
      <c r="AB1173" s="108"/>
      <c r="AC1173" s="108"/>
      <c r="AD1173" s="108"/>
      <c r="AE1173" s="108"/>
      <c r="AF1173" s="108"/>
      <c r="AG1173" s="108"/>
      <c r="AH1173" s="108"/>
      <c r="AI1173" s="108"/>
      <c r="AJ1173" s="108"/>
      <c r="AK1173" s="108"/>
      <c r="AL1173" s="108"/>
      <c r="AM1173" s="108"/>
      <c r="AN1173" s="108"/>
      <c r="AO1173" s="108"/>
      <c r="AP1173" s="108"/>
    </row>
    <row r="1174" s="219" customFormat="true" ht="12.75" hidden="false" customHeight="false" outlineLevel="0" collapsed="false">
      <c r="A1174" s="220"/>
      <c r="C1174" s="221"/>
      <c r="D1174" s="222"/>
      <c r="E1174" s="223"/>
      <c r="F1174" s="224"/>
      <c r="G1174" s="225"/>
      <c r="H1174" s="108"/>
      <c r="I1174" s="108"/>
      <c r="J1174" s="108"/>
      <c r="K1174" s="108"/>
      <c r="L1174" s="108"/>
      <c r="M1174" s="108"/>
      <c r="N1174" s="108"/>
      <c r="O1174" s="108"/>
      <c r="P1174" s="108"/>
      <c r="Q1174" s="108"/>
      <c r="R1174" s="108"/>
      <c r="S1174" s="108"/>
      <c r="T1174" s="108"/>
      <c r="U1174" s="108"/>
      <c r="V1174" s="108"/>
      <c r="W1174" s="108"/>
      <c r="X1174" s="108"/>
      <c r="Y1174" s="108"/>
      <c r="Z1174" s="108"/>
      <c r="AA1174" s="108"/>
      <c r="AB1174" s="108"/>
      <c r="AC1174" s="108"/>
      <c r="AD1174" s="108"/>
      <c r="AE1174" s="108"/>
      <c r="AF1174" s="108"/>
      <c r="AG1174" s="108"/>
      <c r="AH1174" s="108"/>
      <c r="AI1174" s="108"/>
      <c r="AJ1174" s="108"/>
      <c r="AK1174" s="108"/>
      <c r="AL1174" s="108"/>
      <c r="AM1174" s="108"/>
      <c r="AN1174" s="108"/>
      <c r="AO1174" s="108"/>
      <c r="AP1174" s="108"/>
    </row>
    <row r="1175" s="219" customFormat="true" ht="12.75" hidden="false" customHeight="false" outlineLevel="0" collapsed="false">
      <c r="A1175" s="220"/>
      <c r="C1175" s="221"/>
      <c r="D1175" s="222"/>
      <c r="E1175" s="223"/>
      <c r="F1175" s="224"/>
      <c r="G1175" s="225"/>
      <c r="H1175" s="108"/>
      <c r="I1175" s="108"/>
      <c r="J1175" s="108"/>
      <c r="K1175" s="108"/>
      <c r="L1175" s="108"/>
      <c r="M1175" s="108"/>
      <c r="N1175" s="108"/>
      <c r="O1175" s="108"/>
      <c r="P1175" s="108"/>
      <c r="Q1175" s="108"/>
      <c r="R1175" s="108"/>
      <c r="S1175" s="108"/>
      <c r="T1175" s="108"/>
      <c r="U1175" s="108"/>
      <c r="V1175" s="108"/>
      <c r="W1175" s="108"/>
      <c r="X1175" s="108"/>
      <c r="Y1175" s="108"/>
      <c r="Z1175" s="108"/>
      <c r="AA1175" s="108"/>
      <c r="AB1175" s="108"/>
      <c r="AC1175" s="108"/>
      <c r="AD1175" s="108"/>
      <c r="AE1175" s="108"/>
      <c r="AF1175" s="108"/>
      <c r="AG1175" s="108"/>
      <c r="AH1175" s="108"/>
      <c r="AI1175" s="108"/>
      <c r="AJ1175" s="108"/>
      <c r="AK1175" s="108"/>
      <c r="AL1175" s="108"/>
      <c r="AM1175" s="108"/>
      <c r="AN1175" s="108"/>
      <c r="AO1175" s="108"/>
      <c r="AP1175" s="108"/>
    </row>
    <row r="1176" s="219" customFormat="true" ht="12.75" hidden="false" customHeight="false" outlineLevel="0" collapsed="false">
      <c r="A1176" s="220"/>
      <c r="C1176" s="221"/>
      <c r="D1176" s="222"/>
      <c r="E1176" s="223"/>
      <c r="F1176" s="224"/>
      <c r="G1176" s="225"/>
      <c r="H1176" s="108"/>
      <c r="I1176" s="108"/>
      <c r="J1176" s="108"/>
      <c r="K1176" s="108"/>
      <c r="L1176" s="108"/>
      <c r="M1176" s="108"/>
      <c r="N1176" s="108"/>
      <c r="O1176" s="108"/>
      <c r="P1176" s="108"/>
      <c r="Q1176" s="108"/>
      <c r="R1176" s="108"/>
      <c r="S1176" s="108"/>
      <c r="T1176" s="108"/>
      <c r="U1176" s="108"/>
      <c r="V1176" s="108"/>
      <c r="W1176" s="108"/>
      <c r="X1176" s="108"/>
      <c r="Y1176" s="108"/>
      <c r="Z1176" s="108"/>
      <c r="AA1176" s="108"/>
      <c r="AB1176" s="108"/>
      <c r="AC1176" s="108"/>
      <c r="AD1176" s="108"/>
      <c r="AE1176" s="108"/>
      <c r="AF1176" s="108"/>
      <c r="AG1176" s="108"/>
      <c r="AH1176" s="108"/>
      <c r="AI1176" s="108"/>
      <c r="AJ1176" s="108"/>
      <c r="AK1176" s="108"/>
      <c r="AL1176" s="108"/>
      <c r="AM1176" s="108"/>
      <c r="AN1176" s="108"/>
      <c r="AO1176" s="108"/>
      <c r="AP1176" s="108"/>
    </row>
    <row r="1177" s="219" customFormat="true" ht="12.75" hidden="false" customHeight="false" outlineLevel="0" collapsed="false">
      <c r="A1177" s="220"/>
      <c r="C1177" s="221"/>
      <c r="D1177" s="222"/>
      <c r="E1177" s="223"/>
      <c r="F1177" s="224"/>
      <c r="G1177" s="225"/>
      <c r="H1177" s="108"/>
      <c r="I1177" s="108"/>
      <c r="J1177" s="108"/>
      <c r="K1177" s="108"/>
      <c r="L1177" s="108"/>
      <c r="M1177" s="108"/>
      <c r="N1177" s="108"/>
      <c r="O1177" s="108"/>
      <c r="P1177" s="108"/>
      <c r="Q1177" s="108"/>
      <c r="R1177" s="108"/>
      <c r="S1177" s="108"/>
      <c r="T1177" s="108"/>
      <c r="U1177" s="108"/>
      <c r="V1177" s="108"/>
      <c r="W1177" s="108"/>
      <c r="X1177" s="108"/>
      <c r="Y1177" s="108"/>
      <c r="Z1177" s="108"/>
      <c r="AA1177" s="108"/>
      <c r="AB1177" s="108"/>
      <c r="AC1177" s="108"/>
      <c r="AD1177" s="108"/>
      <c r="AE1177" s="108"/>
      <c r="AF1177" s="108"/>
      <c r="AG1177" s="108"/>
      <c r="AH1177" s="108"/>
      <c r="AI1177" s="108"/>
      <c r="AJ1177" s="108"/>
      <c r="AK1177" s="108"/>
      <c r="AL1177" s="108"/>
      <c r="AM1177" s="108"/>
      <c r="AN1177" s="108"/>
      <c r="AO1177" s="108"/>
      <c r="AP1177" s="108"/>
    </row>
    <row r="1178" s="219" customFormat="true" ht="12.75" hidden="false" customHeight="false" outlineLevel="0" collapsed="false">
      <c r="A1178" s="220"/>
      <c r="C1178" s="221"/>
      <c r="D1178" s="222"/>
      <c r="E1178" s="223"/>
      <c r="F1178" s="224"/>
      <c r="G1178" s="225"/>
      <c r="H1178" s="108"/>
      <c r="I1178" s="108"/>
      <c r="J1178" s="108"/>
      <c r="K1178" s="108"/>
      <c r="L1178" s="108"/>
      <c r="M1178" s="108"/>
      <c r="N1178" s="108"/>
      <c r="O1178" s="108"/>
      <c r="P1178" s="108"/>
      <c r="Q1178" s="108"/>
      <c r="R1178" s="108"/>
      <c r="S1178" s="108"/>
      <c r="T1178" s="108"/>
      <c r="U1178" s="108"/>
      <c r="V1178" s="108"/>
      <c r="W1178" s="108"/>
      <c r="X1178" s="108"/>
      <c r="Y1178" s="108"/>
      <c r="Z1178" s="108"/>
      <c r="AA1178" s="108"/>
      <c r="AB1178" s="108"/>
      <c r="AC1178" s="108"/>
      <c r="AD1178" s="108"/>
      <c r="AE1178" s="108"/>
      <c r="AF1178" s="108"/>
      <c r="AG1178" s="108"/>
      <c r="AH1178" s="108"/>
      <c r="AI1178" s="108"/>
      <c r="AJ1178" s="108"/>
      <c r="AK1178" s="108"/>
      <c r="AL1178" s="108"/>
      <c r="AM1178" s="108"/>
      <c r="AN1178" s="108"/>
      <c r="AO1178" s="108"/>
      <c r="AP1178" s="108"/>
    </row>
    <row r="1179" s="219" customFormat="true" ht="12.75" hidden="false" customHeight="false" outlineLevel="0" collapsed="false">
      <c r="A1179" s="220"/>
      <c r="C1179" s="221"/>
      <c r="D1179" s="222"/>
      <c r="E1179" s="223"/>
      <c r="F1179" s="224"/>
      <c r="G1179" s="225"/>
      <c r="H1179" s="108"/>
      <c r="I1179" s="108"/>
      <c r="J1179" s="108"/>
      <c r="K1179" s="108"/>
      <c r="L1179" s="108"/>
      <c r="M1179" s="108"/>
      <c r="N1179" s="108"/>
      <c r="O1179" s="108"/>
      <c r="P1179" s="108"/>
      <c r="Q1179" s="108"/>
      <c r="R1179" s="108"/>
      <c r="S1179" s="108"/>
      <c r="T1179" s="108"/>
      <c r="U1179" s="108"/>
      <c r="V1179" s="108"/>
      <c r="W1179" s="108"/>
      <c r="X1179" s="108"/>
      <c r="Y1179" s="108"/>
      <c r="Z1179" s="108"/>
      <c r="AA1179" s="108"/>
      <c r="AB1179" s="108"/>
      <c r="AC1179" s="108"/>
      <c r="AD1179" s="108"/>
      <c r="AE1179" s="108"/>
      <c r="AF1179" s="108"/>
      <c r="AG1179" s="108"/>
      <c r="AH1179" s="108"/>
      <c r="AI1179" s="108"/>
      <c r="AJ1179" s="108"/>
      <c r="AK1179" s="108"/>
      <c r="AL1179" s="108"/>
      <c r="AM1179" s="108"/>
      <c r="AN1179" s="108"/>
      <c r="AO1179" s="108"/>
      <c r="AP1179" s="108"/>
    </row>
    <row r="1180" s="219" customFormat="true" ht="12.75" hidden="false" customHeight="false" outlineLevel="0" collapsed="false">
      <c r="A1180" s="220"/>
      <c r="C1180" s="221"/>
      <c r="D1180" s="222"/>
      <c r="E1180" s="223"/>
      <c r="F1180" s="224"/>
      <c r="G1180" s="225"/>
      <c r="H1180" s="108"/>
      <c r="I1180" s="108"/>
      <c r="J1180" s="108"/>
      <c r="K1180" s="108"/>
      <c r="L1180" s="108"/>
      <c r="M1180" s="108"/>
      <c r="N1180" s="108"/>
      <c r="O1180" s="108"/>
      <c r="P1180" s="108"/>
      <c r="Q1180" s="108"/>
      <c r="R1180" s="108"/>
      <c r="S1180" s="108"/>
      <c r="T1180" s="108"/>
      <c r="U1180" s="108"/>
      <c r="V1180" s="108"/>
      <c r="W1180" s="108"/>
      <c r="X1180" s="108"/>
      <c r="Y1180" s="108"/>
      <c r="Z1180" s="108"/>
      <c r="AA1180" s="108"/>
      <c r="AB1180" s="108"/>
      <c r="AC1180" s="108"/>
      <c r="AD1180" s="108"/>
      <c r="AE1180" s="108"/>
      <c r="AF1180" s="108"/>
      <c r="AG1180" s="108"/>
      <c r="AH1180" s="108"/>
      <c r="AI1180" s="108"/>
      <c r="AJ1180" s="108"/>
      <c r="AK1180" s="108"/>
      <c r="AL1180" s="108"/>
      <c r="AM1180" s="108"/>
      <c r="AN1180" s="108"/>
      <c r="AO1180" s="108"/>
      <c r="AP1180" s="108"/>
    </row>
    <row r="1181" s="219" customFormat="true" ht="12.75" hidden="false" customHeight="false" outlineLevel="0" collapsed="false">
      <c r="A1181" s="220"/>
      <c r="C1181" s="221"/>
      <c r="D1181" s="222"/>
      <c r="E1181" s="223"/>
      <c r="F1181" s="224"/>
      <c r="G1181" s="225"/>
      <c r="H1181" s="108"/>
      <c r="I1181" s="108"/>
      <c r="J1181" s="108"/>
      <c r="K1181" s="108"/>
      <c r="L1181" s="108"/>
      <c r="M1181" s="108"/>
      <c r="N1181" s="108"/>
      <c r="O1181" s="108"/>
      <c r="P1181" s="108"/>
      <c r="Q1181" s="108"/>
      <c r="R1181" s="108"/>
      <c r="S1181" s="108"/>
      <c r="T1181" s="108"/>
      <c r="U1181" s="108"/>
      <c r="V1181" s="108"/>
      <c r="W1181" s="108"/>
      <c r="X1181" s="108"/>
      <c r="Y1181" s="108"/>
      <c r="Z1181" s="108"/>
      <c r="AA1181" s="108"/>
      <c r="AB1181" s="108"/>
      <c r="AC1181" s="108"/>
      <c r="AD1181" s="108"/>
      <c r="AE1181" s="108"/>
      <c r="AF1181" s="108"/>
      <c r="AG1181" s="108"/>
      <c r="AH1181" s="108"/>
      <c r="AI1181" s="108"/>
      <c r="AJ1181" s="108"/>
      <c r="AK1181" s="108"/>
      <c r="AL1181" s="108"/>
      <c r="AM1181" s="108"/>
      <c r="AN1181" s="108"/>
      <c r="AO1181" s="108"/>
      <c r="AP1181" s="108"/>
    </row>
    <row r="1182" s="219" customFormat="true" ht="12.75" hidden="false" customHeight="false" outlineLevel="0" collapsed="false">
      <c r="A1182" s="220"/>
      <c r="C1182" s="221"/>
      <c r="D1182" s="222"/>
      <c r="E1182" s="223"/>
      <c r="F1182" s="224"/>
      <c r="G1182" s="225"/>
      <c r="H1182" s="108"/>
      <c r="I1182" s="108"/>
      <c r="J1182" s="108"/>
      <c r="K1182" s="108"/>
      <c r="L1182" s="108"/>
      <c r="M1182" s="108"/>
      <c r="N1182" s="108"/>
      <c r="O1182" s="108"/>
      <c r="P1182" s="108"/>
      <c r="Q1182" s="108"/>
      <c r="R1182" s="108"/>
      <c r="S1182" s="108"/>
      <c r="T1182" s="108"/>
      <c r="U1182" s="108"/>
      <c r="V1182" s="108"/>
      <c r="W1182" s="108"/>
      <c r="X1182" s="108"/>
      <c r="Y1182" s="108"/>
      <c r="Z1182" s="108"/>
      <c r="AA1182" s="108"/>
      <c r="AB1182" s="108"/>
      <c r="AC1182" s="108"/>
      <c r="AD1182" s="108"/>
      <c r="AE1182" s="108"/>
      <c r="AF1182" s="108"/>
      <c r="AG1182" s="108"/>
      <c r="AH1182" s="108"/>
      <c r="AI1182" s="108"/>
      <c r="AJ1182" s="108"/>
      <c r="AK1182" s="108"/>
      <c r="AL1182" s="108"/>
      <c r="AM1182" s="108"/>
      <c r="AN1182" s="108"/>
      <c r="AO1182" s="108"/>
      <c r="AP1182" s="108"/>
    </row>
    <row r="1183" s="219" customFormat="true" ht="12.75" hidden="false" customHeight="false" outlineLevel="0" collapsed="false">
      <c r="A1183" s="220"/>
      <c r="C1183" s="221"/>
      <c r="D1183" s="222"/>
      <c r="E1183" s="223"/>
      <c r="F1183" s="224"/>
      <c r="G1183" s="225"/>
      <c r="H1183" s="108"/>
      <c r="I1183" s="108"/>
      <c r="J1183" s="108"/>
      <c r="K1183" s="108"/>
      <c r="L1183" s="108"/>
      <c r="M1183" s="108"/>
      <c r="N1183" s="108"/>
      <c r="O1183" s="108"/>
      <c r="P1183" s="108"/>
      <c r="Q1183" s="108"/>
      <c r="R1183" s="108"/>
      <c r="S1183" s="108"/>
      <c r="T1183" s="108"/>
      <c r="U1183" s="108"/>
      <c r="V1183" s="108"/>
      <c r="W1183" s="108"/>
      <c r="X1183" s="108"/>
      <c r="Y1183" s="108"/>
      <c r="Z1183" s="108"/>
      <c r="AA1183" s="108"/>
      <c r="AB1183" s="108"/>
      <c r="AC1183" s="108"/>
      <c r="AD1183" s="108"/>
      <c r="AE1183" s="108"/>
      <c r="AF1183" s="108"/>
      <c r="AG1183" s="108"/>
      <c r="AH1183" s="108"/>
      <c r="AI1183" s="108"/>
      <c r="AJ1183" s="108"/>
      <c r="AK1183" s="108"/>
      <c r="AL1183" s="108"/>
      <c r="AM1183" s="108"/>
      <c r="AN1183" s="108"/>
      <c r="AO1183" s="108"/>
      <c r="AP1183" s="108"/>
    </row>
    <row r="1184" s="219" customFormat="true" ht="12.75" hidden="false" customHeight="false" outlineLevel="0" collapsed="false">
      <c r="A1184" s="220"/>
      <c r="C1184" s="221"/>
      <c r="D1184" s="222"/>
      <c r="E1184" s="223"/>
      <c r="F1184" s="224"/>
      <c r="G1184" s="225"/>
      <c r="H1184" s="108"/>
      <c r="I1184" s="108"/>
      <c r="J1184" s="108"/>
      <c r="K1184" s="108"/>
      <c r="L1184" s="108"/>
      <c r="M1184" s="108"/>
      <c r="N1184" s="108"/>
      <c r="O1184" s="108"/>
      <c r="P1184" s="108"/>
      <c r="Q1184" s="108"/>
      <c r="R1184" s="108"/>
      <c r="S1184" s="108"/>
      <c r="T1184" s="108"/>
      <c r="U1184" s="108"/>
      <c r="V1184" s="108"/>
      <c r="W1184" s="108"/>
      <c r="X1184" s="108"/>
      <c r="Y1184" s="108"/>
      <c r="Z1184" s="108"/>
      <c r="AA1184" s="108"/>
      <c r="AB1184" s="108"/>
      <c r="AC1184" s="108"/>
      <c r="AD1184" s="108"/>
      <c r="AE1184" s="108"/>
      <c r="AF1184" s="108"/>
      <c r="AG1184" s="108"/>
      <c r="AH1184" s="108"/>
      <c r="AI1184" s="108"/>
      <c r="AJ1184" s="108"/>
      <c r="AK1184" s="108"/>
      <c r="AL1184" s="108"/>
      <c r="AM1184" s="108"/>
      <c r="AN1184" s="108"/>
      <c r="AO1184" s="108"/>
      <c r="AP1184" s="108"/>
    </row>
    <row r="1185" s="219" customFormat="true" ht="12.75" hidden="false" customHeight="false" outlineLevel="0" collapsed="false">
      <c r="A1185" s="220"/>
      <c r="C1185" s="221"/>
      <c r="D1185" s="222"/>
      <c r="E1185" s="223"/>
      <c r="F1185" s="224"/>
      <c r="G1185" s="225"/>
      <c r="H1185" s="108"/>
      <c r="I1185" s="108"/>
      <c r="J1185" s="108"/>
      <c r="K1185" s="108"/>
      <c r="L1185" s="108"/>
      <c r="M1185" s="108"/>
      <c r="N1185" s="108"/>
      <c r="O1185" s="108"/>
      <c r="P1185" s="108"/>
      <c r="Q1185" s="108"/>
      <c r="R1185" s="108"/>
      <c r="S1185" s="108"/>
      <c r="T1185" s="108"/>
      <c r="U1185" s="108"/>
      <c r="V1185" s="108"/>
      <c r="W1185" s="108"/>
      <c r="X1185" s="108"/>
      <c r="Y1185" s="108"/>
      <c r="Z1185" s="108"/>
      <c r="AA1185" s="108"/>
      <c r="AB1185" s="108"/>
      <c r="AC1185" s="108"/>
      <c r="AD1185" s="108"/>
      <c r="AE1185" s="108"/>
      <c r="AF1185" s="108"/>
      <c r="AG1185" s="108"/>
      <c r="AH1185" s="108"/>
      <c r="AI1185" s="108"/>
      <c r="AJ1185" s="108"/>
      <c r="AK1185" s="108"/>
      <c r="AL1185" s="108"/>
      <c r="AM1185" s="108"/>
      <c r="AN1185" s="108"/>
      <c r="AO1185" s="108"/>
      <c r="AP1185" s="108"/>
    </row>
    <row r="1186" s="219" customFormat="true" ht="12.75" hidden="false" customHeight="false" outlineLevel="0" collapsed="false">
      <c r="A1186" s="220"/>
      <c r="C1186" s="221"/>
      <c r="D1186" s="222"/>
      <c r="E1186" s="223"/>
      <c r="F1186" s="224"/>
      <c r="G1186" s="225"/>
      <c r="H1186" s="108"/>
      <c r="I1186" s="108"/>
      <c r="J1186" s="108"/>
      <c r="K1186" s="108"/>
      <c r="L1186" s="108"/>
      <c r="M1186" s="108"/>
      <c r="N1186" s="108"/>
      <c r="O1186" s="108"/>
      <c r="P1186" s="108"/>
      <c r="Q1186" s="108"/>
      <c r="R1186" s="108"/>
      <c r="S1186" s="108"/>
      <c r="T1186" s="108"/>
      <c r="U1186" s="108"/>
      <c r="V1186" s="108"/>
      <c r="W1186" s="108"/>
      <c r="X1186" s="108"/>
      <c r="Y1186" s="108"/>
      <c r="Z1186" s="108"/>
      <c r="AA1186" s="108"/>
      <c r="AB1186" s="108"/>
      <c r="AC1186" s="108"/>
      <c r="AD1186" s="108"/>
      <c r="AE1186" s="108"/>
      <c r="AF1186" s="108"/>
      <c r="AG1186" s="108"/>
      <c r="AH1186" s="108"/>
      <c r="AI1186" s="108"/>
      <c r="AJ1186" s="108"/>
      <c r="AK1186" s="108"/>
      <c r="AL1186" s="108"/>
      <c r="AM1186" s="108"/>
      <c r="AN1186" s="108"/>
      <c r="AO1186" s="108"/>
      <c r="AP1186" s="108"/>
    </row>
    <row r="1187" s="219" customFormat="true" ht="12.75" hidden="false" customHeight="false" outlineLevel="0" collapsed="false">
      <c r="A1187" s="220"/>
      <c r="C1187" s="221"/>
      <c r="D1187" s="222"/>
      <c r="E1187" s="223"/>
      <c r="F1187" s="224"/>
      <c r="G1187" s="225"/>
      <c r="H1187" s="108"/>
      <c r="I1187" s="108"/>
      <c r="J1187" s="108"/>
      <c r="K1187" s="108"/>
      <c r="L1187" s="108"/>
      <c r="M1187" s="108"/>
      <c r="N1187" s="108"/>
      <c r="O1187" s="108"/>
      <c r="P1187" s="108"/>
      <c r="Q1187" s="108"/>
      <c r="R1187" s="108"/>
      <c r="S1187" s="108"/>
      <c r="T1187" s="108"/>
      <c r="U1187" s="108"/>
      <c r="V1187" s="108"/>
      <c r="W1187" s="108"/>
      <c r="X1187" s="108"/>
      <c r="Y1187" s="108"/>
      <c r="Z1187" s="108"/>
      <c r="AA1187" s="108"/>
      <c r="AB1187" s="108"/>
      <c r="AC1187" s="108"/>
      <c r="AD1187" s="108"/>
      <c r="AE1187" s="108"/>
      <c r="AF1187" s="108"/>
      <c r="AG1187" s="108"/>
      <c r="AH1187" s="108"/>
      <c r="AI1187" s="108"/>
      <c r="AJ1187" s="108"/>
      <c r="AK1187" s="108"/>
      <c r="AL1187" s="108"/>
      <c r="AM1187" s="108"/>
      <c r="AN1187" s="108"/>
      <c r="AO1187" s="108"/>
      <c r="AP1187" s="108"/>
    </row>
    <row r="1188" s="219" customFormat="true" ht="12.75" hidden="false" customHeight="false" outlineLevel="0" collapsed="false">
      <c r="A1188" s="220"/>
      <c r="C1188" s="221"/>
      <c r="D1188" s="222"/>
      <c r="E1188" s="223"/>
      <c r="F1188" s="224"/>
      <c r="G1188" s="225"/>
      <c r="H1188" s="108"/>
      <c r="I1188" s="108"/>
      <c r="J1188" s="108"/>
      <c r="K1188" s="108"/>
      <c r="L1188" s="108"/>
      <c r="M1188" s="108"/>
      <c r="N1188" s="108"/>
      <c r="O1188" s="108"/>
      <c r="P1188" s="108"/>
      <c r="Q1188" s="108"/>
      <c r="R1188" s="108"/>
      <c r="S1188" s="108"/>
      <c r="T1188" s="108"/>
      <c r="U1188" s="108"/>
      <c r="V1188" s="108"/>
      <c r="W1188" s="108"/>
      <c r="X1188" s="108"/>
      <c r="Y1188" s="108"/>
      <c r="Z1188" s="108"/>
      <c r="AA1188" s="108"/>
      <c r="AB1188" s="108"/>
      <c r="AC1188" s="108"/>
      <c r="AD1188" s="108"/>
      <c r="AE1188" s="108"/>
      <c r="AF1188" s="108"/>
      <c r="AG1188" s="108"/>
      <c r="AH1188" s="108"/>
      <c r="AI1188" s="108"/>
      <c r="AJ1188" s="108"/>
      <c r="AK1188" s="108"/>
      <c r="AL1188" s="108"/>
      <c r="AM1188" s="108"/>
      <c r="AN1188" s="108"/>
      <c r="AO1188" s="108"/>
      <c r="AP1188" s="108"/>
    </row>
    <row r="1189" s="219" customFormat="true" ht="12.75" hidden="false" customHeight="false" outlineLevel="0" collapsed="false">
      <c r="A1189" s="220"/>
      <c r="C1189" s="221"/>
      <c r="D1189" s="222"/>
      <c r="E1189" s="223"/>
      <c r="F1189" s="224"/>
      <c r="G1189" s="225"/>
      <c r="H1189" s="108"/>
      <c r="I1189" s="108"/>
      <c r="J1189" s="108"/>
      <c r="K1189" s="108"/>
      <c r="L1189" s="108"/>
      <c r="M1189" s="108"/>
      <c r="N1189" s="108"/>
      <c r="O1189" s="108"/>
      <c r="P1189" s="108"/>
      <c r="Q1189" s="108"/>
      <c r="R1189" s="108"/>
      <c r="S1189" s="108"/>
      <c r="T1189" s="108"/>
      <c r="U1189" s="108"/>
      <c r="V1189" s="108"/>
      <c r="W1189" s="108"/>
      <c r="X1189" s="108"/>
      <c r="Y1189" s="108"/>
      <c r="Z1189" s="108"/>
      <c r="AA1189" s="108"/>
      <c r="AB1189" s="108"/>
      <c r="AC1189" s="108"/>
      <c r="AD1189" s="108"/>
      <c r="AE1189" s="108"/>
      <c r="AF1189" s="108"/>
      <c r="AG1189" s="108"/>
      <c r="AH1189" s="108"/>
      <c r="AI1189" s="108"/>
      <c r="AJ1189" s="108"/>
      <c r="AK1189" s="108"/>
      <c r="AL1189" s="108"/>
      <c r="AM1189" s="108"/>
      <c r="AN1189" s="108"/>
      <c r="AO1189" s="108"/>
      <c r="AP1189" s="108"/>
    </row>
    <row r="1190" s="219" customFormat="true" ht="12.75" hidden="false" customHeight="false" outlineLevel="0" collapsed="false">
      <c r="A1190" s="220"/>
      <c r="C1190" s="221"/>
      <c r="D1190" s="222"/>
      <c r="E1190" s="223"/>
      <c r="F1190" s="224"/>
      <c r="G1190" s="225"/>
      <c r="H1190" s="108"/>
      <c r="I1190" s="108"/>
      <c r="J1190" s="108"/>
      <c r="K1190" s="108"/>
      <c r="L1190" s="108"/>
      <c r="M1190" s="108"/>
      <c r="N1190" s="108"/>
      <c r="O1190" s="108"/>
      <c r="P1190" s="108"/>
      <c r="Q1190" s="108"/>
      <c r="R1190" s="108"/>
      <c r="S1190" s="108"/>
      <c r="T1190" s="108"/>
      <c r="U1190" s="108"/>
      <c r="V1190" s="108"/>
      <c r="W1190" s="108"/>
      <c r="X1190" s="108"/>
      <c r="Y1190" s="108"/>
      <c r="Z1190" s="108"/>
      <c r="AA1190" s="108"/>
      <c r="AB1190" s="108"/>
      <c r="AC1190" s="108"/>
      <c r="AD1190" s="108"/>
      <c r="AE1190" s="108"/>
      <c r="AF1190" s="108"/>
      <c r="AG1190" s="108"/>
      <c r="AH1190" s="108"/>
      <c r="AI1190" s="108"/>
      <c r="AJ1190" s="108"/>
      <c r="AK1190" s="108"/>
      <c r="AL1190" s="108"/>
      <c r="AM1190" s="108"/>
      <c r="AN1190" s="108"/>
      <c r="AO1190" s="108"/>
      <c r="AP1190" s="108"/>
    </row>
    <row r="1191" s="219" customFormat="true" ht="12.75" hidden="false" customHeight="false" outlineLevel="0" collapsed="false">
      <c r="A1191" s="220"/>
      <c r="C1191" s="221"/>
      <c r="D1191" s="222"/>
      <c r="E1191" s="223"/>
      <c r="F1191" s="224"/>
      <c r="G1191" s="225"/>
      <c r="H1191" s="108"/>
      <c r="I1191" s="108"/>
      <c r="J1191" s="108"/>
      <c r="K1191" s="108"/>
      <c r="L1191" s="108"/>
      <c r="M1191" s="108"/>
      <c r="N1191" s="108"/>
      <c r="O1191" s="108"/>
      <c r="P1191" s="108"/>
      <c r="Q1191" s="108"/>
      <c r="R1191" s="108"/>
      <c r="S1191" s="108"/>
      <c r="T1191" s="108"/>
      <c r="U1191" s="108"/>
      <c r="V1191" s="108"/>
      <c r="W1191" s="108"/>
      <c r="X1191" s="108"/>
      <c r="Y1191" s="108"/>
      <c r="Z1191" s="108"/>
      <c r="AA1191" s="108"/>
      <c r="AB1191" s="108"/>
      <c r="AC1191" s="108"/>
      <c r="AD1191" s="108"/>
      <c r="AE1191" s="108"/>
      <c r="AF1191" s="108"/>
      <c r="AG1191" s="108"/>
      <c r="AH1191" s="108"/>
      <c r="AI1191" s="108"/>
      <c r="AJ1191" s="108"/>
      <c r="AK1191" s="108"/>
      <c r="AL1191" s="108"/>
      <c r="AM1191" s="108"/>
      <c r="AN1191" s="108"/>
      <c r="AO1191" s="108"/>
      <c r="AP1191" s="108"/>
    </row>
    <row r="1192" s="219" customFormat="true" ht="12.75" hidden="false" customHeight="false" outlineLevel="0" collapsed="false">
      <c r="A1192" s="220"/>
      <c r="C1192" s="221"/>
      <c r="D1192" s="222"/>
      <c r="E1192" s="223"/>
      <c r="F1192" s="224"/>
      <c r="G1192" s="225"/>
      <c r="H1192" s="108"/>
      <c r="I1192" s="108"/>
      <c r="J1192" s="108"/>
      <c r="K1192" s="108"/>
      <c r="L1192" s="108"/>
      <c r="M1192" s="108"/>
      <c r="N1192" s="108"/>
      <c r="O1192" s="108"/>
      <c r="P1192" s="108"/>
      <c r="Q1192" s="108"/>
      <c r="R1192" s="108"/>
      <c r="S1192" s="108"/>
      <c r="T1192" s="108"/>
      <c r="U1192" s="108"/>
      <c r="V1192" s="108"/>
      <c r="W1192" s="108"/>
      <c r="X1192" s="108"/>
      <c r="Y1192" s="108"/>
      <c r="Z1192" s="108"/>
      <c r="AA1192" s="108"/>
      <c r="AB1192" s="108"/>
      <c r="AC1192" s="108"/>
      <c r="AD1192" s="108"/>
      <c r="AE1192" s="108"/>
      <c r="AF1192" s="108"/>
      <c r="AG1192" s="108"/>
      <c r="AH1192" s="108"/>
      <c r="AI1192" s="108"/>
      <c r="AJ1192" s="108"/>
      <c r="AK1192" s="108"/>
      <c r="AL1192" s="108"/>
      <c r="AM1192" s="108"/>
      <c r="AN1192" s="108"/>
      <c r="AO1192" s="108"/>
      <c r="AP1192" s="108"/>
    </row>
    <row r="1193" s="219" customFormat="true" ht="12.75" hidden="false" customHeight="false" outlineLevel="0" collapsed="false">
      <c r="A1193" s="220"/>
      <c r="C1193" s="221"/>
      <c r="D1193" s="222"/>
      <c r="E1193" s="223"/>
      <c r="F1193" s="224"/>
      <c r="G1193" s="225"/>
      <c r="H1193" s="108"/>
      <c r="I1193" s="108"/>
      <c r="J1193" s="108"/>
      <c r="K1193" s="108"/>
      <c r="L1193" s="108"/>
      <c r="M1193" s="108"/>
      <c r="N1193" s="108"/>
      <c r="O1193" s="108"/>
      <c r="P1193" s="108"/>
      <c r="Q1193" s="108"/>
      <c r="R1193" s="108"/>
      <c r="S1193" s="108"/>
      <c r="T1193" s="108"/>
      <c r="U1193" s="108"/>
      <c r="V1193" s="108"/>
      <c r="W1193" s="108"/>
      <c r="X1193" s="108"/>
      <c r="Y1193" s="108"/>
      <c r="Z1193" s="108"/>
      <c r="AA1193" s="108"/>
      <c r="AB1193" s="108"/>
      <c r="AC1193" s="108"/>
      <c r="AD1193" s="108"/>
      <c r="AE1193" s="108"/>
      <c r="AF1193" s="108"/>
      <c r="AG1193" s="108"/>
      <c r="AH1193" s="108"/>
      <c r="AI1193" s="108"/>
      <c r="AJ1193" s="108"/>
      <c r="AK1193" s="108"/>
      <c r="AL1193" s="108"/>
      <c r="AM1193" s="108"/>
      <c r="AN1193" s="108"/>
      <c r="AO1193" s="108"/>
      <c r="AP1193" s="108"/>
    </row>
    <row r="1194" s="219" customFormat="true" ht="12.75" hidden="false" customHeight="false" outlineLevel="0" collapsed="false">
      <c r="A1194" s="220"/>
      <c r="C1194" s="221"/>
      <c r="D1194" s="222"/>
      <c r="E1194" s="223"/>
      <c r="F1194" s="224"/>
      <c r="G1194" s="225"/>
      <c r="H1194" s="108"/>
      <c r="I1194" s="108"/>
      <c r="J1194" s="108"/>
      <c r="K1194" s="108"/>
      <c r="L1194" s="108"/>
      <c r="M1194" s="108"/>
      <c r="N1194" s="108"/>
      <c r="O1194" s="108"/>
      <c r="P1194" s="108"/>
      <c r="Q1194" s="108"/>
      <c r="R1194" s="108"/>
      <c r="S1194" s="108"/>
      <c r="T1194" s="108"/>
      <c r="U1194" s="108"/>
      <c r="V1194" s="108"/>
      <c r="W1194" s="108"/>
      <c r="X1194" s="108"/>
      <c r="Y1194" s="108"/>
      <c r="Z1194" s="108"/>
      <c r="AA1194" s="108"/>
      <c r="AB1194" s="108"/>
      <c r="AC1194" s="108"/>
      <c r="AD1194" s="108"/>
      <c r="AE1194" s="108"/>
      <c r="AF1194" s="108"/>
      <c r="AG1194" s="108"/>
      <c r="AH1194" s="108"/>
      <c r="AI1194" s="108"/>
      <c r="AJ1194" s="108"/>
      <c r="AK1194" s="108"/>
      <c r="AL1194" s="108"/>
      <c r="AM1194" s="108"/>
      <c r="AN1194" s="108"/>
      <c r="AO1194" s="108"/>
      <c r="AP1194" s="108"/>
    </row>
    <row r="1195" s="219" customFormat="true" ht="12.75" hidden="false" customHeight="false" outlineLevel="0" collapsed="false">
      <c r="A1195" s="220"/>
      <c r="C1195" s="221"/>
      <c r="D1195" s="222"/>
      <c r="E1195" s="223"/>
      <c r="F1195" s="224"/>
      <c r="G1195" s="225"/>
      <c r="H1195" s="108"/>
      <c r="I1195" s="108"/>
      <c r="J1195" s="108"/>
      <c r="K1195" s="108"/>
      <c r="L1195" s="108"/>
      <c r="M1195" s="108"/>
      <c r="N1195" s="108"/>
      <c r="O1195" s="108"/>
      <c r="P1195" s="108"/>
      <c r="Q1195" s="108"/>
      <c r="R1195" s="108"/>
      <c r="S1195" s="108"/>
      <c r="T1195" s="108"/>
      <c r="U1195" s="108"/>
      <c r="V1195" s="108"/>
      <c r="W1195" s="108"/>
      <c r="X1195" s="108"/>
      <c r="Y1195" s="108"/>
      <c r="Z1195" s="108"/>
      <c r="AA1195" s="108"/>
      <c r="AB1195" s="108"/>
      <c r="AC1195" s="108"/>
      <c r="AD1195" s="108"/>
      <c r="AE1195" s="108"/>
      <c r="AF1195" s="108"/>
      <c r="AG1195" s="108"/>
      <c r="AH1195" s="108"/>
      <c r="AI1195" s="108"/>
      <c r="AJ1195" s="108"/>
      <c r="AK1195" s="108"/>
      <c r="AL1195" s="108"/>
      <c r="AM1195" s="108"/>
      <c r="AN1195" s="108"/>
      <c r="AO1195" s="108"/>
      <c r="AP1195" s="108"/>
    </row>
    <row r="1196" s="219" customFormat="true" ht="12.75" hidden="false" customHeight="false" outlineLevel="0" collapsed="false">
      <c r="A1196" s="220"/>
      <c r="C1196" s="221"/>
      <c r="D1196" s="222"/>
      <c r="E1196" s="223"/>
      <c r="F1196" s="224"/>
      <c r="G1196" s="225"/>
      <c r="H1196" s="108"/>
      <c r="I1196" s="108"/>
      <c r="J1196" s="108"/>
      <c r="K1196" s="108"/>
      <c r="L1196" s="108"/>
      <c r="M1196" s="108"/>
      <c r="N1196" s="108"/>
      <c r="O1196" s="108"/>
      <c r="P1196" s="108"/>
      <c r="Q1196" s="108"/>
      <c r="R1196" s="108"/>
      <c r="S1196" s="108"/>
      <c r="T1196" s="108"/>
      <c r="U1196" s="108"/>
      <c r="V1196" s="108"/>
      <c r="W1196" s="108"/>
      <c r="X1196" s="108"/>
      <c r="Y1196" s="108"/>
      <c r="Z1196" s="108"/>
      <c r="AA1196" s="108"/>
      <c r="AB1196" s="108"/>
      <c r="AC1196" s="108"/>
      <c r="AD1196" s="108"/>
      <c r="AE1196" s="108"/>
      <c r="AF1196" s="108"/>
      <c r="AG1196" s="108"/>
      <c r="AH1196" s="108"/>
      <c r="AI1196" s="108"/>
      <c r="AJ1196" s="108"/>
      <c r="AK1196" s="108"/>
      <c r="AL1196" s="108"/>
      <c r="AM1196" s="108"/>
      <c r="AN1196" s="108"/>
      <c r="AO1196" s="108"/>
      <c r="AP1196" s="108"/>
    </row>
    <row r="1197" s="219" customFormat="true" ht="12.75" hidden="false" customHeight="false" outlineLevel="0" collapsed="false">
      <c r="A1197" s="220"/>
      <c r="C1197" s="221"/>
      <c r="D1197" s="222"/>
      <c r="E1197" s="223"/>
      <c r="F1197" s="224"/>
      <c r="G1197" s="225"/>
      <c r="H1197" s="108"/>
      <c r="I1197" s="108"/>
      <c r="J1197" s="108"/>
      <c r="K1197" s="108"/>
      <c r="L1197" s="108"/>
      <c r="M1197" s="108"/>
      <c r="N1197" s="108"/>
      <c r="O1197" s="108"/>
      <c r="P1197" s="108"/>
      <c r="Q1197" s="108"/>
      <c r="R1197" s="108"/>
      <c r="S1197" s="108"/>
      <c r="T1197" s="108"/>
      <c r="U1197" s="108"/>
      <c r="V1197" s="108"/>
      <c r="W1197" s="108"/>
      <c r="X1197" s="108"/>
      <c r="Y1197" s="108"/>
      <c r="Z1197" s="108"/>
      <c r="AA1197" s="108"/>
      <c r="AB1197" s="108"/>
      <c r="AC1197" s="108"/>
      <c r="AD1197" s="108"/>
      <c r="AE1197" s="108"/>
      <c r="AF1197" s="108"/>
      <c r="AG1197" s="108"/>
      <c r="AH1197" s="108"/>
      <c r="AI1197" s="108"/>
      <c r="AJ1197" s="108"/>
      <c r="AK1197" s="108"/>
      <c r="AL1197" s="108"/>
      <c r="AM1197" s="108"/>
      <c r="AN1197" s="108"/>
      <c r="AO1197" s="108"/>
      <c r="AP1197" s="108"/>
    </row>
    <row r="1198" s="219" customFormat="true" ht="12.75" hidden="false" customHeight="false" outlineLevel="0" collapsed="false">
      <c r="A1198" s="220"/>
      <c r="C1198" s="221"/>
      <c r="D1198" s="222"/>
      <c r="E1198" s="223"/>
      <c r="F1198" s="224"/>
      <c r="G1198" s="225"/>
      <c r="H1198" s="108"/>
      <c r="I1198" s="108"/>
      <c r="J1198" s="108"/>
      <c r="K1198" s="108"/>
      <c r="L1198" s="108"/>
      <c r="M1198" s="108"/>
      <c r="N1198" s="108"/>
      <c r="O1198" s="108"/>
      <c r="P1198" s="108"/>
      <c r="Q1198" s="108"/>
      <c r="R1198" s="108"/>
      <c r="S1198" s="108"/>
      <c r="T1198" s="108"/>
      <c r="U1198" s="108"/>
      <c r="V1198" s="108"/>
      <c r="W1198" s="108"/>
      <c r="X1198" s="108"/>
      <c r="Y1198" s="108"/>
      <c r="Z1198" s="108"/>
      <c r="AA1198" s="108"/>
      <c r="AB1198" s="108"/>
      <c r="AC1198" s="108"/>
      <c r="AD1198" s="108"/>
      <c r="AE1198" s="108"/>
      <c r="AF1198" s="108"/>
      <c r="AG1198" s="108"/>
      <c r="AH1198" s="108"/>
      <c r="AI1198" s="108"/>
      <c r="AJ1198" s="108"/>
      <c r="AK1198" s="108"/>
      <c r="AL1198" s="108"/>
      <c r="AM1198" s="108"/>
      <c r="AN1198" s="108"/>
      <c r="AO1198" s="108"/>
      <c r="AP1198" s="108"/>
    </row>
    <row r="1199" s="219" customFormat="true" ht="12.75" hidden="false" customHeight="false" outlineLevel="0" collapsed="false">
      <c r="A1199" s="220"/>
      <c r="C1199" s="221"/>
      <c r="D1199" s="222"/>
      <c r="E1199" s="223"/>
      <c r="F1199" s="224"/>
      <c r="G1199" s="225"/>
      <c r="H1199" s="108"/>
      <c r="I1199" s="108"/>
      <c r="J1199" s="108"/>
      <c r="K1199" s="108"/>
      <c r="L1199" s="108"/>
      <c r="M1199" s="108"/>
      <c r="N1199" s="108"/>
      <c r="O1199" s="108"/>
      <c r="P1199" s="108"/>
      <c r="Q1199" s="108"/>
      <c r="R1199" s="108"/>
      <c r="S1199" s="108"/>
      <c r="T1199" s="108"/>
      <c r="U1199" s="108"/>
      <c r="V1199" s="108"/>
      <c r="W1199" s="108"/>
      <c r="X1199" s="108"/>
      <c r="Y1199" s="108"/>
      <c r="Z1199" s="108"/>
      <c r="AA1199" s="108"/>
      <c r="AB1199" s="108"/>
      <c r="AC1199" s="108"/>
      <c r="AD1199" s="108"/>
      <c r="AE1199" s="108"/>
      <c r="AF1199" s="108"/>
      <c r="AG1199" s="108"/>
      <c r="AH1199" s="108"/>
      <c r="AI1199" s="108"/>
      <c r="AJ1199" s="108"/>
      <c r="AK1199" s="108"/>
      <c r="AL1199" s="108"/>
      <c r="AM1199" s="108"/>
      <c r="AN1199" s="108"/>
      <c r="AO1199" s="108"/>
      <c r="AP1199" s="108"/>
    </row>
    <row r="1200" s="219" customFormat="true" ht="12.75" hidden="false" customHeight="false" outlineLevel="0" collapsed="false">
      <c r="A1200" s="220"/>
      <c r="C1200" s="221"/>
      <c r="D1200" s="222"/>
      <c r="E1200" s="223"/>
      <c r="F1200" s="224"/>
      <c r="G1200" s="225"/>
      <c r="H1200" s="108"/>
      <c r="I1200" s="108"/>
      <c r="J1200" s="108"/>
      <c r="K1200" s="108"/>
      <c r="L1200" s="108"/>
      <c r="M1200" s="108"/>
      <c r="N1200" s="108"/>
      <c r="O1200" s="108"/>
      <c r="P1200" s="108"/>
      <c r="Q1200" s="108"/>
      <c r="R1200" s="108"/>
      <c r="S1200" s="108"/>
      <c r="T1200" s="108"/>
      <c r="U1200" s="108"/>
      <c r="V1200" s="108"/>
      <c r="W1200" s="108"/>
      <c r="X1200" s="108"/>
      <c r="Y1200" s="108"/>
      <c r="Z1200" s="108"/>
      <c r="AA1200" s="108"/>
      <c r="AB1200" s="108"/>
      <c r="AC1200" s="108"/>
      <c r="AD1200" s="108"/>
      <c r="AE1200" s="108"/>
      <c r="AF1200" s="108"/>
      <c r="AG1200" s="108"/>
      <c r="AH1200" s="108"/>
      <c r="AI1200" s="108"/>
      <c r="AJ1200" s="108"/>
      <c r="AK1200" s="108"/>
      <c r="AL1200" s="108"/>
      <c r="AM1200" s="108"/>
      <c r="AN1200" s="108"/>
      <c r="AO1200" s="108"/>
      <c r="AP1200" s="108"/>
    </row>
    <row r="1201" s="219" customFormat="true" ht="12.75" hidden="false" customHeight="false" outlineLevel="0" collapsed="false">
      <c r="A1201" s="220"/>
      <c r="C1201" s="221"/>
      <c r="D1201" s="222"/>
      <c r="E1201" s="223"/>
      <c r="F1201" s="224"/>
      <c r="G1201" s="225"/>
      <c r="H1201" s="108"/>
      <c r="I1201" s="108"/>
      <c r="J1201" s="108"/>
      <c r="K1201" s="108"/>
      <c r="L1201" s="108"/>
      <c r="M1201" s="108"/>
      <c r="N1201" s="108"/>
      <c r="O1201" s="108"/>
      <c r="P1201" s="108"/>
      <c r="Q1201" s="108"/>
      <c r="R1201" s="108"/>
      <c r="S1201" s="108"/>
      <c r="T1201" s="108"/>
      <c r="U1201" s="108"/>
      <c r="V1201" s="108"/>
      <c r="W1201" s="108"/>
      <c r="X1201" s="108"/>
      <c r="Y1201" s="108"/>
      <c r="Z1201" s="108"/>
      <c r="AA1201" s="108"/>
      <c r="AB1201" s="108"/>
      <c r="AC1201" s="108"/>
      <c r="AD1201" s="108"/>
      <c r="AE1201" s="108"/>
      <c r="AF1201" s="108"/>
      <c r="AG1201" s="108"/>
      <c r="AH1201" s="108"/>
      <c r="AI1201" s="108"/>
      <c r="AJ1201" s="108"/>
      <c r="AK1201" s="108"/>
      <c r="AL1201" s="108"/>
      <c r="AM1201" s="108"/>
      <c r="AN1201" s="108"/>
      <c r="AO1201" s="108"/>
      <c r="AP1201" s="108"/>
    </row>
    <row r="1202" s="219" customFormat="true" ht="12.75" hidden="false" customHeight="false" outlineLevel="0" collapsed="false">
      <c r="A1202" s="220"/>
      <c r="C1202" s="221"/>
      <c r="D1202" s="222"/>
      <c r="E1202" s="223"/>
      <c r="F1202" s="224"/>
      <c r="G1202" s="225"/>
      <c r="H1202" s="108"/>
      <c r="I1202" s="108"/>
      <c r="J1202" s="108"/>
      <c r="K1202" s="108"/>
      <c r="L1202" s="108"/>
      <c r="M1202" s="108"/>
      <c r="N1202" s="108"/>
      <c r="O1202" s="108"/>
      <c r="P1202" s="108"/>
      <c r="Q1202" s="108"/>
      <c r="R1202" s="108"/>
      <c r="S1202" s="108"/>
      <c r="T1202" s="108"/>
      <c r="U1202" s="108"/>
      <c r="V1202" s="108"/>
      <c r="W1202" s="108"/>
      <c r="X1202" s="108"/>
      <c r="Y1202" s="108"/>
      <c r="Z1202" s="108"/>
      <c r="AA1202" s="108"/>
      <c r="AB1202" s="108"/>
      <c r="AC1202" s="108"/>
      <c r="AD1202" s="108"/>
      <c r="AE1202" s="108"/>
      <c r="AF1202" s="108"/>
      <c r="AG1202" s="108"/>
      <c r="AH1202" s="108"/>
      <c r="AI1202" s="108"/>
      <c r="AJ1202" s="108"/>
      <c r="AK1202" s="108"/>
      <c r="AL1202" s="108"/>
      <c r="AM1202" s="108"/>
      <c r="AN1202" s="108"/>
      <c r="AO1202" s="108"/>
      <c r="AP1202" s="108"/>
    </row>
    <row r="1203" s="219" customFormat="true" ht="12.75" hidden="false" customHeight="false" outlineLevel="0" collapsed="false">
      <c r="A1203" s="220"/>
      <c r="C1203" s="221"/>
      <c r="D1203" s="222"/>
      <c r="E1203" s="223"/>
      <c r="F1203" s="224"/>
      <c r="G1203" s="225"/>
      <c r="H1203" s="108"/>
      <c r="I1203" s="108"/>
      <c r="J1203" s="108"/>
      <c r="K1203" s="108"/>
      <c r="L1203" s="108"/>
      <c r="M1203" s="108"/>
      <c r="N1203" s="108"/>
      <c r="O1203" s="108"/>
      <c r="P1203" s="108"/>
      <c r="Q1203" s="108"/>
      <c r="R1203" s="108"/>
      <c r="S1203" s="108"/>
      <c r="T1203" s="108"/>
      <c r="U1203" s="108"/>
      <c r="V1203" s="108"/>
      <c r="W1203" s="108"/>
      <c r="X1203" s="108"/>
      <c r="Y1203" s="108"/>
      <c r="Z1203" s="108"/>
      <c r="AA1203" s="108"/>
      <c r="AB1203" s="108"/>
      <c r="AC1203" s="108"/>
      <c r="AD1203" s="108"/>
      <c r="AE1203" s="108"/>
      <c r="AF1203" s="108"/>
      <c r="AG1203" s="108"/>
      <c r="AH1203" s="108"/>
      <c r="AI1203" s="108"/>
      <c r="AJ1203" s="108"/>
      <c r="AK1203" s="108"/>
      <c r="AL1203" s="108"/>
      <c r="AM1203" s="108"/>
      <c r="AN1203" s="108"/>
      <c r="AO1203" s="108"/>
      <c r="AP1203" s="108"/>
    </row>
    <row r="1204" s="219" customFormat="true" ht="12.75" hidden="false" customHeight="false" outlineLevel="0" collapsed="false">
      <c r="A1204" s="220"/>
      <c r="C1204" s="221"/>
      <c r="D1204" s="222"/>
      <c r="E1204" s="223"/>
      <c r="F1204" s="224"/>
      <c r="G1204" s="225"/>
      <c r="H1204" s="108"/>
      <c r="I1204" s="108"/>
      <c r="J1204" s="108"/>
      <c r="K1204" s="108"/>
      <c r="L1204" s="108"/>
      <c r="M1204" s="108"/>
      <c r="N1204" s="108"/>
      <c r="O1204" s="108"/>
      <c r="P1204" s="108"/>
      <c r="Q1204" s="108"/>
      <c r="R1204" s="108"/>
      <c r="S1204" s="108"/>
      <c r="T1204" s="108"/>
      <c r="U1204" s="108"/>
      <c r="V1204" s="108"/>
      <c r="W1204" s="108"/>
      <c r="X1204" s="108"/>
      <c r="Y1204" s="108"/>
      <c r="Z1204" s="108"/>
      <c r="AA1204" s="108"/>
      <c r="AB1204" s="108"/>
      <c r="AC1204" s="108"/>
      <c r="AD1204" s="108"/>
      <c r="AE1204" s="108"/>
      <c r="AF1204" s="108"/>
      <c r="AG1204" s="108"/>
      <c r="AH1204" s="108"/>
      <c r="AI1204" s="108"/>
      <c r="AJ1204" s="108"/>
      <c r="AK1204" s="108"/>
      <c r="AL1204" s="108"/>
      <c r="AM1204" s="108"/>
      <c r="AN1204" s="108"/>
      <c r="AO1204" s="108"/>
      <c r="AP1204" s="108"/>
    </row>
    <row r="1205" s="219" customFormat="true" ht="12.75" hidden="false" customHeight="false" outlineLevel="0" collapsed="false">
      <c r="A1205" s="220"/>
      <c r="C1205" s="221"/>
      <c r="D1205" s="222"/>
      <c r="E1205" s="223"/>
      <c r="F1205" s="224"/>
      <c r="G1205" s="225"/>
      <c r="H1205" s="108"/>
      <c r="I1205" s="108"/>
      <c r="J1205" s="108"/>
      <c r="K1205" s="108"/>
      <c r="L1205" s="108"/>
      <c r="M1205" s="108"/>
      <c r="N1205" s="108"/>
      <c r="O1205" s="108"/>
      <c r="P1205" s="108"/>
      <c r="Q1205" s="108"/>
      <c r="R1205" s="108"/>
      <c r="S1205" s="108"/>
      <c r="T1205" s="108"/>
      <c r="U1205" s="108"/>
      <c r="V1205" s="108"/>
      <c r="W1205" s="108"/>
      <c r="X1205" s="108"/>
      <c r="Y1205" s="108"/>
      <c r="Z1205" s="108"/>
      <c r="AA1205" s="108"/>
      <c r="AB1205" s="108"/>
      <c r="AC1205" s="108"/>
      <c r="AD1205" s="108"/>
      <c r="AE1205" s="108"/>
      <c r="AF1205" s="108"/>
      <c r="AG1205" s="108"/>
      <c r="AH1205" s="108"/>
      <c r="AI1205" s="108"/>
      <c r="AJ1205" s="108"/>
      <c r="AK1205" s="108"/>
      <c r="AL1205" s="108"/>
      <c r="AM1205" s="108"/>
      <c r="AN1205" s="108"/>
      <c r="AO1205" s="108"/>
      <c r="AP1205" s="108"/>
    </row>
    <row r="1206" s="219" customFormat="true" ht="12.75" hidden="false" customHeight="false" outlineLevel="0" collapsed="false">
      <c r="A1206" s="220"/>
      <c r="C1206" s="221"/>
      <c r="D1206" s="222"/>
      <c r="E1206" s="223"/>
      <c r="F1206" s="224"/>
      <c r="G1206" s="225"/>
      <c r="H1206" s="108"/>
      <c r="I1206" s="108"/>
      <c r="J1206" s="108"/>
      <c r="K1206" s="108"/>
      <c r="L1206" s="108"/>
      <c r="M1206" s="108"/>
      <c r="N1206" s="108"/>
      <c r="O1206" s="108"/>
      <c r="P1206" s="108"/>
      <c r="Q1206" s="108"/>
      <c r="R1206" s="108"/>
      <c r="S1206" s="108"/>
      <c r="T1206" s="108"/>
      <c r="U1206" s="108"/>
      <c r="V1206" s="108"/>
      <c r="W1206" s="108"/>
      <c r="X1206" s="108"/>
      <c r="Y1206" s="108"/>
      <c r="Z1206" s="108"/>
      <c r="AA1206" s="108"/>
      <c r="AB1206" s="108"/>
      <c r="AC1206" s="108"/>
      <c r="AD1206" s="108"/>
      <c r="AE1206" s="108"/>
      <c r="AF1206" s="108"/>
      <c r="AG1206" s="108"/>
      <c r="AH1206" s="108"/>
      <c r="AI1206" s="108"/>
      <c r="AJ1206" s="108"/>
      <c r="AK1206" s="108"/>
      <c r="AL1206" s="108"/>
      <c r="AM1206" s="108"/>
      <c r="AN1206" s="108"/>
      <c r="AO1206" s="108"/>
      <c r="AP1206" s="108"/>
    </row>
    <row r="1207" s="219" customFormat="true" ht="12.75" hidden="false" customHeight="false" outlineLevel="0" collapsed="false">
      <c r="A1207" s="220"/>
      <c r="C1207" s="221"/>
      <c r="D1207" s="222"/>
      <c r="E1207" s="223"/>
      <c r="F1207" s="224"/>
      <c r="G1207" s="225"/>
      <c r="H1207" s="108"/>
      <c r="I1207" s="108"/>
      <c r="J1207" s="108"/>
      <c r="K1207" s="108"/>
      <c r="L1207" s="108"/>
      <c r="M1207" s="108"/>
      <c r="N1207" s="108"/>
      <c r="O1207" s="108"/>
      <c r="P1207" s="108"/>
      <c r="Q1207" s="108"/>
      <c r="R1207" s="108"/>
      <c r="S1207" s="108"/>
      <c r="T1207" s="108"/>
      <c r="U1207" s="108"/>
      <c r="V1207" s="108"/>
      <c r="W1207" s="108"/>
      <c r="X1207" s="108"/>
      <c r="Y1207" s="108"/>
      <c r="Z1207" s="108"/>
      <c r="AA1207" s="108"/>
      <c r="AB1207" s="108"/>
      <c r="AC1207" s="108"/>
      <c r="AD1207" s="108"/>
      <c r="AE1207" s="108"/>
      <c r="AF1207" s="108"/>
      <c r="AG1207" s="108"/>
      <c r="AH1207" s="108"/>
      <c r="AI1207" s="108"/>
      <c r="AJ1207" s="108"/>
      <c r="AK1207" s="108"/>
      <c r="AL1207" s="108"/>
      <c r="AM1207" s="108"/>
      <c r="AN1207" s="108"/>
      <c r="AO1207" s="108"/>
      <c r="AP1207" s="108"/>
    </row>
    <row r="1208" s="219" customFormat="true" ht="12.75" hidden="false" customHeight="false" outlineLevel="0" collapsed="false">
      <c r="A1208" s="220"/>
      <c r="C1208" s="221"/>
      <c r="D1208" s="222"/>
      <c r="E1208" s="223"/>
      <c r="F1208" s="224"/>
      <c r="G1208" s="225"/>
      <c r="H1208" s="108"/>
      <c r="I1208" s="108"/>
      <c r="J1208" s="108"/>
      <c r="K1208" s="108"/>
      <c r="L1208" s="108"/>
      <c r="M1208" s="108"/>
      <c r="N1208" s="108"/>
      <c r="O1208" s="108"/>
      <c r="P1208" s="108"/>
      <c r="Q1208" s="108"/>
      <c r="R1208" s="108"/>
      <c r="S1208" s="108"/>
      <c r="T1208" s="108"/>
      <c r="U1208" s="108"/>
      <c r="V1208" s="108"/>
      <c r="W1208" s="108"/>
      <c r="X1208" s="108"/>
      <c r="Y1208" s="108"/>
      <c r="Z1208" s="108"/>
      <c r="AA1208" s="108"/>
      <c r="AB1208" s="108"/>
      <c r="AC1208" s="108"/>
      <c r="AD1208" s="108"/>
      <c r="AE1208" s="108"/>
      <c r="AF1208" s="108"/>
      <c r="AG1208" s="108"/>
      <c r="AH1208" s="108"/>
      <c r="AI1208" s="108"/>
      <c r="AJ1208" s="108"/>
      <c r="AK1208" s="108"/>
      <c r="AL1208" s="108"/>
      <c r="AM1208" s="108"/>
      <c r="AN1208" s="108"/>
      <c r="AO1208" s="108"/>
      <c r="AP1208" s="108"/>
    </row>
    <row r="1209" s="219" customFormat="true" ht="12.75" hidden="false" customHeight="false" outlineLevel="0" collapsed="false">
      <c r="A1209" s="220"/>
      <c r="C1209" s="221"/>
      <c r="D1209" s="222"/>
      <c r="E1209" s="223"/>
      <c r="F1209" s="224"/>
      <c r="G1209" s="225"/>
      <c r="H1209" s="108"/>
      <c r="I1209" s="108"/>
      <c r="J1209" s="108"/>
      <c r="K1209" s="108"/>
      <c r="L1209" s="108"/>
      <c r="M1209" s="108"/>
      <c r="N1209" s="108"/>
      <c r="O1209" s="108"/>
      <c r="P1209" s="108"/>
      <c r="Q1209" s="108"/>
      <c r="R1209" s="108"/>
      <c r="S1209" s="108"/>
      <c r="T1209" s="108"/>
      <c r="U1209" s="108"/>
      <c r="V1209" s="108"/>
      <c r="W1209" s="108"/>
      <c r="X1209" s="108"/>
      <c r="Y1209" s="108"/>
      <c r="Z1209" s="108"/>
      <c r="AA1209" s="108"/>
      <c r="AB1209" s="108"/>
      <c r="AC1209" s="108"/>
      <c r="AD1209" s="108"/>
      <c r="AE1209" s="108"/>
      <c r="AF1209" s="108"/>
      <c r="AG1209" s="108"/>
      <c r="AH1209" s="108"/>
      <c r="AI1209" s="108"/>
      <c r="AJ1209" s="108"/>
      <c r="AK1209" s="108"/>
      <c r="AL1209" s="108"/>
      <c r="AM1209" s="108"/>
      <c r="AN1209" s="108"/>
      <c r="AO1209" s="108"/>
      <c r="AP1209" s="108"/>
    </row>
    <row r="1210" s="219" customFormat="true" ht="12.75" hidden="false" customHeight="false" outlineLevel="0" collapsed="false">
      <c r="A1210" s="220"/>
      <c r="C1210" s="221"/>
      <c r="D1210" s="222"/>
      <c r="E1210" s="223"/>
      <c r="F1210" s="224"/>
      <c r="G1210" s="225"/>
      <c r="H1210" s="108"/>
      <c r="I1210" s="108"/>
      <c r="J1210" s="108"/>
      <c r="K1210" s="108"/>
      <c r="L1210" s="108"/>
      <c r="M1210" s="108"/>
      <c r="N1210" s="108"/>
      <c r="O1210" s="108"/>
      <c r="P1210" s="108"/>
      <c r="Q1210" s="108"/>
      <c r="R1210" s="108"/>
      <c r="S1210" s="108"/>
      <c r="T1210" s="108"/>
      <c r="U1210" s="108"/>
      <c r="V1210" s="108"/>
      <c r="W1210" s="108"/>
      <c r="X1210" s="108"/>
      <c r="Y1210" s="108"/>
      <c r="Z1210" s="108"/>
      <c r="AA1210" s="108"/>
      <c r="AB1210" s="108"/>
      <c r="AC1210" s="108"/>
      <c r="AD1210" s="108"/>
      <c r="AE1210" s="108"/>
      <c r="AF1210" s="108"/>
      <c r="AG1210" s="108"/>
      <c r="AH1210" s="108"/>
      <c r="AI1210" s="108"/>
      <c r="AJ1210" s="108"/>
      <c r="AK1210" s="108"/>
      <c r="AL1210" s="108"/>
      <c r="AM1210" s="108"/>
      <c r="AN1210" s="108"/>
      <c r="AO1210" s="108"/>
      <c r="AP1210" s="108"/>
    </row>
    <row r="1211" s="219" customFormat="true" ht="12.75" hidden="false" customHeight="false" outlineLevel="0" collapsed="false">
      <c r="A1211" s="220"/>
      <c r="C1211" s="221"/>
      <c r="D1211" s="222"/>
      <c r="E1211" s="223"/>
      <c r="F1211" s="224"/>
      <c r="G1211" s="225"/>
      <c r="H1211" s="108"/>
      <c r="I1211" s="108"/>
      <c r="J1211" s="108"/>
      <c r="K1211" s="108"/>
      <c r="L1211" s="108"/>
      <c r="M1211" s="108"/>
      <c r="N1211" s="108"/>
      <c r="O1211" s="108"/>
      <c r="P1211" s="108"/>
      <c r="Q1211" s="108"/>
      <c r="R1211" s="108"/>
      <c r="S1211" s="108"/>
      <c r="T1211" s="108"/>
      <c r="U1211" s="108"/>
      <c r="V1211" s="108"/>
      <c r="W1211" s="108"/>
      <c r="X1211" s="108"/>
      <c r="Y1211" s="108"/>
      <c r="Z1211" s="108"/>
      <c r="AA1211" s="108"/>
      <c r="AB1211" s="108"/>
      <c r="AC1211" s="108"/>
      <c r="AD1211" s="108"/>
      <c r="AE1211" s="108"/>
      <c r="AF1211" s="108"/>
      <c r="AG1211" s="108"/>
      <c r="AH1211" s="108"/>
      <c r="AI1211" s="108"/>
      <c r="AJ1211" s="108"/>
      <c r="AK1211" s="108"/>
      <c r="AL1211" s="108"/>
      <c r="AM1211" s="108"/>
      <c r="AN1211" s="108"/>
      <c r="AO1211" s="108"/>
      <c r="AP1211" s="108"/>
    </row>
    <row r="1212" s="219" customFormat="true" ht="12.75" hidden="false" customHeight="false" outlineLevel="0" collapsed="false">
      <c r="A1212" s="220"/>
      <c r="C1212" s="221"/>
      <c r="D1212" s="222"/>
      <c r="E1212" s="223"/>
      <c r="F1212" s="224"/>
      <c r="G1212" s="225"/>
      <c r="H1212" s="108"/>
      <c r="I1212" s="108"/>
      <c r="J1212" s="108"/>
      <c r="K1212" s="108"/>
      <c r="L1212" s="108"/>
      <c r="M1212" s="108"/>
      <c r="N1212" s="108"/>
      <c r="O1212" s="108"/>
      <c r="P1212" s="108"/>
      <c r="Q1212" s="108"/>
      <c r="R1212" s="108"/>
      <c r="S1212" s="108"/>
      <c r="T1212" s="108"/>
      <c r="U1212" s="108"/>
      <c r="V1212" s="108"/>
      <c r="W1212" s="108"/>
      <c r="X1212" s="108"/>
      <c r="Y1212" s="108"/>
      <c r="Z1212" s="108"/>
      <c r="AA1212" s="108"/>
      <c r="AB1212" s="108"/>
      <c r="AC1212" s="108"/>
      <c r="AD1212" s="108"/>
      <c r="AE1212" s="108"/>
      <c r="AF1212" s="108"/>
      <c r="AG1212" s="108"/>
      <c r="AH1212" s="108"/>
      <c r="AI1212" s="108"/>
      <c r="AJ1212" s="108"/>
      <c r="AK1212" s="108"/>
      <c r="AL1212" s="108"/>
      <c r="AM1212" s="108"/>
      <c r="AN1212" s="108"/>
      <c r="AO1212" s="108"/>
      <c r="AP1212" s="108"/>
    </row>
    <row r="1213" s="219" customFormat="true" ht="12.75" hidden="false" customHeight="false" outlineLevel="0" collapsed="false">
      <c r="A1213" s="220"/>
      <c r="C1213" s="221"/>
      <c r="D1213" s="222"/>
      <c r="E1213" s="223"/>
      <c r="F1213" s="224"/>
      <c r="G1213" s="225"/>
      <c r="H1213" s="108"/>
      <c r="I1213" s="108"/>
      <c r="J1213" s="108"/>
      <c r="K1213" s="108"/>
      <c r="L1213" s="108"/>
      <c r="M1213" s="108"/>
      <c r="N1213" s="108"/>
      <c r="O1213" s="108"/>
      <c r="P1213" s="108"/>
      <c r="Q1213" s="108"/>
      <c r="R1213" s="108"/>
      <c r="S1213" s="108"/>
      <c r="T1213" s="108"/>
      <c r="U1213" s="108"/>
      <c r="V1213" s="108"/>
      <c r="W1213" s="108"/>
      <c r="X1213" s="108"/>
      <c r="Y1213" s="108"/>
      <c r="Z1213" s="108"/>
      <c r="AA1213" s="108"/>
      <c r="AB1213" s="108"/>
      <c r="AC1213" s="108"/>
      <c r="AD1213" s="108"/>
      <c r="AE1213" s="108"/>
      <c r="AF1213" s="108"/>
      <c r="AG1213" s="108"/>
      <c r="AH1213" s="108"/>
      <c r="AI1213" s="108"/>
      <c r="AJ1213" s="108"/>
      <c r="AK1213" s="108"/>
      <c r="AL1213" s="108"/>
      <c r="AM1213" s="108"/>
      <c r="AN1213" s="108"/>
      <c r="AO1213" s="108"/>
      <c r="AP1213" s="108"/>
    </row>
    <row r="1214" s="219" customFormat="true" ht="12.75" hidden="false" customHeight="false" outlineLevel="0" collapsed="false">
      <c r="A1214" s="220"/>
      <c r="C1214" s="221"/>
      <c r="D1214" s="222"/>
      <c r="E1214" s="223"/>
      <c r="F1214" s="224"/>
      <c r="G1214" s="225"/>
      <c r="H1214" s="108"/>
      <c r="I1214" s="108"/>
      <c r="J1214" s="108"/>
      <c r="K1214" s="108"/>
      <c r="L1214" s="108"/>
      <c r="M1214" s="108"/>
      <c r="N1214" s="108"/>
      <c r="O1214" s="108"/>
      <c r="P1214" s="108"/>
      <c r="Q1214" s="108"/>
      <c r="R1214" s="108"/>
      <c r="S1214" s="108"/>
      <c r="T1214" s="108"/>
      <c r="U1214" s="108"/>
      <c r="V1214" s="108"/>
      <c r="W1214" s="108"/>
      <c r="X1214" s="108"/>
      <c r="Y1214" s="108"/>
      <c r="Z1214" s="108"/>
      <c r="AA1214" s="108"/>
      <c r="AB1214" s="108"/>
      <c r="AC1214" s="108"/>
      <c r="AD1214" s="108"/>
      <c r="AE1214" s="108"/>
      <c r="AF1214" s="108"/>
      <c r="AG1214" s="108"/>
      <c r="AH1214" s="108"/>
      <c r="AI1214" s="108"/>
      <c r="AJ1214" s="108"/>
      <c r="AK1214" s="108"/>
      <c r="AL1214" s="108"/>
      <c r="AM1214" s="108"/>
      <c r="AN1214" s="108"/>
      <c r="AO1214" s="108"/>
      <c r="AP1214" s="108"/>
    </row>
    <row r="1215" s="219" customFormat="true" ht="12.75" hidden="false" customHeight="false" outlineLevel="0" collapsed="false">
      <c r="A1215" s="220"/>
      <c r="C1215" s="221"/>
      <c r="D1215" s="222"/>
      <c r="E1215" s="223"/>
      <c r="F1215" s="224"/>
      <c r="G1215" s="225"/>
      <c r="H1215" s="108"/>
      <c r="I1215" s="108"/>
      <c r="J1215" s="108"/>
      <c r="K1215" s="108"/>
      <c r="L1215" s="108"/>
      <c r="M1215" s="108"/>
      <c r="N1215" s="108"/>
      <c r="O1215" s="108"/>
      <c r="P1215" s="108"/>
      <c r="Q1215" s="108"/>
      <c r="R1215" s="108"/>
      <c r="S1215" s="108"/>
      <c r="T1215" s="108"/>
      <c r="U1215" s="108"/>
      <c r="V1215" s="108"/>
      <c r="W1215" s="108"/>
      <c r="X1215" s="108"/>
      <c r="Y1215" s="108"/>
      <c r="Z1215" s="108"/>
      <c r="AA1215" s="108"/>
      <c r="AB1215" s="108"/>
      <c r="AC1215" s="108"/>
      <c r="AD1215" s="108"/>
      <c r="AE1215" s="108"/>
      <c r="AF1215" s="108"/>
      <c r="AG1215" s="108"/>
      <c r="AH1215" s="108"/>
      <c r="AI1215" s="108"/>
      <c r="AJ1215" s="108"/>
      <c r="AK1215" s="108"/>
      <c r="AL1215" s="108"/>
      <c r="AM1215" s="108"/>
      <c r="AN1215" s="108"/>
      <c r="AO1215" s="108"/>
      <c r="AP1215" s="108"/>
    </row>
    <row r="1216" s="219" customFormat="true" ht="12.75" hidden="false" customHeight="false" outlineLevel="0" collapsed="false">
      <c r="A1216" s="220"/>
      <c r="C1216" s="221"/>
      <c r="D1216" s="222"/>
      <c r="E1216" s="223"/>
      <c r="F1216" s="224"/>
      <c r="G1216" s="225"/>
      <c r="H1216" s="108"/>
      <c r="I1216" s="108"/>
      <c r="J1216" s="108"/>
      <c r="K1216" s="108"/>
      <c r="L1216" s="108"/>
      <c r="M1216" s="108"/>
      <c r="N1216" s="108"/>
      <c r="O1216" s="108"/>
      <c r="P1216" s="108"/>
      <c r="Q1216" s="108"/>
      <c r="R1216" s="108"/>
      <c r="S1216" s="108"/>
      <c r="T1216" s="108"/>
      <c r="U1216" s="108"/>
      <c r="V1216" s="108"/>
      <c r="W1216" s="108"/>
      <c r="X1216" s="108"/>
      <c r="Y1216" s="108"/>
      <c r="Z1216" s="108"/>
      <c r="AA1216" s="108"/>
      <c r="AB1216" s="108"/>
      <c r="AC1216" s="108"/>
      <c r="AD1216" s="108"/>
      <c r="AE1216" s="108"/>
      <c r="AF1216" s="108"/>
      <c r="AG1216" s="108"/>
      <c r="AH1216" s="108"/>
      <c r="AI1216" s="108"/>
      <c r="AJ1216" s="108"/>
      <c r="AK1216" s="108"/>
      <c r="AL1216" s="108"/>
      <c r="AM1216" s="108"/>
      <c r="AN1216" s="108"/>
      <c r="AO1216" s="108"/>
      <c r="AP1216" s="108"/>
    </row>
    <row r="1217" s="219" customFormat="true" ht="12.75" hidden="false" customHeight="false" outlineLevel="0" collapsed="false">
      <c r="A1217" s="220"/>
      <c r="C1217" s="221"/>
      <c r="D1217" s="222"/>
      <c r="E1217" s="223"/>
      <c r="F1217" s="224"/>
      <c r="G1217" s="225"/>
      <c r="H1217" s="108"/>
      <c r="I1217" s="108"/>
      <c r="J1217" s="108"/>
      <c r="K1217" s="108"/>
      <c r="L1217" s="108"/>
      <c r="M1217" s="108"/>
      <c r="N1217" s="108"/>
      <c r="O1217" s="108"/>
      <c r="P1217" s="108"/>
      <c r="Q1217" s="108"/>
      <c r="R1217" s="108"/>
      <c r="S1217" s="108"/>
      <c r="T1217" s="108"/>
      <c r="U1217" s="108"/>
      <c r="V1217" s="108"/>
      <c r="W1217" s="108"/>
      <c r="X1217" s="108"/>
      <c r="Y1217" s="108"/>
      <c r="Z1217" s="108"/>
      <c r="AA1217" s="108"/>
      <c r="AB1217" s="108"/>
      <c r="AC1217" s="108"/>
      <c r="AD1217" s="108"/>
      <c r="AE1217" s="108"/>
      <c r="AF1217" s="108"/>
      <c r="AG1217" s="108"/>
      <c r="AH1217" s="108"/>
      <c r="AI1217" s="108"/>
      <c r="AJ1217" s="108"/>
      <c r="AK1217" s="108"/>
      <c r="AL1217" s="108"/>
      <c r="AM1217" s="108"/>
      <c r="AN1217" s="108"/>
      <c r="AO1217" s="108"/>
      <c r="AP1217" s="108"/>
    </row>
    <row r="1218" s="219" customFormat="true" ht="12.75" hidden="false" customHeight="false" outlineLevel="0" collapsed="false">
      <c r="A1218" s="220"/>
      <c r="C1218" s="221"/>
      <c r="D1218" s="222"/>
      <c r="E1218" s="223"/>
      <c r="F1218" s="224"/>
      <c r="G1218" s="225"/>
      <c r="H1218" s="108"/>
      <c r="I1218" s="108"/>
      <c r="J1218" s="108"/>
      <c r="K1218" s="108"/>
      <c r="L1218" s="108"/>
      <c r="M1218" s="108"/>
      <c r="N1218" s="108"/>
      <c r="O1218" s="108"/>
      <c r="P1218" s="108"/>
      <c r="Q1218" s="108"/>
      <c r="R1218" s="108"/>
      <c r="S1218" s="108"/>
      <c r="T1218" s="108"/>
      <c r="U1218" s="108"/>
      <c r="V1218" s="108"/>
      <c r="W1218" s="108"/>
      <c r="X1218" s="108"/>
      <c r="Y1218" s="108"/>
      <c r="Z1218" s="108"/>
      <c r="AA1218" s="108"/>
      <c r="AB1218" s="108"/>
      <c r="AC1218" s="108"/>
      <c r="AD1218" s="108"/>
      <c r="AE1218" s="108"/>
      <c r="AF1218" s="108"/>
      <c r="AG1218" s="108"/>
      <c r="AH1218" s="108"/>
      <c r="AI1218" s="108"/>
      <c r="AJ1218" s="108"/>
      <c r="AK1218" s="108"/>
      <c r="AL1218" s="108"/>
      <c r="AM1218" s="108"/>
      <c r="AN1218" s="108"/>
      <c r="AO1218" s="108"/>
      <c r="AP1218" s="108"/>
    </row>
    <row r="1219" s="219" customFormat="true" ht="12.75" hidden="false" customHeight="false" outlineLevel="0" collapsed="false">
      <c r="A1219" s="220"/>
      <c r="C1219" s="221"/>
      <c r="D1219" s="222"/>
      <c r="E1219" s="223"/>
      <c r="F1219" s="224"/>
      <c r="G1219" s="225"/>
      <c r="H1219" s="108"/>
      <c r="I1219" s="108"/>
      <c r="J1219" s="108"/>
      <c r="K1219" s="108"/>
      <c r="L1219" s="108"/>
      <c r="M1219" s="108"/>
      <c r="N1219" s="108"/>
      <c r="O1219" s="108"/>
      <c r="P1219" s="108"/>
      <c r="Q1219" s="108"/>
      <c r="R1219" s="108"/>
      <c r="S1219" s="108"/>
      <c r="T1219" s="108"/>
      <c r="U1219" s="108"/>
      <c r="V1219" s="108"/>
      <c r="W1219" s="108"/>
      <c r="X1219" s="108"/>
      <c r="Y1219" s="108"/>
      <c r="Z1219" s="108"/>
      <c r="AA1219" s="108"/>
      <c r="AB1219" s="108"/>
      <c r="AC1219" s="108"/>
      <c r="AD1219" s="108"/>
      <c r="AE1219" s="108"/>
      <c r="AF1219" s="108"/>
      <c r="AG1219" s="108"/>
      <c r="AH1219" s="108"/>
      <c r="AI1219" s="108"/>
      <c r="AJ1219" s="108"/>
      <c r="AK1219" s="108"/>
      <c r="AL1219" s="108"/>
      <c r="AM1219" s="108"/>
      <c r="AN1219" s="108"/>
      <c r="AO1219" s="108"/>
      <c r="AP1219" s="108"/>
    </row>
    <row r="1220" s="219" customFormat="true" ht="12.75" hidden="false" customHeight="false" outlineLevel="0" collapsed="false">
      <c r="A1220" s="220"/>
      <c r="C1220" s="221"/>
      <c r="D1220" s="222"/>
      <c r="E1220" s="223"/>
      <c r="F1220" s="224"/>
      <c r="G1220" s="225"/>
      <c r="H1220" s="108"/>
      <c r="I1220" s="108"/>
      <c r="J1220" s="108"/>
      <c r="K1220" s="108"/>
      <c r="L1220" s="108"/>
      <c r="M1220" s="108"/>
      <c r="N1220" s="108"/>
      <c r="O1220" s="108"/>
      <c r="P1220" s="108"/>
      <c r="Q1220" s="108"/>
      <c r="R1220" s="108"/>
      <c r="S1220" s="108"/>
      <c r="T1220" s="108"/>
      <c r="U1220" s="108"/>
      <c r="V1220" s="108"/>
      <c r="W1220" s="108"/>
      <c r="X1220" s="108"/>
      <c r="Y1220" s="108"/>
      <c r="Z1220" s="108"/>
      <c r="AA1220" s="108"/>
      <c r="AB1220" s="108"/>
      <c r="AC1220" s="108"/>
      <c r="AD1220" s="108"/>
      <c r="AE1220" s="108"/>
      <c r="AF1220" s="108"/>
      <c r="AG1220" s="108"/>
      <c r="AH1220" s="108"/>
      <c r="AI1220" s="108"/>
      <c r="AJ1220" s="108"/>
      <c r="AK1220" s="108"/>
      <c r="AL1220" s="108"/>
      <c r="AM1220" s="108"/>
      <c r="AN1220" s="108"/>
      <c r="AO1220" s="108"/>
      <c r="AP1220" s="108"/>
    </row>
    <row r="1221" s="219" customFormat="true" ht="12.75" hidden="false" customHeight="false" outlineLevel="0" collapsed="false">
      <c r="A1221" s="220"/>
      <c r="C1221" s="221"/>
      <c r="D1221" s="222"/>
      <c r="E1221" s="223"/>
      <c r="F1221" s="224"/>
      <c r="G1221" s="225"/>
      <c r="H1221" s="108"/>
      <c r="I1221" s="108"/>
      <c r="J1221" s="108"/>
      <c r="K1221" s="108"/>
      <c r="L1221" s="108"/>
      <c r="M1221" s="108"/>
      <c r="N1221" s="108"/>
      <c r="O1221" s="108"/>
      <c r="P1221" s="108"/>
      <c r="Q1221" s="108"/>
      <c r="R1221" s="108"/>
      <c r="S1221" s="108"/>
      <c r="T1221" s="108"/>
      <c r="U1221" s="108"/>
      <c r="V1221" s="108"/>
      <c r="W1221" s="108"/>
      <c r="X1221" s="108"/>
      <c r="Y1221" s="108"/>
      <c r="Z1221" s="108"/>
      <c r="AA1221" s="108"/>
      <c r="AB1221" s="108"/>
      <c r="AC1221" s="108"/>
      <c r="AD1221" s="108"/>
      <c r="AE1221" s="108"/>
      <c r="AF1221" s="108"/>
      <c r="AG1221" s="108"/>
      <c r="AH1221" s="108"/>
      <c r="AI1221" s="108"/>
      <c r="AJ1221" s="108"/>
      <c r="AK1221" s="108"/>
      <c r="AL1221" s="108"/>
      <c r="AM1221" s="108"/>
      <c r="AN1221" s="108"/>
      <c r="AO1221" s="108"/>
      <c r="AP1221" s="108"/>
    </row>
    <row r="1222" s="219" customFormat="true" ht="12.75" hidden="false" customHeight="false" outlineLevel="0" collapsed="false">
      <c r="A1222" s="220"/>
      <c r="C1222" s="221"/>
      <c r="D1222" s="222"/>
      <c r="E1222" s="223"/>
      <c r="F1222" s="224"/>
      <c r="G1222" s="225"/>
      <c r="H1222" s="108"/>
      <c r="I1222" s="108"/>
      <c r="J1222" s="108"/>
      <c r="K1222" s="108"/>
      <c r="L1222" s="108"/>
      <c r="M1222" s="108"/>
      <c r="N1222" s="108"/>
      <c r="O1222" s="108"/>
      <c r="P1222" s="108"/>
      <c r="Q1222" s="108"/>
      <c r="R1222" s="108"/>
      <c r="S1222" s="108"/>
      <c r="T1222" s="108"/>
      <c r="U1222" s="108"/>
      <c r="V1222" s="108"/>
      <c r="W1222" s="108"/>
      <c r="X1222" s="108"/>
      <c r="Y1222" s="108"/>
      <c r="Z1222" s="108"/>
      <c r="AA1222" s="108"/>
      <c r="AB1222" s="108"/>
      <c r="AC1222" s="108"/>
      <c r="AD1222" s="108"/>
      <c r="AE1222" s="108"/>
      <c r="AF1222" s="108"/>
      <c r="AG1222" s="108"/>
      <c r="AH1222" s="108"/>
      <c r="AI1222" s="108"/>
      <c r="AJ1222" s="108"/>
      <c r="AK1222" s="108"/>
      <c r="AL1222" s="108"/>
      <c r="AM1222" s="108"/>
      <c r="AN1222" s="108"/>
      <c r="AO1222" s="108"/>
      <c r="AP1222" s="108"/>
    </row>
    <row r="1223" s="219" customFormat="true" ht="12.75" hidden="false" customHeight="false" outlineLevel="0" collapsed="false">
      <c r="A1223" s="220"/>
      <c r="C1223" s="221"/>
      <c r="D1223" s="222"/>
      <c r="E1223" s="223"/>
      <c r="F1223" s="224"/>
      <c r="G1223" s="225"/>
      <c r="H1223" s="108"/>
      <c r="I1223" s="108"/>
      <c r="J1223" s="108"/>
      <c r="K1223" s="108"/>
      <c r="L1223" s="108"/>
      <c r="M1223" s="108"/>
      <c r="N1223" s="108"/>
      <c r="O1223" s="108"/>
      <c r="P1223" s="108"/>
      <c r="Q1223" s="108"/>
      <c r="R1223" s="108"/>
      <c r="S1223" s="108"/>
      <c r="T1223" s="108"/>
      <c r="U1223" s="108"/>
      <c r="V1223" s="108"/>
      <c r="W1223" s="108"/>
      <c r="X1223" s="108"/>
      <c r="Y1223" s="108"/>
      <c r="Z1223" s="108"/>
      <c r="AA1223" s="108"/>
      <c r="AB1223" s="108"/>
      <c r="AC1223" s="108"/>
      <c r="AD1223" s="108"/>
      <c r="AE1223" s="108"/>
      <c r="AF1223" s="108"/>
      <c r="AG1223" s="108"/>
      <c r="AH1223" s="108"/>
      <c r="AI1223" s="108"/>
      <c r="AJ1223" s="108"/>
      <c r="AK1223" s="108"/>
      <c r="AL1223" s="108"/>
      <c r="AM1223" s="108"/>
      <c r="AN1223" s="108"/>
      <c r="AO1223" s="108"/>
      <c r="AP1223" s="108"/>
    </row>
    <row r="1224" s="219" customFormat="true" ht="12.75" hidden="false" customHeight="false" outlineLevel="0" collapsed="false">
      <c r="A1224" s="220"/>
      <c r="C1224" s="221"/>
      <c r="D1224" s="222"/>
      <c r="E1224" s="223"/>
      <c r="F1224" s="224"/>
      <c r="G1224" s="225"/>
      <c r="H1224" s="108"/>
      <c r="I1224" s="108"/>
      <c r="J1224" s="108"/>
      <c r="K1224" s="108"/>
      <c r="L1224" s="108"/>
      <c r="M1224" s="108"/>
      <c r="N1224" s="108"/>
      <c r="O1224" s="108"/>
      <c r="P1224" s="108"/>
      <c r="Q1224" s="108"/>
      <c r="R1224" s="108"/>
      <c r="S1224" s="108"/>
      <c r="T1224" s="108"/>
      <c r="U1224" s="108"/>
      <c r="V1224" s="108"/>
      <c r="W1224" s="108"/>
      <c r="X1224" s="108"/>
      <c r="Y1224" s="108"/>
      <c r="Z1224" s="108"/>
      <c r="AA1224" s="108"/>
      <c r="AB1224" s="108"/>
      <c r="AC1224" s="108"/>
      <c r="AD1224" s="108"/>
      <c r="AE1224" s="108"/>
      <c r="AF1224" s="108"/>
      <c r="AG1224" s="108"/>
      <c r="AH1224" s="108"/>
      <c r="AI1224" s="108"/>
      <c r="AJ1224" s="108"/>
      <c r="AK1224" s="108"/>
      <c r="AL1224" s="108"/>
      <c r="AM1224" s="108"/>
      <c r="AN1224" s="108"/>
      <c r="AO1224" s="108"/>
      <c r="AP1224" s="108"/>
    </row>
    <row r="1225" s="219" customFormat="true" ht="12.75" hidden="false" customHeight="false" outlineLevel="0" collapsed="false">
      <c r="A1225" s="220"/>
      <c r="C1225" s="221"/>
      <c r="D1225" s="222"/>
      <c r="E1225" s="223"/>
      <c r="F1225" s="224"/>
      <c r="G1225" s="225"/>
      <c r="H1225" s="108"/>
      <c r="I1225" s="108"/>
      <c r="J1225" s="108"/>
      <c r="K1225" s="108"/>
      <c r="L1225" s="108"/>
      <c r="M1225" s="108"/>
      <c r="N1225" s="108"/>
      <c r="O1225" s="108"/>
      <c r="P1225" s="108"/>
      <c r="Q1225" s="108"/>
      <c r="R1225" s="108"/>
      <c r="S1225" s="108"/>
      <c r="T1225" s="108"/>
      <c r="U1225" s="108"/>
      <c r="V1225" s="108"/>
      <c r="W1225" s="108"/>
      <c r="X1225" s="108"/>
      <c r="Y1225" s="108"/>
      <c r="Z1225" s="108"/>
      <c r="AA1225" s="108"/>
      <c r="AB1225" s="108"/>
      <c r="AC1225" s="108"/>
      <c r="AD1225" s="108"/>
      <c r="AE1225" s="108"/>
      <c r="AF1225" s="108"/>
      <c r="AG1225" s="108"/>
      <c r="AH1225" s="108"/>
      <c r="AI1225" s="108"/>
      <c r="AJ1225" s="108"/>
      <c r="AK1225" s="108"/>
      <c r="AL1225" s="108"/>
      <c r="AM1225" s="108"/>
      <c r="AN1225" s="108"/>
      <c r="AO1225" s="108"/>
      <c r="AP1225" s="108"/>
    </row>
    <row r="1226" s="219" customFormat="true" ht="12.75" hidden="false" customHeight="false" outlineLevel="0" collapsed="false">
      <c r="A1226" s="220"/>
      <c r="C1226" s="221"/>
      <c r="D1226" s="222"/>
      <c r="E1226" s="223"/>
      <c r="F1226" s="224"/>
      <c r="G1226" s="225"/>
      <c r="H1226" s="108"/>
      <c r="I1226" s="108"/>
      <c r="J1226" s="108"/>
      <c r="K1226" s="108"/>
      <c r="L1226" s="108"/>
      <c r="M1226" s="108"/>
      <c r="N1226" s="108"/>
      <c r="O1226" s="108"/>
      <c r="P1226" s="108"/>
      <c r="Q1226" s="108"/>
      <c r="R1226" s="108"/>
      <c r="S1226" s="108"/>
      <c r="T1226" s="108"/>
      <c r="U1226" s="108"/>
      <c r="V1226" s="108"/>
      <c r="W1226" s="108"/>
      <c r="X1226" s="108"/>
      <c r="Y1226" s="108"/>
      <c r="Z1226" s="108"/>
      <c r="AA1226" s="108"/>
      <c r="AB1226" s="108"/>
      <c r="AC1226" s="108"/>
      <c r="AD1226" s="108"/>
      <c r="AE1226" s="108"/>
      <c r="AF1226" s="108"/>
      <c r="AG1226" s="108"/>
      <c r="AH1226" s="108"/>
      <c r="AI1226" s="108"/>
      <c r="AJ1226" s="108"/>
      <c r="AK1226" s="108"/>
      <c r="AL1226" s="108"/>
      <c r="AM1226" s="108"/>
      <c r="AN1226" s="108"/>
      <c r="AO1226" s="108"/>
      <c r="AP1226" s="108"/>
    </row>
    <row r="1227" s="219" customFormat="true" ht="12.75" hidden="false" customHeight="false" outlineLevel="0" collapsed="false">
      <c r="A1227" s="220"/>
      <c r="C1227" s="221"/>
      <c r="D1227" s="222"/>
      <c r="E1227" s="223"/>
      <c r="F1227" s="224"/>
      <c r="G1227" s="225"/>
      <c r="H1227" s="108"/>
      <c r="I1227" s="108"/>
      <c r="J1227" s="108"/>
      <c r="K1227" s="108"/>
      <c r="L1227" s="108"/>
      <c r="M1227" s="108"/>
      <c r="N1227" s="108"/>
      <c r="O1227" s="108"/>
      <c r="P1227" s="108"/>
      <c r="Q1227" s="108"/>
      <c r="R1227" s="108"/>
      <c r="S1227" s="108"/>
      <c r="T1227" s="108"/>
      <c r="U1227" s="108"/>
      <c r="V1227" s="108"/>
      <c r="W1227" s="108"/>
      <c r="X1227" s="108"/>
      <c r="Y1227" s="108"/>
      <c r="Z1227" s="108"/>
      <c r="AA1227" s="108"/>
      <c r="AB1227" s="108"/>
      <c r="AC1227" s="108"/>
      <c r="AD1227" s="108"/>
      <c r="AE1227" s="108"/>
      <c r="AF1227" s="108"/>
      <c r="AG1227" s="108"/>
      <c r="AH1227" s="108"/>
      <c r="AI1227" s="108"/>
      <c r="AJ1227" s="108"/>
      <c r="AK1227" s="108"/>
      <c r="AL1227" s="108"/>
      <c r="AM1227" s="108"/>
      <c r="AN1227" s="108"/>
      <c r="AO1227" s="108"/>
      <c r="AP1227" s="108"/>
    </row>
    <row r="1228" s="219" customFormat="true" ht="12.75" hidden="false" customHeight="false" outlineLevel="0" collapsed="false">
      <c r="A1228" s="220"/>
      <c r="C1228" s="221"/>
      <c r="D1228" s="222"/>
      <c r="E1228" s="223"/>
      <c r="F1228" s="224"/>
      <c r="G1228" s="225"/>
      <c r="H1228" s="108"/>
      <c r="I1228" s="108"/>
      <c r="J1228" s="108"/>
      <c r="K1228" s="108"/>
      <c r="L1228" s="108"/>
      <c r="M1228" s="108"/>
      <c r="N1228" s="108"/>
      <c r="O1228" s="108"/>
      <c r="P1228" s="108"/>
      <c r="Q1228" s="108"/>
      <c r="R1228" s="108"/>
      <c r="S1228" s="108"/>
      <c r="T1228" s="108"/>
      <c r="U1228" s="108"/>
      <c r="V1228" s="108"/>
      <c r="W1228" s="108"/>
      <c r="X1228" s="108"/>
      <c r="Y1228" s="108"/>
      <c r="Z1228" s="108"/>
      <c r="AA1228" s="108"/>
      <c r="AB1228" s="108"/>
      <c r="AC1228" s="108"/>
      <c r="AD1228" s="108"/>
      <c r="AE1228" s="108"/>
      <c r="AF1228" s="108"/>
      <c r="AG1228" s="108"/>
      <c r="AH1228" s="108"/>
      <c r="AI1228" s="108"/>
      <c r="AJ1228" s="108"/>
      <c r="AK1228" s="108"/>
      <c r="AL1228" s="108"/>
      <c r="AM1228" s="108"/>
      <c r="AN1228" s="108"/>
      <c r="AO1228" s="108"/>
      <c r="AP1228" s="108"/>
    </row>
    <row r="1229" s="219" customFormat="true" ht="12.75" hidden="false" customHeight="false" outlineLevel="0" collapsed="false">
      <c r="A1229" s="220"/>
      <c r="C1229" s="221"/>
      <c r="D1229" s="222"/>
      <c r="E1229" s="223"/>
      <c r="F1229" s="224"/>
      <c r="G1229" s="225"/>
      <c r="H1229" s="108"/>
      <c r="I1229" s="108"/>
      <c r="J1229" s="108"/>
      <c r="K1229" s="108"/>
      <c r="L1229" s="108"/>
      <c r="M1229" s="108"/>
      <c r="N1229" s="108"/>
      <c r="O1229" s="108"/>
      <c r="P1229" s="108"/>
      <c r="Q1229" s="108"/>
      <c r="R1229" s="108"/>
      <c r="S1229" s="108"/>
      <c r="T1229" s="108"/>
      <c r="U1229" s="108"/>
      <c r="V1229" s="108"/>
      <c r="W1229" s="108"/>
      <c r="X1229" s="108"/>
      <c r="Y1229" s="108"/>
      <c r="Z1229" s="108"/>
      <c r="AA1229" s="108"/>
      <c r="AB1229" s="108"/>
      <c r="AC1229" s="108"/>
      <c r="AD1229" s="108"/>
      <c r="AE1229" s="108"/>
      <c r="AF1229" s="108"/>
      <c r="AG1229" s="108"/>
      <c r="AH1229" s="108"/>
      <c r="AI1229" s="108"/>
      <c r="AJ1229" s="108"/>
      <c r="AK1229" s="108"/>
      <c r="AL1229" s="108"/>
      <c r="AM1229" s="108"/>
      <c r="AN1229" s="108"/>
      <c r="AO1229" s="108"/>
      <c r="AP1229" s="108"/>
    </row>
    <row r="1230" s="219" customFormat="true" ht="12.75" hidden="false" customHeight="false" outlineLevel="0" collapsed="false">
      <c r="A1230" s="220"/>
      <c r="C1230" s="221"/>
      <c r="D1230" s="222"/>
      <c r="E1230" s="223"/>
      <c r="F1230" s="224"/>
      <c r="G1230" s="225"/>
      <c r="H1230" s="108"/>
      <c r="I1230" s="108"/>
      <c r="J1230" s="108"/>
      <c r="K1230" s="108"/>
      <c r="L1230" s="108"/>
      <c r="M1230" s="108"/>
      <c r="N1230" s="108"/>
      <c r="O1230" s="108"/>
      <c r="P1230" s="108"/>
      <c r="Q1230" s="108"/>
      <c r="R1230" s="108"/>
      <c r="S1230" s="108"/>
      <c r="T1230" s="108"/>
      <c r="U1230" s="108"/>
      <c r="V1230" s="108"/>
      <c r="W1230" s="108"/>
      <c r="X1230" s="108"/>
      <c r="Y1230" s="108"/>
      <c r="Z1230" s="108"/>
      <c r="AA1230" s="108"/>
      <c r="AB1230" s="108"/>
      <c r="AC1230" s="108"/>
      <c r="AD1230" s="108"/>
      <c r="AE1230" s="108"/>
      <c r="AF1230" s="108"/>
      <c r="AG1230" s="108"/>
      <c r="AH1230" s="108"/>
      <c r="AI1230" s="108"/>
      <c r="AJ1230" s="108"/>
      <c r="AK1230" s="108"/>
      <c r="AL1230" s="108"/>
      <c r="AM1230" s="108"/>
      <c r="AN1230" s="108"/>
      <c r="AO1230" s="108"/>
      <c r="AP1230" s="108"/>
    </row>
    <row r="1231" s="219" customFormat="true" ht="12.75" hidden="false" customHeight="false" outlineLevel="0" collapsed="false">
      <c r="A1231" s="220"/>
      <c r="C1231" s="221"/>
      <c r="D1231" s="222"/>
      <c r="E1231" s="223"/>
      <c r="F1231" s="224"/>
      <c r="G1231" s="225"/>
      <c r="H1231" s="108"/>
      <c r="I1231" s="108"/>
      <c r="J1231" s="108"/>
      <c r="K1231" s="108"/>
      <c r="L1231" s="108"/>
      <c r="M1231" s="108"/>
      <c r="N1231" s="108"/>
      <c r="O1231" s="108"/>
      <c r="P1231" s="108"/>
      <c r="Q1231" s="108"/>
      <c r="R1231" s="108"/>
      <c r="S1231" s="108"/>
      <c r="T1231" s="108"/>
      <c r="U1231" s="108"/>
      <c r="V1231" s="108"/>
      <c r="W1231" s="108"/>
      <c r="X1231" s="108"/>
      <c r="Y1231" s="108"/>
      <c r="Z1231" s="108"/>
      <c r="AA1231" s="108"/>
      <c r="AB1231" s="108"/>
      <c r="AC1231" s="108"/>
      <c r="AD1231" s="108"/>
      <c r="AE1231" s="108"/>
      <c r="AF1231" s="108"/>
      <c r="AG1231" s="108"/>
      <c r="AH1231" s="108"/>
      <c r="AI1231" s="108"/>
      <c r="AJ1231" s="108"/>
      <c r="AK1231" s="108"/>
      <c r="AL1231" s="108"/>
      <c r="AM1231" s="108"/>
      <c r="AN1231" s="108"/>
      <c r="AO1231" s="108"/>
      <c r="AP1231" s="108"/>
    </row>
    <row r="1232" s="219" customFormat="true" ht="12.75" hidden="false" customHeight="false" outlineLevel="0" collapsed="false">
      <c r="A1232" s="220"/>
      <c r="C1232" s="221"/>
      <c r="D1232" s="222"/>
      <c r="E1232" s="223"/>
      <c r="F1232" s="224"/>
      <c r="G1232" s="225"/>
      <c r="H1232" s="108"/>
      <c r="I1232" s="108"/>
      <c r="J1232" s="108"/>
      <c r="K1232" s="108"/>
      <c r="L1232" s="108"/>
      <c r="M1232" s="108"/>
      <c r="N1232" s="108"/>
      <c r="O1232" s="108"/>
      <c r="P1232" s="108"/>
      <c r="Q1232" s="108"/>
      <c r="R1232" s="108"/>
      <c r="S1232" s="108"/>
      <c r="T1232" s="108"/>
      <c r="U1232" s="108"/>
      <c r="V1232" s="108"/>
      <c r="W1232" s="108"/>
      <c r="X1232" s="108"/>
      <c r="Y1232" s="108"/>
      <c r="Z1232" s="108"/>
      <c r="AA1232" s="108"/>
      <c r="AB1232" s="108"/>
      <c r="AC1232" s="108"/>
      <c r="AD1232" s="108"/>
      <c r="AE1232" s="108"/>
      <c r="AF1232" s="108"/>
      <c r="AG1232" s="108"/>
      <c r="AH1232" s="108"/>
      <c r="AI1232" s="108"/>
      <c r="AJ1232" s="108"/>
      <c r="AK1232" s="108"/>
      <c r="AL1232" s="108"/>
      <c r="AM1232" s="108"/>
      <c r="AN1232" s="108"/>
      <c r="AO1232" s="108"/>
      <c r="AP1232" s="108"/>
    </row>
    <row r="1233" s="219" customFormat="true" ht="12.75" hidden="false" customHeight="false" outlineLevel="0" collapsed="false">
      <c r="A1233" s="220"/>
      <c r="C1233" s="221"/>
      <c r="D1233" s="222"/>
      <c r="E1233" s="223"/>
      <c r="F1233" s="224"/>
      <c r="G1233" s="225"/>
      <c r="H1233" s="108"/>
      <c r="I1233" s="108"/>
      <c r="J1233" s="108"/>
      <c r="K1233" s="108"/>
      <c r="L1233" s="108"/>
      <c r="M1233" s="108"/>
      <c r="N1233" s="108"/>
      <c r="O1233" s="108"/>
      <c r="P1233" s="108"/>
      <c r="Q1233" s="108"/>
      <c r="R1233" s="108"/>
      <c r="S1233" s="108"/>
      <c r="T1233" s="108"/>
      <c r="U1233" s="108"/>
      <c r="V1233" s="108"/>
      <c r="W1233" s="108"/>
      <c r="X1233" s="108"/>
      <c r="Y1233" s="108"/>
      <c r="Z1233" s="108"/>
      <c r="AA1233" s="108"/>
      <c r="AB1233" s="108"/>
      <c r="AC1233" s="108"/>
      <c r="AD1233" s="108"/>
      <c r="AE1233" s="108"/>
      <c r="AF1233" s="108"/>
      <c r="AG1233" s="108"/>
      <c r="AH1233" s="108"/>
      <c r="AI1233" s="108"/>
      <c r="AJ1233" s="108"/>
      <c r="AK1233" s="108"/>
      <c r="AL1233" s="108"/>
      <c r="AM1233" s="108"/>
      <c r="AN1233" s="108"/>
      <c r="AO1233" s="108"/>
      <c r="AP1233" s="108"/>
    </row>
    <row r="1234" s="219" customFormat="true" ht="12.75" hidden="false" customHeight="false" outlineLevel="0" collapsed="false">
      <c r="A1234" s="220"/>
      <c r="C1234" s="221"/>
      <c r="D1234" s="222"/>
      <c r="E1234" s="223"/>
      <c r="F1234" s="224"/>
      <c r="G1234" s="225"/>
      <c r="H1234" s="108"/>
      <c r="I1234" s="108"/>
      <c r="J1234" s="108"/>
      <c r="K1234" s="108"/>
      <c r="L1234" s="108"/>
      <c r="M1234" s="108"/>
      <c r="N1234" s="108"/>
      <c r="O1234" s="108"/>
      <c r="P1234" s="108"/>
      <c r="Q1234" s="108"/>
      <c r="R1234" s="108"/>
      <c r="S1234" s="108"/>
      <c r="T1234" s="108"/>
      <c r="U1234" s="108"/>
      <c r="V1234" s="108"/>
      <c r="W1234" s="108"/>
      <c r="X1234" s="108"/>
      <c r="Y1234" s="108"/>
      <c r="Z1234" s="108"/>
      <c r="AA1234" s="108"/>
      <c r="AB1234" s="108"/>
      <c r="AC1234" s="108"/>
      <c r="AD1234" s="108"/>
      <c r="AE1234" s="108"/>
      <c r="AF1234" s="108"/>
      <c r="AG1234" s="108"/>
      <c r="AH1234" s="108"/>
      <c r="AI1234" s="108"/>
      <c r="AJ1234" s="108"/>
      <c r="AK1234" s="108"/>
      <c r="AL1234" s="108"/>
      <c r="AM1234" s="108"/>
      <c r="AN1234" s="108"/>
      <c r="AO1234" s="108"/>
      <c r="AP1234" s="108"/>
    </row>
    <row r="1235" s="219" customFormat="true" ht="12.75" hidden="false" customHeight="false" outlineLevel="0" collapsed="false">
      <c r="A1235" s="220"/>
      <c r="C1235" s="221"/>
      <c r="D1235" s="222"/>
      <c r="E1235" s="223"/>
      <c r="F1235" s="224"/>
      <c r="G1235" s="225"/>
      <c r="H1235" s="108"/>
      <c r="I1235" s="108"/>
      <c r="J1235" s="108"/>
      <c r="K1235" s="108"/>
      <c r="L1235" s="108"/>
      <c r="M1235" s="108"/>
      <c r="N1235" s="108"/>
      <c r="O1235" s="108"/>
      <c r="P1235" s="108"/>
      <c r="Q1235" s="108"/>
      <c r="R1235" s="108"/>
      <c r="S1235" s="108"/>
      <c r="T1235" s="108"/>
      <c r="U1235" s="108"/>
      <c r="V1235" s="108"/>
      <c r="W1235" s="108"/>
      <c r="X1235" s="108"/>
      <c r="Y1235" s="108"/>
      <c r="Z1235" s="108"/>
      <c r="AA1235" s="108"/>
      <c r="AB1235" s="108"/>
      <c r="AC1235" s="108"/>
      <c r="AD1235" s="108"/>
      <c r="AE1235" s="108"/>
      <c r="AF1235" s="108"/>
      <c r="AG1235" s="108"/>
      <c r="AH1235" s="108"/>
      <c r="AI1235" s="108"/>
      <c r="AJ1235" s="108"/>
      <c r="AK1235" s="108"/>
      <c r="AL1235" s="108"/>
      <c r="AM1235" s="108"/>
      <c r="AN1235" s="108"/>
      <c r="AO1235" s="108"/>
      <c r="AP1235" s="108"/>
    </row>
    <row r="1236" s="219" customFormat="true" ht="12.75" hidden="false" customHeight="false" outlineLevel="0" collapsed="false">
      <c r="A1236" s="220"/>
      <c r="C1236" s="221"/>
      <c r="D1236" s="222"/>
      <c r="E1236" s="223"/>
      <c r="F1236" s="224"/>
      <c r="G1236" s="225"/>
      <c r="H1236" s="108"/>
      <c r="I1236" s="108"/>
      <c r="J1236" s="108"/>
      <c r="K1236" s="108"/>
      <c r="L1236" s="108"/>
      <c r="M1236" s="108"/>
      <c r="N1236" s="108"/>
      <c r="O1236" s="108"/>
      <c r="P1236" s="108"/>
      <c r="Q1236" s="108"/>
      <c r="R1236" s="108"/>
      <c r="S1236" s="108"/>
      <c r="T1236" s="108"/>
      <c r="U1236" s="108"/>
      <c r="V1236" s="108"/>
      <c r="W1236" s="108"/>
      <c r="X1236" s="108"/>
      <c r="Y1236" s="108"/>
      <c r="Z1236" s="108"/>
      <c r="AA1236" s="108"/>
      <c r="AB1236" s="108"/>
      <c r="AC1236" s="108"/>
      <c r="AD1236" s="108"/>
      <c r="AE1236" s="108"/>
      <c r="AF1236" s="108"/>
      <c r="AG1236" s="108"/>
      <c r="AH1236" s="108"/>
      <c r="AI1236" s="108"/>
      <c r="AJ1236" s="108"/>
      <c r="AK1236" s="108"/>
      <c r="AL1236" s="108"/>
      <c r="AM1236" s="108"/>
      <c r="AN1236" s="108"/>
      <c r="AO1236" s="108"/>
      <c r="AP1236" s="108"/>
    </row>
    <row r="1237" s="219" customFormat="true" ht="12.75" hidden="false" customHeight="false" outlineLevel="0" collapsed="false">
      <c r="A1237" s="220"/>
      <c r="C1237" s="221"/>
      <c r="D1237" s="222"/>
      <c r="E1237" s="223"/>
      <c r="F1237" s="224"/>
      <c r="G1237" s="225"/>
      <c r="H1237" s="108"/>
      <c r="I1237" s="108"/>
      <c r="J1237" s="108"/>
      <c r="K1237" s="108"/>
      <c r="L1237" s="108"/>
      <c r="M1237" s="108"/>
      <c r="N1237" s="108"/>
      <c r="O1237" s="108"/>
      <c r="P1237" s="108"/>
      <c r="Q1237" s="108"/>
      <c r="R1237" s="108"/>
      <c r="S1237" s="108"/>
      <c r="T1237" s="108"/>
      <c r="U1237" s="108"/>
      <c r="V1237" s="108"/>
      <c r="W1237" s="108"/>
      <c r="X1237" s="108"/>
      <c r="Y1237" s="108"/>
      <c r="Z1237" s="108"/>
      <c r="AA1237" s="108"/>
      <c r="AB1237" s="108"/>
      <c r="AC1237" s="108"/>
      <c r="AD1237" s="108"/>
      <c r="AE1237" s="108"/>
      <c r="AF1237" s="108"/>
      <c r="AG1237" s="108"/>
      <c r="AH1237" s="108"/>
      <c r="AI1237" s="108"/>
      <c r="AJ1237" s="108"/>
      <c r="AK1237" s="108"/>
      <c r="AL1237" s="108"/>
      <c r="AM1237" s="108"/>
      <c r="AN1237" s="108"/>
      <c r="AO1237" s="108"/>
      <c r="AP1237" s="108"/>
    </row>
    <row r="1238" s="219" customFormat="true" ht="12.75" hidden="false" customHeight="false" outlineLevel="0" collapsed="false">
      <c r="A1238" s="220"/>
      <c r="C1238" s="221"/>
      <c r="D1238" s="222"/>
      <c r="E1238" s="223"/>
      <c r="F1238" s="224"/>
      <c r="G1238" s="225"/>
      <c r="H1238" s="108"/>
      <c r="I1238" s="108"/>
      <c r="J1238" s="108"/>
      <c r="K1238" s="108"/>
      <c r="L1238" s="108"/>
      <c r="M1238" s="108"/>
      <c r="N1238" s="108"/>
      <c r="O1238" s="108"/>
      <c r="P1238" s="108"/>
      <c r="Q1238" s="108"/>
      <c r="R1238" s="108"/>
      <c r="S1238" s="108"/>
      <c r="T1238" s="108"/>
      <c r="U1238" s="108"/>
      <c r="V1238" s="108"/>
      <c r="W1238" s="108"/>
      <c r="X1238" s="108"/>
      <c r="Y1238" s="108"/>
      <c r="Z1238" s="108"/>
      <c r="AA1238" s="108"/>
      <c r="AB1238" s="108"/>
      <c r="AC1238" s="108"/>
      <c r="AD1238" s="108"/>
      <c r="AE1238" s="108"/>
      <c r="AF1238" s="108"/>
      <c r="AG1238" s="108"/>
      <c r="AH1238" s="108"/>
      <c r="AI1238" s="108"/>
      <c r="AJ1238" s="108"/>
      <c r="AK1238" s="108"/>
      <c r="AL1238" s="108"/>
      <c r="AM1238" s="108"/>
      <c r="AN1238" s="108"/>
      <c r="AO1238" s="108"/>
      <c r="AP1238" s="108"/>
    </row>
    <row r="1239" s="219" customFormat="true" ht="12.75" hidden="false" customHeight="false" outlineLevel="0" collapsed="false">
      <c r="A1239" s="220"/>
      <c r="C1239" s="221"/>
      <c r="D1239" s="222"/>
      <c r="E1239" s="223"/>
      <c r="F1239" s="224"/>
      <c r="G1239" s="225"/>
      <c r="H1239" s="108"/>
      <c r="I1239" s="108"/>
      <c r="J1239" s="108"/>
      <c r="K1239" s="108"/>
      <c r="L1239" s="108"/>
      <c r="M1239" s="108"/>
      <c r="N1239" s="108"/>
      <c r="O1239" s="108"/>
      <c r="P1239" s="108"/>
      <c r="Q1239" s="108"/>
      <c r="R1239" s="108"/>
      <c r="S1239" s="108"/>
      <c r="T1239" s="108"/>
      <c r="U1239" s="108"/>
      <c r="V1239" s="108"/>
      <c r="W1239" s="108"/>
      <c r="X1239" s="108"/>
      <c r="Y1239" s="108"/>
      <c r="Z1239" s="108"/>
      <c r="AA1239" s="108"/>
      <c r="AB1239" s="108"/>
      <c r="AC1239" s="108"/>
      <c r="AD1239" s="108"/>
      <c r="AE1239" s="108"/>
      <c r="AF1239" s="108"/>
      <c r="AG1239" s="108"/>
      <c r="AH1239" s="108"/>
      <c r="AI1239" s="108"/>
      <c r="AJ1239" s="108"/>
      <c r="AK1239" s="108"/>
      <c r="AL1239" s="108"/>
      <c r="AM1239" s="108"/>
      <c r="AN1239" s="108"/>
      <c r="AO1239" s="108"/>
      <c r="AP1239" s="108"/>
    </row>
    <row r="1240" s="219" customFormat="true" ht="12.75" hidden="false" customHeight="false" outlineLevel="0" collapsed="false">
      <c r="A1240" s="220"/>
      <c r="C1240" s="221"/>
      <c r="D1240" s="222"/>
      <c r="E1240" s="223"/>
      <c r="F1240" s="224"/>
      <c r="G1240" s="225"/>
      <c r="H1240" s="108"/>
      <c r="I1240" s="108"/>
      <c r="J1240" s="108"/>
      <c r="K1240" s="108"/>
      <c r="L1240" s="108"/>
      <c r="M1240" s="108"/>
      <c r="N1240" s="108"/>
      <c r="O1240" s="108"/>
      <c r="P1240" s="108"/>
      <c r="Q1240" s="108"/>
      <c r="R1240" s="108"/>
      <c r="S1240" s="108"/>
      <c r="T1240" s="108"/>
      <c r="U1240" s="108"/>
      <c r="V1240" s="108"/>
      <c r="W1240" s="108"/>
      <c r="X1240" s="108"/>
      <c r="Y1240" s="108"/>
      <c r="Z1240" s="108"/>
      <c r="AA1240" s="108"/>
      <c r="AB1240" s="108"/>
      <c r="AC1240" s="108"/>
      <c r="AD1240" s="108"/>
      <c r="AE1240" s="108"/>
      <c r="AF1240" s="108"/>
      <c r="AG1240" s="108"/>
      <c r="AH1240" s="108"/>
      <c r="AI1240" s="108"/>
      <c r="AJ1240" s="108"/>
      <c r="AK1240" s="108"/>
      <c r="AL1240" s="108"/>
      <c r="AM1240" s="108"/>
      <c r="AN1240" s="108"/>
      <c r="AO1240" s="108"/>
      <c r="AP1240" s="108"/>
    </row>
    <row r="1241" s="219" customFormat="true" ht="12.75" hidden="false" customHeight="false" outlineLevel="0" collapsed="false">
      <c r="A1241" s="220"/>
      <c r="C1241" s="221"/>
      <c r="D1241" s="222"/>
      <c r="E1241" s="223"/>
      <c r="F1241" s="224"/>
      <c r="G1241" s="225"/>
      <c r="H1241" s="108"/>
      <c r="I1241" s="108"/>
      <c r="J1241" s="108"/>
      <c r="K1241" s="108"/>
      <c r="L1241" s="108"/>
      <c r="M1241" s="108"/>
      <c r="N1241" s="108"/>
      <c r="O1241" s="108"/>
      <c r="P1241" s="108"/>
      <c r="Q1241" s="108"/>
      <c r="R1241" s="108"/>
      <c r="S1241" s="108"/>
      <c r="T1241" s="108"/>
      <c r="U1241" s="108"/>
      <c r="V1241" s="108"/>
      <c r="W1241" s="108"/>
      <c r="X1241" s="108"/>
      <c r="Y1241" s="108"/>
      <c r="Z1241" s="108"/>
      <c r="AA1241" s="108"/>
      <c r="AB1241" s="108"/>
      <c r="AC1241" s="108"/>
      <c r="AD1241" s="108"/>
      <c r="AE1241" s="108"/>
      <c r="AF1241" s="108"/>
      <c r="AG1241" s="108"/>
      <c r="AH1241" s="108"/>
      <c r="AI1241" s="108"/>
      <c r="AJ1241" s="108"/>
      <c r="AK1241" s="108"/>
      <c r="AL1241" s="108"/>
      <c r="AM1241" s="108"/>
      <c r="AN1241" s="108"/>
      <c r="AO1241" s="108"/>
      <c r="AP1241" s="108"/>
    </row>
    <row r="1242" s="219" customFormat="true" ht="12.75" hidden="false" customHeight="false" outlineLevel="0" collapsed="false">
      <c r="A1242" s="220"/>
      <c r="C1242" s="221"/>
      <c r="D1242" s="222"/>
      <c r="E1242" s="223"/>
      <c r="F1242" s="224"/>
      <c r="G1242" s="225"/>
      <c r="H1242" s="108"/>
      <c r="I1242" s="108"/>
      <c r="J1242" s="108"/>
      <c r="K1242" s="108"/>
      <c r="L1242" s="108"/>
      <c r="M1242" s="108"/>
      <c r="N1242" s="108"/>
      <c r="O1242" s="108"/>
      <c r="P1242" s="108"/>
      <c r="Q1242" s="108"/>
      <c r="R1242" s="108"/>
      <c r="S1242" s="108"/>
      <c r="T1242" s="108"/>
      <c r="U1242" s="108"/>
      <c r="V1242" s="108"/>
      <c r="W1242" s="108"/>
      <c r="X1242" s="108"/>
      <c r="Y1242" s="108"/>
      <c r="Z1242" s="108"/>
      <c r="AA1242" s="108"/>
      <c r="AB1242" s="108"/>
      <c r="AC1242" s="108"/>
      <c r="AD1242" s="108"/>
      <c r="AE1242" s="108"/>
      <c r="AF1242" s="108"/>
      <c r="AG1242" s="108"/>
      <c r="AH1242" s="108"/>
      <c r="AI1242" s="108"/>
      <c r="AJ1242" s="108"/>
      <c r="AK1242" s="108"/>
      <c r="AL1242" s="108"/>
      <c r="AM1242" s="108"/>
      <c r="AN1242" s="108"/>
      <c r="AO1242" s="108"/>
      <c r="AP1242" s="108"/>
    </row>
    <row r="1243" s="219" customFormat="true" ht="12.75" hidden="false" customHeight="false" outlineLevel="0" collapsed="false">
      <c r="A1243" s="220"/>
      <c r="C1243" s="221"/>
      <c r="D1243" s="222"/>
      <c r="E1243" s="223"/>
      <c r="F1243" s="224"/>
      <c r="G1243" s="225"/>
      <c r="H1243" s="108"/>
      <c r="I1243" s="108"/>
      <c r="J1243" s="108"/>
      <c r="K1243" s="108"/>
      <c r="L1243" s="108"/>
      <c r="M1243" s="108"/>
      <c r="N1243" s="108"/>
      <c r="O1243" s="108"/>
      <c r="P1243" s="108"/>
      <c r="Q1243" s="108"/>
      <c r="R1243" s="108"/>
      <c r="S1243" s="108"/>
      <c r="T1243" s="108"/>
      <c r="U1243" s="108"/>
      <c r="V1243" s="108"/>
      <c r="W1243" s="108"/>
      <c r="X1243" s="108"/>
      <c r="Y1243" s="108"/>
      <c r="Z1243" s="108"/>
      <c r="AA1243" s="108"/>
      <c r="AB1243" s="108"/>
      <c r="AC1243" s="108"/>
      <c r="AD1243" s="108"/>
      <c r="AE1243" s="108"/>
      <c r="AF1243" s="108"/>
      <c r="AG1243" s="108"/>
      <c r="AH1243" s="108"/>
      <c r="AI1243" s="108"/>
      <c r="AJ1243" s="108"/>
      <c r="AK1243" s="108"/>
      <c r="AL1243" s="108"/>
      <c r="AM1243" s="108"/>
      <c r="AN1243" s="108"/>
      <c r="AO1243" s="108"/>
      <c r="AP1243" s="108"/>
    </row>
    <row r="1244" s="219" customFormat="true" ht="12.75" hidden="false" customHeight="false" outlineLevel="0" collapsed="false">
      <c r="A1244" s="220"/>
      <c r="C1244" s="221"/>
      <c r="D1244" s="222"/>
      <c r="E1244" s="223"/>
      <c r="F1244" s="224"/>
      <c r="G1244" s="225"/>
      <c r="H1244" s="108"/>
      <c r="I1244" s="108"/>
      <c r="J1244" s="108"/>
      <c r="K1244" s="108"/>
      <c r="L1244" s="108"/>
      <c r="M1244" s="108"/>
      <c r="N1244" s="108"/>
      <c r="O1244" s="108"/>
      <c r="P1244" s="108"/>
      <c r="Q1244" s="108"/>
      <c r="R1244" s="108"/>
      <c r="S1244" s="108"/>
      <c r="T1244" s="108"/>
      <c r="U1244" s="108"/>
      <c r="V1244" s="108"/>
      <c r="W1244" s="108"/>
      <c r="X1244" s="108"/>
      <c r="Y1244" s="108"/>
      <c r="Z1244" s="108"/>
      <c r="AA1244" s="108"/>
      <c r="AB1244" s="108"/>
      <c r="AC1244" s="108"/>
      <c r="AD1244" s="108"/>
      <c r="AE1244" s="108"/>
      <c r="AF1244" s="108"/>
      <c r="AG1244" s="108"/>
      <c r="AH1244" s="108"/>
      <c r="AI1244" s="108"/>
      <c r="AJ1244" s="108"/>
      <c r="AK1244" s="108"/>
      <c r="AL1244" s="108"/>
      <c r="AM1244" s="108"/>
      <c r="AN1244" s="108"/>
      <c r="AO1244" s="108"/>
      <c r="AP1244" s="108"/>
    </row>
    <row r="1245" s="219" customFormat="true" ht="12.75" hidden="false" customHeight="false" outlineLevel="0" collapsed="false">
      <c r="A1245" s="220"/>
      <c r="C1245" s="221"/>
      <c r="D1245" s="222"/>
      <c r="E1245" s="223"/>
      <c r="F1245" s="224"/>
      <c r="G1245" s="225"/>
      <c r="H1245" s="108"/>
      <c r="I1245" s="108"/>
      <c r="J1245" s="108"/>
      <c r="K1245" s="108"/>
      <c r="L1245" s="108"/>
      <c r="M1245" s="108"/>
      <c r="N1245" s="108"/>
      <c r="O1245" s="108"/>
      <c r="P1245" s="108"/>
      <c r="Q1245" s="108"/>
      <c r="R1245" s="108"/>
      <c r="S1245" s="108"/>
      <c r="T1245" s="108"/>
      <c r="U1245" s="108"/>
      <c r="V1245" s="108"/>
      <c r="W1245" s="108"/>
      <c r="X1245" s="108"/>
      <c r="Y1245" s="108"/>
      <c r="Z1245" s="108"/>
      <c r="AA1245" s="108"/>
      <c r="AB1245" s="108"/>
      <c r="AC1245" s="108"/>
      <c r="AD1245" s="108"/>
      <c r="AE1245" s="108"/>
      <c r="AF1245" s="108"/>
      <c r="AG1245" s="108"/>
      <c r="AH1245" s="108"/>
      <c r="AI1245" s="108"/>
      <c r="AJ1245" s="108"/>
      <c r="AK1245" s="108"/>
      <c r="AL1245" s="108"/>
      <c r="AM1245" s="108"/>
      <c r="AN1245" s="108"/>
      <c r="AO1245" s="108"/>
      <c r="AP1245" s="108"/>
    </row>
    <row r="1246" s="219" customFormat="true" ht="12.75" hidden="false" customHeight="false" outlineLevel="0" collapsed="false">
      <c r="A1246" s="220"/>
      <c r="C1246" s="221"/>
      <c r="D1246" s="222"/>
      <c r="E1246" s="223"/>
      <c r="F1246" s="224"/>
      <c r="G1246" s="225"/>
      <c r="H1246" s="108"/>
      <c r="I1246" s="108"/>
      <c r="J1246" s="108"/>
      <c r="K1246" s="108"/>
      <c r="L1246" s="108"/>
      <c r="M1246" s="108"/>
      <c r="N1246" s="108"/>
      <c r="O1246" s="108"/>
      <c r="P1246" s="108"/>
      <c r="Q1246" s="108"/>
      <c r="R1246" s="108"/>
      <c r="S1246" s="108"/>
      <c r="T1246" s="108"/>
      <c r="U1246" s="108"/>
      <c r="V1246" s="108"/>
      <c r="W1246" s="108"/>
      <c r="X1246" s="108"/>
      <c r="Y1246" s="108"/>
      <c r="Z1246" s="108"/>
      <c r="AA1246" s="108"/>
      <c r="AB1246" s="108"/>
      <c r="AC1246" s="108"/>
      <c r="AD1246" s="108"/>
      <c r="AE1246" s="108"/>
      <c r="AF1246" s="108"/>
      <c r="AG1246" s="108"/>
      <c r="AH1246" s="108"/>
      <c r="AI1246" s="108"/>
      <c r="AJ1246" s="108"/>
      <c r="AK1246" s="108"/>
      <c r="AL1246" s="108"/>
      <c r="AM1246" s="108"/>
      <c r="AN1246" s="108"/>
      <c r="AO1246" s="108"/>
      <c r="AP1246" s="108"/>
    </row>
    <row r="1247" s="219" customFormat="true" ht="12.75" hidden="false" customHeight="false" outlineLevel="0" collapsed="false">
      <c r="A1247" s="220"/>
      <c r="C1247" s="221"/>
      <c r="D1247" s="222"/>
      <c r="E1247" s="223"/>
      <c r="F1247" s="224"/>
      <c r="G1247" s="225"/>
      <c r="H1247" s="108"/>
      <c r="I1247" s="108"/>
      <c r="J1247" s="108"/>
      <c r="K1247" s="108"/>
      <c r="L1247" s="108"/>
      <c r="M1247" s="108"/>
      <c r="N1247" s="108"/>
      <c r="O1247" s="108"/>
      <c r="P1247" s="108"/>
      <c r="Q1247" s="108"/>
      <c r="R1247" s="108"/>
      <c r="S1247" s="108"/>
      <c r="T1247" s="108"/>
      <c r="U1247" s="108"/>
      <c r="V1247" s="108"/>
      <c r="W1247" s="108"/>
      <c r="X1247" s="108"/>
      <c r="Y1247" s="108"/>
      <c r="Z1247" s="108"/>
      <c r="AA1247" s="108"/>
      <c r="AB1247" s="108"/>
      <c r="AC1247" s="108"/>
      <c r="AD1247" s="108"/>
      <c r="AE1247" s="108"/>
      <c r="AF1247" s="108"/>
      <c r="AG1247" s="108"/>
      <c r="AH1247" s="108"/>
      <c r="AI1247" s="108"/>
      <c r="AJ1247" s="108"/>
      <c r="AK1247" s="108"/>
      <c r="AL1247" s="108"/>
      <c r="AM1247" s="108"/>
      <c r="AN1247" s="108"/>
      <c r="AO1247" s="108"/>
      <c r="AP1247" s="108"/>
    </row>
    <row r="1248" s="219" customFormat="true" ht="12.75" hidden="false" customHeight="false" outlineLevel="0" collapsed="false">
      <c r="A1248" s="220"/>
      <c r="C1248" s="221"/>
      <c r="D1248" s="222"/>
      <c r="E1248" s="223"/>
      <c r="F1248" s="224"/>
      <c r="G1248" s="225"/>
      <c r="H1248" s="108"/>
      <c r="I1248" s="108"/>
      <c r="J1248" s="108"/>
      <c r="K1248" s="108"/>
      <c r="L1248" s="108"/>
      <c r="M1248" s="108"/>
      <c r="N1248" s="108"/>
      <c r="O1248" s="108"/>
      <c r="P1248" s="108"/>
      <c r="Q1248" s="108"/>
      <c r="R1248" s="108"/>
      <c r="S1248" s="108"/>
      <c r="T1248" s="108"/>
      <c r="U1248" s="108"/>
      <c r="V1248" s="108"/>
      <c r="W1248" s="108"/>
      <c r="X1248" s="108"/>
      <c r="Y1248" s="108"/>
      <c r="Z1248" s="108"/>
      <c r="AA1248" s="108"/>
      <c r="AB1248" s="108"/>
      <c r="AC1248" s="108"/>
      <c r="AD1248" s="108"/>
      <c r="AE1248" s="108"/>
      <c r="AF1248" s="108"/>
      <c r="AG1248" s="108"/>
      <c r="AH1248" s="108"/>
      <c r="AI1248" s="108"/>
      <c r="AJ1248" s="108"/>
      <c r="AK1248" s="108"/>
      <c r="AL1248" s="108"/>
      <c r="AM1248" s="108"/>
      <c r="AN1248" s="108"/>
      <c r="AO1248" s="108"/>
      <c r="AP1248" s="108"/>
    </row>
    <row r="1249" s="219" customFormat="true" ht="12.75" hidden="false" customHeight="false" outlineLevel="0" collapsed="false">
      <c r="A1249" s="220"/>
      <c r="C1249" s="221"/>
      <c r="D1249" s="222"/>
      <c r="E1249" s="223"/>
      <c r="F1249" s="224"/>
      <c r="G1249" s="225"/>
      <c r="H1249" s="108"/>
      <c r="I1249" s="108"/>
      <c r="J1249" s="108"/>
      <c r="K1249" s="108"/>
      <c r="L1249" s="108"/>
      <c r="M1249" s="108"/>
      <c r="N1249" s="108"/>
      <c r="O1249" s="108"/>
      <c r="P1249" s="108"/>
      <c r="Q1249" s="108"/>
      <c r="R1249" s="108"/>
      <c r="S1249" s="108"/>
      <c r="T1249" s="108"/>
      <c r="U1249" s="108"/>
      <c r="V1249" s="108"/>
      <c r="W1249" s="108"/>
      <c r="X1249" s="108"/>
      <c r="Y1249" s="108"/>
      <c r="Z1249" s="108"/>
      <c r="AA1249" s="108"/>
      <c r="AB1249" s="108"/>
      <c r="AC1249" s="108"/>
      <c r="AD1249" s="108"/>
      <c r="AE1249" s="108"/>
      <c r="AF1249" s="108"/>
      <c r="AG1249" s="108"/>
      <c r="AH1249" s="108"/>
      <c r="AI1249" s="108"/>
      <c r="AJ1249" s="108"/>
      <c r="AK1249" s="108"/>
      <c r="AL1249" s="108"/>
      <c r="AM1249" s="108"/>
      <c r="AN1249" s="108"/>
      <c r="AO1249" s="108"/>
      <c r="AP1249" s="108"/>
    </row>
    <row r="1250" s="219" customFormat="true" ht="12.75" hidden="false" customHeight="false" outlineLevel="0" collapsed="false">
      <c r="A1250" s="220"/>
      <c r="C1250" s="221"/>
      <c r="D1250" s="222"/>
      <c r="E1250" s="223"/>
      <c r="F1250" s="224"/>
      <c r="G1250" s="225"/>
      <c r="H1250" s="108"/>
      <c r="I1250" s="108"/>
      <c r="J1250" s="108"/>
      <c r="K1250" s="108"/>
      <c r="L1250" s="108"/>
      <c r="M1250" s="108"/>
      <c r="N1250" s="108"/>
      <c r="O1250" s="108"/>
      <c r="P1250" s="108"/>
      <c r="Q1250" s="108"/>
      <c r="R1250" s="108"/>
      <c r="S1250" s="108"/>
      <c r="T1250" s="108"/>
      <c r="U1250" s="108"/>
      <c r="V1250" s="108"/>
      <c r="W1250" s="108"/>
      <c r="X1250" s="108"/>
      <c r="Y1250" s="108"/>
      <c r="Z1250" s="108"/>
      <c r="AA1250" s="108"/>
      <c r="AB1250" s="108"/>
      <c r="AC1250" s="108"/>
      <c r="AD1250" s="108"/>
      <c r="AE1250" s="108"/>
      <c r="AF1250" s="108"/>
      <c r="AG1250" s="108"/>
      <c r="AH1250" s="108"/>
      <c r="AI1250" s="108"/>
      <c r="AJ1250" s="108"/>
      <c r="AK1250" s="108"/>
      <c r="AL1250" s="108"/>
      <c r="AM1250" s="108"/>
      <c r="AN1250" s="108"/>
      <c r="AO1250" s="108"/>
      <c r="AP1250" s="108"/>
    </row>
    <row r="1251" s="219" customFormat="true" ht="12.75" hidden="false" customHeight="false" outlineLevel="0" collapsed="false">
      <c r="A1251" s="220"/>
      <c r="C1251" s="221"/>
      <c r="D1251" s="222"/>
      <c r="E1251" s="223"/>
      <c r="F1251" s="224"/>
      <c r="G1251" s="225"/>
      <c r="H1251" s="108"/>
      <c r="I1251" s="108"/>
      <c r="J1251" s="108"/>
      <c r="K1251" s="108"/>
      <c r="L1251" s="108"/>
      <c r="M1251" s="108"/>
      <c r="N1251" s="108"/>
      <c r="O1251" s="108"/>
      <c r="P1251" s="108"/>
      <c r="Q1251" s="108"/>
      <c r="R1251" s="108"/>
      <c r="S1251" s="108"/>
      <c r="T1251" s="108"/>
      <c r="U1251" s="108"/>
      <c r="V1251" s="108"/>
      <c r="W1251" s="108"/>
      <c r="X1251" s="108"/>
      <c r="Y1251" s="108"/>
      <c r="Z1251" s="108"/>
      <c r="AA1251" s="108"/>
      <c r="AB1251" s="108"/>
      <c r="AC1251" s="108"/>
      <c r="AD1251" s="108"/>
      <c r="AE1251" s="108"/>
      <c r="AF1251" s="108"/>
      <c r="AG1251" s="108"/>
      <c r="AH1251" s="108"/>
      <c r="AI1251" s="108"/>
      <c r="AJ1251" s="108"/>
      <c r="AK1251" s="108"/>
      <c r="AL1251" s="108"/>
      <c r="AM1251" s="108"/>
      <c r="AN1251" s="108"/>
      <c r="AO1251" s="108"/>
      <c r="AP1251" s="108"/>
    </row>
    <row r="1252" s="219" customFormat="true" ht="12.75" hidden="false" customHeight="false" outlineLevel="0" collapsed="false">
      <c r="A1252" s="220"/>
      <c r="C1252" s="221"/>
      <c r="D1252" s="222"/>
      <c r="E1252" s="223"/>
      <c r="F1252" s="224"/>
      <c r="G1252" s="225"/>
      <c r="H1252" s="108"/>
      <c r="I1252" s="108"/>
      <c r="J1252" s="108"/>
      <c r="K1252" s="108"/>
      <c r="L1252" s="108"/>
      <c r="M1252" s="108"/>
      <c r="N1252" s="108"/>
      <c r="O1252" s="108"/>
      <c r="P1252" s="108"/>
      <c r="Q1252" s="108"/>
      <c r="R1252" s="108"/>
      <c r="S1252" s="108"/>
      <c r="T1252" s="108"/>
      <c r="U1252" s="108"/>
      <c r="V1252" s="108"/>
      <c r="W1252" s="108"/>
      <c r="X1252" s="108"/>
      <c r="Y1252" s="108"/>
      <c r="Z1252" s="108"/>
      <c r="AA1252" s="108"/>
      <c r="AB1252" s="108"/>
      <c r="AC1252" s="108"/>
      <c r="AD1252" s="108"/>
      <c r="AE1252" s="108"/>
      <c r="AF1252" s="108"/>
      <c r="AG1252" s="108"/>
      <c r="AH1252" s="108"/>
      <c r="AI1252" s="108"/>
      <c r="AJ1252" s="108"/>
      <c r="AK1252" s="108"/>
      <c r="AL1252" s="108"/>
      <c r="AM1252" s="108"/>
      <c r="AN1252" s="108"/>
      <c r="AO1252" s="108"/>
      <c r="AP1252" s="108"/>
    </row>
    <row r="1253" s="219" customFormat="true" ht="12.75" hidden="false" customHeight="false" outlineLevel="0" collapsed="false">
      <c r="A1253" s="220"/>
      <c r="C1253" s="221"/>
      <c r="D1253" s="222"/>
      <c r="E1253" s="223"/>
      <c r="F1253" s="224"/>
      <c r="G1253" s="225"/>
      <c r="H1253" s="108"/>
      <c r="I1253" s="108"/>
      <c r="J1253" s="108"/>
      <c r="K1253" s="108"/>
      <c r="L1253" s="108"/>
      <c r="M1253" s="108"/>
      <c r="N1253" s="108"/>
      <c r="O1253" s="108"/>
      <c r="P1253" s="108"/>
      <c r="Q1253" s="108"/>
      <c r="R1253" s="108"/>
      <c r="S1253" s="108"/>
      <c r="T1253" s="108"/>
      <c r="U1253" s="108"/>
      <c r="V1253" s="108"/>
      <c r="W1253" s="108"/>
      <c r="X1253" s="108"/>
      <c r="Y1253" s="108"/>
      <c r="Z1253" s="108"/>
      <c r="AA1253" s="108"/>
      <c r="AB1253" s="108"/>
      <c r="AC1253" s="108"/>
      <c r="AD1253" s="108"/>
      <c r="AE1253" s="108"/>
      <c r="AF1253" s="108"/>
      <c r="AG1253" s="108"/>
      <c r="AH1253" s="108"/>
      <c r="AI1253" s="108"/>
      <c r="AJ1253" s="108"/>
      <c r="AK1253" s="108"/>
      <c r="AL1253" s="108"/>
      <c r="AM1253" s="108"/>
      <c r="AN1253" s="108"/>
      <c r="AO1253" s="108"/>
      <c r="AP1253" s="108"/>
    </row>
    <row r="1254" s="219" customFormat="true" ht="12.75" hidden="false" customHeight="false" outlineLevel="0" collapsed="false">
      <c r="A1254" s="220"/>
      <c r="C1254" s="221"/>
      <c r="D1254" s="222"/>
      <c r="E1254" s="223"/>
      <c r="F1254" s="224"/>
      <c r="G1254" s="225"/>
      <c r="H1254" s="108"/>
      <c r="I1254" s="108"/>
      <c r="J1254" s="108"/>
      <c r="K1254" s="108"/>
      <c r="L1254" s="108"/>
      <c r="M1254" s="108"/>
      <c r="N1254" s="108"/>
      <c r="O1254" s="108"/>
      <c r="P1254" s="108"/>
      <c r="Q1254" s="108"/>
      <c r="R1254" s="108"/>
      <c r="S1254" s="108"/>
      <c r="T1254" s="108"/>
      <c r="U1254" s="108"/>
      <c r="V1254" s="108"/>
      <c r="W1254" s="108"/>
      <c r="X1254" s="108"/>
      <c r="Y1254" s="108"/>
      <c r="Z1254" s="108"/>
      <c r="AA1254" s="108"/>
      <c r="AB1254" s="108"/>
      <c r="AC1254" s="108"/>
      <c r="AD1254" s="108"/>
      <c r="AE1254" s="108"/>
      <c r="AF1254" s="108"/>
      <c r="AG1254" s="108"/>
      <c r="AH1254" s="108"/>
      <c r="AI1254" s="108"/>
      <c r="AJ1254" s="108"/>
      <c r="AK1254" s="108"/>
      <c r="AL1254" s="108"/>
      <c r="AM1254" s="108"/>
      <c r="AN1254" s="108"/>
      <c r="AO1254" s="108"/>
      <c r="AP1254" s="108"/>
    </row>
    <row r="1255" s="219" customFormat="true" ht="12.75" hidden="false" customHeight="false" outlineLevel="0" collapsed="false">
      <c r="A1255" s="220"/>
      <c r="C1255" s="221"/>
      <c r="D1255" s="222"/>
      <c r="E1255" s="223"/>
      <c r="F1255" s="224"/>
      <c r="G1255" s="225"/>
      <c r="H1255" s="108"/>
      <c r="I1255" s="108"/>
      <c r="J1255" s="108"/>
      <c r="K1255" s="108"/>
      <c r="L1255" s="108"/>
      <c r="M1255" s="108"/>
      <c r="N1255" s="108"/>
      <c r="O1255" s="108"/>
      <c r="P1255" s="108"/>
      <c r="Q1255" s="108"/>
      <c r="R1255" s="108"/>
      <c r="S1255" s="108"/>
      <c r="T1255" s="108"/>
      <c r="U1255" s="108"/>
      <c r="V1255" s="108"/>
      <c r="W1255" s="108"/>
      <c r="X1255" s="108"/>
      <c r="Y1255" s="108"/>
      <c r="Z1255" s="108"/>
      <c r="AA1255" s="108"/>
      <c r="AB1255" s="108"/>
      <c r="AC1255" s="108"/>
      <c r="AD1255" s="108"/>
      <c r="AE1255" s="108"/>
      <c r="AF1255" s="108"/>
      <c r="AG1255" s="108"/>
      <c r="AH1255" s="108"/>
      <c r="AI1255" s="108"/>
      <c r="AJ1255" s="108"/>
      <c r="AK1255" s="108"/>
      <c r="AL1255" s="108"/>
      <c r="AM1255" s="108"/>
      <c r="AN1255" s="108"/>
      <c r="AO1255" s="108"/>
      <c r="AP1255" s="108"/>
    </row>
    <row r="1256" s="219" customFormat="true" ht="12.75" hidden="false" customHeight="false" outlineLevel="0" collapsed="false">
      <c r="A1256" s="220"/>
      <c r="C1256" s="221"/>
      <c r="D1256" s="222"/>
      <c r="E1256" s="223"/>
      <c r="F1256" s="224"/>
      <c r="G1256" s="225"/>
      <c r="H1256" s="108"/>
      <c r="I1256" s="108"/>
      <c r="J1256" s="108"/>
      <c r="K1256" s="108"/>
      <c r="L1256" s="108"/>
      <c r="M1256" s="108"/>
      <c r="N1256" s="108"/>
      <c r="O1256" s="108"/>
      <c r="P1256" s="108"/>
      <c r="Q1256" s="108"/>
      <c r="R1256" s="108"/>
      <c r="S1256" s="108"/>
      <c r="T1256" s="108"/>
      <c r="U1256" s="108"/>
      <c r="V1256" s="108"/>
      <c r="W1256" s="108"/>
      <c r="X1256" s="108"/>
      <c r="Y1256" s="108"/>
      <c r="Z1256" s="108"/>
      <c r="AA1256" s="108"/>
      <c r="AB1256" s="108"/>
      <c r="AC1256" s="108"/>
      <c r="AD1256" s="108"/>
      <c r="AE1256" s="108"/>
      <c r="AF1256" s="108"/>
      <c r="AG1256" s="108"/>
      <c r="AH1256" s="108"/>
      <c r="AI1256" s="108"/>
      <c r="AJ1256" s="108"/>
      <c r="AK1256" s="108"/>
      <c r="AL1256" s="108"/>
      <c r="AM1256" s="108"/>
      <c r="AN1256" s="108"/>
      <c r="AO1256" s="108"/>
      <c r="AP1256" s="108"/>
    </row>
    <row r="1257" s="219" customFormat="true" ht="12.75" hidden="false" customHeight="false" outlineLevel="0" collapsed="false">
      <c r="A1257" s="220"/>
      <c r="C1257" s="221"/>
      <c r="D1257" s="222"/>
      <c r="E1257" s="223"/>
      <c r="F1257" s="224"/>
      <c r="G1257" s="225"/>
      <c r="H1257" s="108"/>
      <c r="I1257" s="108"/>
      <c r="J1257" s="108"/>
      <c r="K1257" s="108"/>
      <c r="L1257" s="108"/>
      <c r="M1257" s="108"/>
      <c r="N1257" s="108"/>
      <c r="O1257" s="108"/>
      <c r="P1257" s="108"/>
      <c r="Q1257" s="108"/>
      <c r="R1257" s="108"/>
      <c r="S1257" s="108"/>
      <c r="T1257" s="108"/>
      <c r="U1257" s="108"/>
      <c r="V1257" s="108"/>
      <c r="W1257" s="108"/>
      <c r="X1257" s="108"/>
      <c r="Y1257" s="108"/>
      <c r="Z1257" s="108"/>
      <c r="AA1257" s="108"/>
      <c r="AB1257" s="108"/>
      <c r="AC1257" s="108"/>
      <c r="AD1257" s="108"/>
      <c r="AE1257" s="108"/>
      <c r="AF1257" s="108"/>
      <c r="AG1257" s="108"/>
      <c r="AH1257" s="108"/>
      <c r="AI1257" s="108"/>
      <c r="AJ1257" s="108"/>
      <c r="AK1257" s="108"/>
      <c r="AL1257" s="108"/>
      <c r="AM1257" s="108"/>
      <c r="AN1257" s="108"/>
      <c r="AO1257" s="108"/>
      <c r="AP1257" s="108"/>
    </row>
    <row r="1258" s="219" customFormat="true" ht="12.75" hidden="false" customHeight="false" outlineLevel="0" collapsed="false">
      <c r="A1258" s="220"/>
      <c r="C1258" s="221"/>
      <c r="D1258" s="222"/>
      <c r="E1258" s="223"/>
      <c r="F1258" s="224"/>
      <c r="G1258" s="225"/>
      <c r="H1258" s="108"/>
      <c r="I1258" s="108"/>
      <c r="J1258" s="108"/>
      <c r="K1258" s="108"/>
      <c r="L1258" s="108"/>
      <c r="M1258" s="108"/>
      <c r="N1258" s="108"/>
      <c r="O1258" s="108"/>
      <c r="P1258" s="108"/>
      <c r="Q1258" s="108"/>
      <c r="R1258" s="108"/>
      <c r="S1258" s="108"/>
      <c r="T1258" s="108"/>
      <c r="U1258" s="108"/>
      <c r="V1258" s="108"/>
      <c r="W1258" s="108"/>
      <c r="X1258" s="108"/>
      <c r="Y1258" s="108"/>
      <c r="Z1258" s="108"/>
      <c r="AA1258" s="108"/>
      <c r="AB1258" s="108"/>
      <c r="AC1258" s="108"/>
      <c r="AD1258" s="108"/>
      <c r="AE1258" s="108"/>
      <c r="AF1258" s="108"/>
      <c r="AG1258" s="108"/>
      <c r="AH1258" s="108"/>
      <c r="AI1258" s="108"/>
      <c r="AJ1258" s="108"/>
      <c r="AK1258" s="108"/>
      <c r="AL1258" s="108"/>
      <c r="AM1258" s="108"/>
      <c r="AN1258" s="108"/>
      <c r="AO1258" s="108"/>
      <c r="AP1258" s="108"/>
    </row>
    <row r="1259" s="219" customFormat="true" ht="12.75" hidden="false" customHeight="false" outlineLevel="0" collapsed="false">
      <c r="A1259" s="220"/>
      <c r="C1259" s="221"/>
      <c r="D1259" s="222"/>
      <c r="E1259" s="223"/>
      <c r="F1259" s="224"/>
      <c r="G1259" s="225"/>
      <c r="H1259" s="108"/>
      <c r="I1259" s="108"/>
      <c r="J1259" s="108"/>
      <c r="K1259" s="108"/>
      <c r="L1259" s="108"/>
      <c r="M1259" s="108"/>
      <c r="N1259" s="108"/>
      <c r="O1259" s="108"/>
      <c r="P1259" s="108"/>
      <c r="Q1259" s="108"/>
      <c r="R1259" s="108"/>
      <c r="S1259" s="108"/>
      <c r="T1259" s="108"/>
      <c r="U1259" s="108"/>
      <c r="V1259" s="108"/>
      <c r="W1259" s="108"/>
      <c r="X1259" s="108"/>
      <c r="Y1259" s="108"/>
      <c r="Z1259" s="108"/>
      <c r="AA1259" s="108"/>
      <c r="AB1259" s="108"/>
      <c r="AC1259" s="108"/>
      <c r="AD1259" s="108"/>
      <c r="AE1259" s="108"/>
      <c r="AF1259" s="108"/>
      <c r="AG1259" s="108"/>
      <c r="AH1259" s="108"/>
      <c r="AI1259" s="108"/>
      <c r="AJ1259" s="108"/>
      <c r="AK1259" s="108"/>
      <c r="AL1259" s="108"/>
      <c r="AM1259" s="108"/>
      <c r="AN1259" s="108"/>
      <c r="AO1259" s="108"/>
      <c r="AP1259" s="108"/>
    </row>
    <row r="1260" s="219" customFormat="true" ht="12.75" hidden="false" customHeight="false" outlineLevel="0" collapsed="false">
      <c r="A1260" s="220"/>
      <c r="C1260" s="221"/>
      <c r="D1260" s="222"/>
      <c r="E1260" s="223"/>
      <c r="F1260" s="224"/>
      <c r="G1260" s="225"/>
      <c r="H1260" s="108"/>
      <c r="I1260" s="108"/>
      <c r="J1260" s="108"/>
      <c r="K1260" s="108"/>
      <c r="L1260" s="108"/>
      <c r="M1260" s="108"/>
      <c r="N1260" s="108"/>
      <c r="O1260" s="108"/>
      <c r="P1260" s="108"/>
      <c r="Q1260" s="108"/>
      <c r="R1260" s="108"/>
      <c r="S1260" s="108"/>
      <c r="T1260" s="108"/>
      <c r="U1260" s="108"/>
      <c r="V1260" s="108"/>
      <c r="W1260" s="108"/>
      <c r="X1260" s="108"/>
      <c r="Y1260" s="108"/>
      <c r="Z1260" s="108"/>
      <c r="AA1260" s="108"/>
      <c r="AB1260" s="108"/>
      <c r="AC1260" s="108"/>
      <c r="AD1260" s="108"/>
      <c r="AE1260" s="108"/>
      <c r="AF1260" s="108"/>
      <c r="AG1260" s="108"/>
      <c r="AH1260" s="108"/>
      <c r="AI1260" s="108"/>
      <c r="AJ1260" s="108"/>
      <c r="AK1260" s="108"/>
      <c r="AL1260" s="108"/>
      <c r="AM1260" s="108"/>
      <c r="AN1260" s="108"/>
      <c r="AO1260" s="108"/>
      <c r="AP1260" s="108"/>
    </row>
    <row r="1261" s="219" customFormat="true" ht="12.75" hidden="false" customHeight="false" outlineLevel="0" collapsed="false">
      <c r="A1261" s="220"/>
      <c r="C1261" s="221"/>
      <c r="D1261" s="222"/>
      <c r="E1261" s="223"/>
      <c r="F1261" s="224"/>
      <c r="G1261" s="225"/>
      <c r="H1261" s="108"/>
      <c r="I1261" s="108"/>
      <c r="J1261" s="108"/>
      <c r="K1261" s="108"/>
      <c r="L1261" s="108"/>
      <c r="M1261" s="108"/>
      <c r="N1261" s="108"/>
      <c r="O1261" s="108"/>
      <c r="P1261" s="108"/>
      <c r="Q1261" s="108"/>
      <c r="R1261" s="108"/>
      <c r="S1261" s="108"/>
      <c r="T1261" s="108"/>
      <c r="U1261" s="108"/>
      <c r="V1261" s="108"/>
      <c r="W1261" s="108"/>
      <c r="X1261" s="108"/>
      <c r="Y1261" s="108"/>
      <c r="Z1261" s="108"/>
      <c r="AA1261" s="108"/>
      <c r="AB1261" s="108"/>
      <c r="AC1261" s="108"/>
      <c r="AD1261" s="108"/>
      <c r="AE1261" s="108"/>
      <c r="AF1261" s="108"/>
      <c r="AG1261" s="108"/>
      <c r="AH1261" s="108"/>
      <c r="AI1261" s="108"/>
      <c r="AJ1261" s="108"/>
      <c r="AK1261" s="108"/>
      <c r="AL1261" s="108"/>
      <c r="AM1261" s="108"/>
      <c r="AN1261" s="108"/>
      <c r="AO1261" s="108"/>
      <c r="AP1261" s="108"/>
    </row>
    <row r="1262" s="219" customFormat="true" ht="12.75" hidden="false" customHeight="false" outlineLevel="0" collapsed="false">
      <c r="A1262" s="220"/>
      <c r="C1262" s="221"/>
      <c r="D1262" s="222"/>
      <c r="E1262" s="223"/>
      <c r="F1262" s="224"/>
      <c r="G1262" s="225"/>
      <c r="H1262" s="108"/>
      <c r="I1262" s="108"/>
      <c r="J1262" s="108"/>
      <c r="K1262" s="108"/>
      <c r="L1262" s="108"/>
      <c r="M1262" s="108"/>
      <c r="N1262" s="108"/>
      <c r="O1262" s="108"/>
      <c r="P1262" s="108"/>
      <c r="Q1262" s="108"/>
      <c r="R1262" s="108"/>
      <c r="S1262" s="108"/>
      <c r="T1262" s="108"/>
      <c r="U1262" s="108"/>
      <c r="V1262" s="108"/>
      <c r="W1262" s="108"/>
      <c r="X1262" s="108"/>
      <c r="Y1262" s="108"/>
      <c r="Z1262" s="108"/>
      <c r="AA1262" s="108"/>
      <c r="AB1262" s="108"/>
      <c r="AC1262" s="108"/>
      <c r="AD1262" s="108"/>
      <c r="AE1262" s="108"/>
      <c r="AF1262" s="108"/>
      <c r="AG1262" s="108"/>
      <c r="AH1262" s="108"/>
      <c r="AI1262" s="108"/>
      <c r="AJ1262" s="108"/>
      <c r="AK1262" s="108"/>
      <c r="AL1262" s="108"/>
      <c r="AM1262" s="108"/>
      <c r="AN1262" s="108"/>
      <c r="AO1262" s="108"/>
      <c r="AP1262" s="108"/>
    </row>
    <row r="1263" s="219" customFormat="true" ht="12.75" hidden="false" customHeight="false" outlineLevel="0" collapsed="false">
      <c r="A1263" s="220"/>
      <c r="C1263" s="221"/>
      <c r="D1263" s="222"/>
      <c r="E1263" s="223"/>
      <c r="F1263" s="224"/>
      <c r="G1263" s="225"/>
      <c r="H1263" s="108"/>
      <c r="I1263" s="108"/>
      <c r="J1263" s="108"/>
      <c r="K1263" s="108"/>
      <c r="L1263" s="108"/>
      <c r="M1263" s="108"/>
      <c r="N1263" s="108"/>
      <c r="O1263" s="108"/>
      <c r="P1263" s="108"/>
      <c r="Q1263" s="108"/>
      <c r="R1263" s="108"/>
      <c r="S1263" s="108"/>
      <c r="T1263" s="108"/>
      <c r="U1263" s="108"/>
      <c r="V1263" s="108"/>
      <c r="W1263" s="108"/>
      <c r="X1263" s="108"/>
      <c r="Y1263" s="108"/>
      <c r="Z1263" s="108"/>
      <c r="AA1263" s="108"/>
      <c r="AB1263" s="108"/>
      <c r="AC1263" s="108"/>
      <c r="AD1263" s="108"/>
      <c r="AE1263" s="108"/>
      <c r="AF1263" s="108"/>
      <c r="AG1263" s="108"/>
      <c r="AH1263" s="108"/>
      <c r="AI1263" s="108"/>
      <c r="AJ1263" s="108"/>
      <c r="AK1263" s="108"/>
      <c r="AL1263" s="108"/>
      <c r="AM1263" s="108"/>
      <c r="AN1263" s="108"/>
      <c r="AO1263" s="108"/>
      <c r="AP1263" s="108"/>
    </row>
    <row r="1264" s="219" customFormat="true" ht="12.75" hidden="false" customHeight="false" outlineLevel="0" collapsed="false">
      <c r="A1264" s="220"/>
      <c r="C1264" s="221"/>
      <c r="D1264" s="222"/>
      <c r="E1264" s="223"/>
      <c r="F1264" s="224"/>
      <c r="G1264" s="225"/>
      <c r="H1264" s="108"/>
      <c r="I1264" s="108"/>
      <c r="J1264" s="108"/>
      <c r="K1264" s="108"/>
      <c r="L1264" s="108"/>
      <c r="M1264" s="108"/>
      <c r="N1264" s="108"/>
      <c r="O1264" s="108"/>
      <c r="P1264" s="108"/>
      <c r="Q1264" s="108"/>
      <c r="R1264" s="108"/>
      <c r="S1264" s="108"/>
      <c r="T1264" s="108"/>
      <c r="U1264" s="108"/>
      <c r="V1264" s="108"/>
      <c r="W1264" s="108"/>
      <c r="X1264" s="108"/>
      <c r="Y1264" s="108"/>
      <c r="Z1264" s="108"/>
      <c r="AA1264" s="108"/>
      <c r="AB1264" s="108"/>
      <c r="AC1264" s="108"/>
      <c r="AD1264" s="108"/>
      <c r="AE1264" s="108"/>
      <c r="AF1264" s="108"/>
      <c r="AG1264" s="108"/>
      <c r="AH1264" s="108"/>
      <c r="AI1264" s="108"/>
      <c r="AJ1264" s="108"/>
      <c r="AK1264" s="108"/>
      <c r="AL1264" s="108"/>
      <c r="AM1264" s="108"/>
      <c r="AN1264" s="108"/>
      <c r="AO1264" s="108"/>
      <c r="AP1264" s="108"/>
    </row>
    <row r="1265" s="219" customFormat="true" ht="12.75" hidden="false" customHeight="false" outlineLevel="0" collapsed="false">
      <c r="A1265" s="220"/>
      <c r="C1265" s="221"/>
      <c r="D1265" s="222"/>
      <c r="E1265" s="223"/>
      <c r="F1265" s="224"/>
      <c r="G1265" s="225"/>
      <c r="H1265" s="108"/>
      <c r="I1265" s="108"/>
      <c r="J1265" s="108"/>
      <c r="K1265" s="108"/>
      <c r="L1265" s="108"/>
      <c r="M1265" s="108"/>
      <c r="N1265" s="108"/>
      <c r="O1265" s="108"/>
      <c r="P1265" s="108"/>
      <c r="Q1265" s="108"/>
      <c r="R1265" s="108"/>
      <c r="S1265" s="108"/>
      <c r="T1265" s="108"/>
      <c r="U1265" s="108"/>
      <c r="V1265" s="108"/>
      <c r="W1265" s="108"/>
      <c r="X1265" s="108"/>
      <c r="Y1265" s="108"/>
      <c r="Z1265" s="108"/>
      <c r="AA1265" s="108"/>
      <c r="AB1265" s="108"/>
      <c r="AC1265" s="108"/>
      <c r="AD1265" s="108"/>
      <c r="AE1265" s="108"/>
      <c r="AF1265" s="108"/>
      <c r="AG1265" s="108"/>
      <c r="AH1265" s="108"/>
      <c r="AI1265" s="108"/>
      <c r="AJ1265" s="108"/>
      <c r="AK1265" s="108"/>
      <c r="AL1265" s="108"/>
      <c r="AM1265" s="108"/>
      <c r="AN1265" s="108"/>
      <c r="AO1265" s="108"/>
      <c r="AP1265" s="108"/>
    </row>
    <row r="1266" s="219" customFormat="true" ht="12.75" hidden="false" customHeight="false" outlineLevel="0" collapsed="false">
      <c r="A1266" s="220"/>
      <c r="C1266" s="221"/>
      <c r="D1266" s="222"/>
      <c r="E1266" s="223"/>
      <c r="F1266" s="224"/>
      <c r="G1266" s="225"/>
      <c r="H1266" s="108"/>
      <c r="I1266" s="108"/>
      <c r="J1266" s="108"/>
      <c r="K1266" s="108"/>
      <c r="L1266" s="108"/>
      <c r="M1266" s="108"/>
      <c r="N1266" s="108"/>
      <c r="O1266" s="108"/>
      <c r="P1266" s="108"/>
      <c r="Q1266" s="108"/>
      <c r="R1266" s="108"/>
      <c r="S1266" s="108"/>
      <c r="T1266" s="108"/>
      <c r="U1266" s="108"/>
      <c r="V1266" s="108"/>
      <c r="W1266" s="108"/>
      <c r="X1266" s="108"/>
      <c r="Y1266" s="108"/>
      <c r="Z1266" s="108"/>
      <c r="AA1266" s="108"/>
      <c r="AB1266" s="108"/>
      <c r="AC1266" s="108"/>
      <c r="AD1266" s="108"/>
      <c r="AE1266" s="108"/>
      <c r="AF1266" s="108"/>
      <c r="AG1266" s="108"/>
      <c r="AH1266" s="108"/>
      <c r="AI1266" s="108"/>
      <c r="AJ1266" s="108"/>
      <c r="AK1266" s="108"/>
      <c r="AL1266" s="108"/>
      <c r="AM1266" s="108"/>
      <c r="AN1266" s="108"/>
      <c r="AO1266" s="108"/>
      <c r="AP1266" s="108"/>
    </row>
    <row r="1267" s="219" customFormat="true" ht="12.75" hidden="false" customHeight="false" outlineLevel="0" collapsed="false">
      <c r="A1267" s="220"/>
      <c r="C1267" s="221"/>
      <c r="D1267" s="222"/>
      <c r="E1267" s="223"/>
      <c r="F1267" s="224"/>
      <c r="G1267" s="225"/>
      <c r="H1267" s="108"/>
      <c r="I1267" s="108"/>
      <c r="J1267" s="108"/>
      <c r="K1267" s="108"/>
      <c r="L1267" s="108"/>
      <c r="M1267" s="108"/>
      <c r="N1267" s="108"/>
      <c r="O1267" s="108"/>
      <c r="P1267" s="108"/>
      <c r="Q1267" s="108"/>
      <c r="R1267" s="108"/>
      <c r="S1267" s="108"/>
      <c r="T1267" s="108"/>
      <c r="U1267" s="108"/>
      <c r="V1267" s="108"/>
      <c r="W1267" s="108"/>
      <c r="X1267" s="108"/>
      <c r="Y1267" s="108"/>
      <c r="Z1267" s="108"/>
      <c r="AA1267" s="108"/>
      <c r="AB1267" s="108"/>
      <c r="AC1267" s="108"/>
      <c r="AD1267" s="108"/>
      <c r="AE1267" s="108"/>
      <c r="AF1267" s="108"/>
      <c r="AG1267" s="108"/>
      <c r="AH1267" s="108"/>
      <c r="AI1267" s="108"/>
      <c r="AJ1267" s="108"/>
      <c r="AK1267" s="108"/>
      <c r="AL1267" s="108"/>
      <c r="AM1267" s="108"/>
      <c r="AN1267" s="108"/>
      <c r="AO1267" s="108"/>
      <c r="AP1267" s="108"/>
    </row>
    <row r="1268" s="219" customFormat="true" ht="12.75" hidden="false" customHeight="false" outlineLevel="0" collapsed="false">
      <c r="A1268" s="220"/>
      <c r="C1268" s="221"/>
      <c r="D1268" s="222"/>
      <c r="E1268" s="223"/>
      <c r="F1268" s="224"/>
      <c r="G1268" s="225"/>
      <c r="H1268" s="108"/>
      <c r="I1268" s="108"/>
      <c r="J1268" s="108"/>
      <c r="K1268" s="108"/>
      <c r="L1268" s="108"/>
      <c r="M1268" s="108"/>
      <c r="N1268" s="108"/>
      <c r="O1268" s="108"/>
      <c r="P1268" s="108"/>
      <c r="Q1268" s="108"/>
      <c r="R1268" s="108"/>
      <c r="S1268" s="108"/>
      <c r="T1268" s="108"/>
      <c r="U1268" s="108"/>
      <c r="V1268" s="108"/>
      <c r="W1268" s="108"/>
      <c r="X1268" s="108"/>
      <c r="Y1268" s="108"/>
      <c r="Z1268" s="108"/>
      <c r="AA1268" s="108"/>
      <c r="AB1268" s="108"/>
      <c r="AC1268" s="108"/>
      <c r="AD1268" s="108"/>
      <c r="AE1268" s="108"/>
      <c r="AF1268" s="108"/>
      <c r="AG1268" s="108"/>
      <c r="AH1268" s="108"/>
      <c r="AI1268" s="108"/>
      <c r="AJ1268" s="108"/>
      <c r="AK1268" s="108"/>
      <c r="AL1268" s="108"/>
      <c r="AM1268" s="108"/>
      <c r="AN1268" s="108"/>
      <c r="AO1268" s="108"/>
      <c r="AP1268" s="108"/>
    </row>
    <row r="1269" s="219" customFormat="true" ht="12.75" hidden="false" customHeight="false" outlineLevel="0" collapsed="false">
      <c r="A1269" s="220"/>
      <c r="C1269" s="221"/>
      <c r="D1269" s="222"/>
      <c r="E1269" s="223"/>
      <c r="F1269" s="224"/>
      <c r="G1269" s="225"/>
      <c r="H1269" s="108"/>
      <c r="I1269" s="108"/>
      <c r="J1269" s="108"/>
      <c r="K1269" s="108"/>
      <c r="L1269" s="108"/>
      <c r="M1269" s="108"/>
      <c r="N1269" s="108"/>
      <c r="O1269" s="108"/>
      <c r="P1269" s="108"/>
      <c r="Q1269" s="108"/>
      <c r="R1269" s="108"/>
      <c r="S1269" s="108"/>
      <c r="T1269" s="108"/>
      <c r="U1269" s="108"/>
      <c r="V1269" s="108"/>
      <c r="W1269" s="108"/>
      <c r="X1269" s="108"/>
      <c r="Y1269" s="108"/>
      <c r="Z1269" s="108"/>
      <c r="AA1269" s="108"/>
      <c r="AB1269" s="108"/>
      <c r="AC1269" s="108"/>
      <c r="AD1269" s="108"/>
      <c r="AE1269" s="108"/>
      <c r="AF1269" s="108"/>
      <c r="AG1269" s="108"/>
      <c r="AH1269" s="108"/>
      <c r="AI1269" s="108"/>
      <c r="AJ1269" s="108"/>
      <c r="AK1269" s="108"/>
      <c r="AL1269" s="108"/>
      <c r="AM1269" s="108"/>
      <c r="AN1269" s="108"/>
      <c r="AO1269" s="108"/>
      <c r="AP1269" s="108"/>
    </row>
    <row r="1270" s="219" customFormat="true" ht="12.75" hidden="false" customHeight="false" outlineLevel="0" collapsed="false">
      <c r="A1270" s="220"/>
      <c r="C1270" s="221"/>
      <c r="D1270" s="222"/>
      <c r="E1270" s="223"/>
      <c r="F1270" s="224"/>
      <c r="G1270" s="225"/>
      <c r="H1270" s="108"/>
      <c r="I1270" s="108"/>
      <c r="J1270" s="108"/>
      <c r="K1270" s="108"/>
      <c r="L1270" s="108"/>
      <c r="M1270" s="108"/>
      <c r="N1270" s="108"/>
      <c r="O1270" s="108"/>
      <c r="P1270" s="108"/>
      <c r="Q1270" s="108"/>
      <c r="R1270" s="108"/>
      <c r="S1270" s="108"/>
      <c r="T1270" s="108"/>
      <c r="U1270" s="108"/>
      <c r="V1270" s="108"/>
      <c r="W1270" s="108"/>
      <c r="X1270" s="108"/>
      <c r="Y1270" s="108"/>
      <c r="Z1270" s="108"/>
      <c r="AA1270" s="108"/>
      <c r="AB1270" s="108"/>
      <c r="AC1270" s="108"/>
      <c r="AD1270" s="108"/>
      <c r="AE1270" s="108"/>
      <c r="AF1270" s="108"/>
      <c r="AG1270" s="108"/>
      <c r="AH1270" s="108"/>
      <c r="AI1270" s="108"/>
      <c r="AJ1270" s="108"/>
      <c r="AK1270" s="108"/>
      <c r="AL1270" s="108"/>
      <c r="AM1270" s="108"/>
      <c r="AN1270" s="108"/>
      <c r="AO1270" s="108"/>
      <c r="AP1270" s="108"/>
    </row>
    <row r="1271" s="219" customFormat="true" ht="12.75" hidden="false" customHeight="false" outlineLevel="0" collapsed="false">
      <c r="A1271" s="220"/>
      <c r="C1271" s="221"/>
      <c r="D1271" s="222"/>
      <c r="E1271" s="223"/>
      <c r="F1271" s="224"/>
      <c r="G1271" s="225"/>
      <c r="H1271" s="108"/>
      <c r="I1271" s="108"/>
      <c r="J1271" s="108"/>
      <c r="K1271" s="108"/>
      <c r="L1271" s="108"/>
      <c r="M1271" s="108"/>
      <c r="N1271" s="108"/>
      <c r="O1271" s="108"/>
      <c r="P1271" s="108"/>
      <c r="Q1271" s="108"/>
      <c r="R1271" s="108"/>
      <c r="S1271" s="108"/>
      <c r="T1271" s="108"/>
      <c r="U1271" s="108"/>
      <c r="V1271" s="108"/>
      <c r="W1271" s="108"/>
      <c r="X1271" s="108"/>
      <c r="Y1271" s="108"/>
      <c r="Z1271" s="108"/>
      <c r="AA1271" s="108"/>
      <c r="AB1271" s="108"/>
      <c r="AC1271" s="108"/>
      <c r="AD1271" s="108"/>
      <c r="AE1271" s="108"/>
      <c r="AF1271" s="108"/>
      <c r="AG1271" s="108"/>
      <c r="AH1271" s="108"/>
      <c r="AI1271" s="108"/>
      <c r="AJ1271" s="108"/>
      <c r="AK1271" s="108"/>
      <c r="AL1271" s="108"/>
      <c r="AM1271" s="108"/>
      <c r="AN1271" s="108"/>
      <c r="AO1271" s="108"/>
      <c r="AP1271" s="108"/>
    </row>
    <row r="1272" s="219" customFormat="true" ht="12.75" hidden="false" customHeight="false" outlineLevel="0" collapsed="false">
      <c r="A1272" s="220"/>
      <c r="C1272" s="221"/>
      <c r="D1272" s="222"/>
      <c r="E1272" s="223"/>
      <c r="F1272" s="224"/>
      <c r="G1272" s="225"/>
      <c r="H1272" s="108"/>
      <c r="I1272" s="108"/>
      <c r="J1272" s="108"/>
      <c r="K1272" s="108"/>
      <c r="L1272" s="108"/>
      <c r="M1272" s="108"/>
      <c r="N1272" s="108"/>
      <c r="O1272" s="108"/>
      <c r="P1272" s="108"/>
      <c r="Q1272" s="108"/>
      <c r="R1272" s="108"/>
      <c r="S1272" s="108"/>
      <c r="T1272" s="108"/>
      <c r="U1272" s="108"/>
      <c r="V1272" s="108"/>
      <c r="W1272" s="108"/>
      <c r="X1272" s="108"/>
      <c r="Y1272" s="108"/>
      <c r="Z1272" s="108"/>
      <c r="AA1272" s="108"/>
      <c r="AB1272" s="108"/>
      <c r="AC1272" s="108"/>
      <c r="AD1272" s="108"/>
      <c r="AE1272" s="108"/>
      <c r="AF1272" s="108"/>
      <c r="AG1272" s="108"/>
      <c r="AH1272" s="108"/>
      <c r="AI1272" s="108"/>
      <c r="AJ1272" s="108"/>
      <c r="AK1272" s="108"/>
      <c r="AL1272" s="108"/>
      <c r="AM1272" s="108"/>
      <c r="AN1272" s="108"/>
      <c r="AO1272" s="108"/>
      <c r="AP1272" s="108"/>
    </row>
    <row r="1273" s="219" customFormat="true" ht="12.75" hidden="false" customHeight="false" outlineLevel="0" collapsed="false">
      <c r="A1273" s="220"/>
      <c r="C1273" s="221"/>
      <c r="D1273" s="222"/>
      <c r="E1273" s="223"/>
      <c r="F1273" s="224"/>
      <c r="G1273" s="225"/>
      <c r="H1273" s="108"/>
      <c r="I1273" s="108"/>
      <c r="J1273" s="108"/>
      <c r="K1273" s="108"/>
      <c r="L1273" s="108"/>
      <c r="M1273" s="108"/>
      <c r="N1273" s="108"/>
      <c r="O1273" s="108"/>
      <c r="P1273" s="108"/>
      <c r="Q1273" s="108"/>
      <c r="R1273" s="108"/>
      <c r="S1273" s="108"/>
      <c r="T1273" s="108"/>
      <c r="U1273" s="108"/>
      <c r="V1273" s="108"/>
      <c r="W1273" s="108"/>
      <c r="X1273" s="108"/>
      <c r="Y1273" s="108"/>
      <c r="Z1273" s="108"/>
      <c r="AA1273" s="108"/>
      <c r="AB1273" s="108"/>
      <c r="AC1273" s="108"/>
      <c r="AD1273" s="108"/>
      <c r="AE1273" s="108"/>
      <c r="AF1273" s="108"/>
      <c r="AG1273" s="108"/>
      <c r="AH1273" s="108"/>
      <c r="AI1273" s="108"/>
      <c r="AJ1273" s="108"/>
      <c r="AK1273" s="108"/>
      <c r="AL1273" s="108"/>
      <c r="AM1273" s="108"/>
      <c r="AN1273" s="108"/>
      <c r="AO1273" s="108"/>
      <c r="AP1273" s="108"/>
    </row>
    <row r="1274" s="219" customFormat="true" ht="12.75" hidden="false" customHeight="false" outlineLevel="0" collapsed="false">
      <c r="A1274" s="220"/>
      <c r="C1274" s="221"/>
      <c r="D1274" s="222"/>
      <c r="E1274" s="223"/>
      <c r="F1274" s="224"/>
      <c r="G1274" s="225"/>
      <c r="H1274" s="108"/>
      <c r="I1274" s="108"/>
      <c r="J1274" s="108"/>
      <c r="K1274" s="108"/>
      <c r="L1274" s="108"/>
      <c r="M1274" s="108"/>
      <c r="N1274" s="108"/>
      <c r="O1274" s="108"/>
      <c r="P1274" s="108"/>
      <c r="Q1274" s="108"/>
      <c r="R1274" s="108"/>
      <c r="S1274" s="108"/>
      <c r="T1274" s="108"/>
      <c r="U1274" s="108"/>
      <c r="V1274" s="108"/>
      <c r="W1274" s="108"/>
      <c r="X1274" s="108"/>
      <c r="Y1274" s="108"/>
      <c r="Z1274" s="108"/>
      <c r="AA1274" s="108"/>
      <c r="AB1274" s="108"/>
      <c r="AC1274" s="108"/>
      <c r="AD1274" s="108"/>
      <c r="AE1274" s="108"/>
      <c r="AF1274" s="108"/>
      <c r="AG1274" s="108"/>
      <c r="AH1274" s="108"/>
      <c r="AI1274" s="108"/>
      <c r="AJ1274" s="108"/>
      <c r="AK1274" s="108"/>
      <c r="AL1274" s="108"/>
      <c r="AM1274" s="108"/>
      <c r="AN1274" s="108"/>
      <c r="AO1274" s="108"/>
      <c r="AP1274" s="108"/>
    </row>
    <row r="1275" s="219" customFormat="true" ht="12.75" hidden="false" customHeight="false" outlineLevel="0" collapsed="false">
      <c r="A1275" s="220"/>
      <c r="C1275" s="221"/>
      <c r="D1275" s="222"/>
      <c r="E1275" s="223"/>
      <c r="F1275" s="224"/>
      <c r="G1275" s="225"/>
      <c r="H1275" s="108"/>
      <c r="I1275" s="108"/>
      <c r="J1275" s="108"/>
      <c r="K1275" s="108"/>
      <c r="L1275" s="108"/>
      <c r="M1275" s="108"/>
      <c r="N1275" s="108"/>
      <c r="O1275" s="108"/>
      <c r="P1275" s="108"/>
      <c r="Q1275" s="108"/>
      <c r="R1275" s="108"/>
      <c r="S1275" s="108"/>
      <c r="T1275" s="108"/>
      <c r="U1275" s="108"/>
      <c r="V1275" s="108"/>
      <c r="W1275" s="108"/>
      <c r="X1275" s="108"/>
      <c r="Y1275" s="108"/>
      <c r="Z1275" s="108"/>
      <c r="AA1275" s="108"/>
      <c r="AB1275" s="108"/>
      <c r="AC1275" s="108"/>
      <c r="AD1275" s="108"/>
      <c r="AE1275" s="108"/>
      <c r="AF1275" s="108"/>
      <c r="AG1275" s="108"/>
      <c r="AH1275" s="108"/>
      <c r="AI1275" s="108"/>
      <c r="AJ1275" s="108"/>
      <c r="AK1275" s="108"/>
      <c r="AL1275" s="108"/>
      <c r="AM1275" s="108"/>
      <c r="AN1275" s="108"/>
      <c r="AO1275" s="108"/>
      <c r="AP1275" s="108"/>
    </row>
    <row r="1276" s="219" customFormat="true" ht="12.75" hidden="false" customHeight="false" outlineLevel="0" collapsed="false">
      <c r="A1276" s="220"/>
      <c r="C1276" s="221"/>
      <c r="D1276" s="222"/>
      <c r="E1276" s="223"/>
      <c r="F1276" s="224"/>
      <c r="G1276" s="225"/>
      <c r="H1276" s="108"/>
      <c r="I1276" s="108"/>
      <c r="J1276" s="108"/>
      <c r="K1276" s="108"/>
      <c r="L1276" s="108"/>
      <c r="M1276" s="108"/>
      <c r="N1276" s="108"/>
      <c r="O1276" s="108"/>
      <c r="P1276" s="108"/>
      <c r="Q1276" s="108"/>
      <c r="R1276" s="108"/>
      <c r="S1276" s="108"/>
      <c r="T1276" s="108"/>
      <c r="U1276" s="108"/>
      <c r="V1276" s="108"/>
      <c r="W1276" s="108"/>
      <c r="X1276" s="108"/>
      <c r="Y1276" s="108"/>
      <c r="Z1276" s="108"/>
      <c r="AA1276" s="108"/>
      <c r="AB1276" s="108"/>
      <c r="AC1276" s="108"/>
      <c r="AD1276" s="108"/>
      <c r="AE1276" s="108"/>
      <c r="AF1276" s="108"/>
      <c r="AG1276" s="108"/>
      <c r="AH1276" s="108"/>
      <c r="AI1276" s="108"/>
      <c r="AJ1276" s="108"/>
      <c r="AK1276" s="108"/>
      <c r="AL1276" s="108"/>
      <c r="AM1276" s="108"/>
      <c r="AN1276" s="108"/>
      <c r="AO1276" s="108"/>
      <c r="AP1276" s="108"/>
    </row>
    <row r="1277" s="219" customFormat="true" ht="12.75" hidden="false" customHeight="false" outlineLevel="0" collapsed="false">
      <c r="A1277" s="220"/>
      <c r="C1277" s="221"/>
      <c r="D1277" s="222"/>
      <c r="E1277" s="223"/>
      <c r="F1277" s="224"/>
      <c r="G1277" s="225"/>
      <c r="H1277" s="108"/>
      <c r="I1277" s="108"/>
      <c r="J1277" s="108"/>
      <c r="K1277" s="108"/>
      <c r="L1277" s="108"/>
      <c r="M1277" s="108"/>
      <c r="N1277" s="108"/>
      <c r="O1277" s="108"/>
      <c r="P1277" s="108"/>
      <c r="Q1277" s="108"/>
      <c r="R1277" s="108"/>
      <c r="S1277" s="108"/>
      <c r="T1277" s="108"/>
      <c r="U1277" s="108"/>
      <c r="V1277" s="108"/>
      <c r="W1277" s="108"/>
      <c r="X1277" s="108"/>
      <c r="Y1277" s="108"/>
      <c r="Z1277" s="108"/>
      <c r="AA1277" s="108"/>
      <c r="AB1277" s="108"/>
      <c r="AC1277" s="108"/>
      <c r="AD1277" s="108"/>
      <c r="AE1277" s="108"/>
      <c r="AF1277" s="108"/>
      <c r="AG1277" s="108"/>
      <c r="AH1277" s="108"/>
      <c r="AI1277" s="108"/>
      <c r="AJ1277" s="108"/>
      <c r="AK1277" s="108"/>
      <c r="AL1277" s="108"/>
      <c r="AM1277" s="108"/>
      <c r="AN1277" s="108"/>
      <c r="AO1277" s="108"/>
      <c r="AP1277" s="108"/>
    </row>
    <row r="1278" s="219" customFormat="true" ht="12.75" hidden="false" customHeight="false" outlineLevel="0" collapsed="false">
      <c r="A1278" s="220"/>
      <c r="C1278" s="221"/>
      <c r="D1278" s="222"/>
      <c r="E1278" s="223"/>
      <c r="F1278" s="224"/>
      <c r="G1278" s="225"/>
      <c r="H1278" s="108"/>
      <c r="I1278" s="108"/>
      <c r="J1278" s="108"/>
      <c r="K1278" s="108"/>
      <c r="L1278" s="108"/>
      <c r="M1278" s="108"/>
      <c r="N1278" s="108"/>
      <c r="O1278" s="108"/>
      <c r="P1278" s="108"/>
      <c r="Q1278" s="108"/>
      <c r="R1278" s="108"/>
      <c r="S1278" s="108"/>
      <c r="T1278" s="108"/>
      <c r="U1278" s="108"/>
      <c r="V1278" s="108"/>
      <c r="W1278" s="108"/>
      <c r="X1278" s="108"/>
      <c r="Y1278" s="108"/>
      <c r="Z1278" s="108"/>
      <c r="AA1278" s="108"/>
      <c r="AB1278" s="108"/>
      <c r="AC1278" s="108"/>
      <c r="AD1278" s="108"/>
      <c r="AE1278" s="108"/>
      <c r="AF1278" s="108"/>
      <c r="AG1278" s="108"/>
      <c r="AH1278" s="108"/>
      <c r="AI1278" s="108"/>
      <c r="AJ1278" s="108"/>
      <c r="AK1278" s="108"/>
      <c r="AL1278" s="108"/>
      <c r="AM1278" s="108"/>
      <c r="AN1278" s="108"/>
      <c r="AO1278" s="108"/>
      <c r="AP1278" s="108"/>
    </row>
    <row r="1279" s="219" customFormat="true" ht="12.75" hidden="false" customHeight="false" outlineLevel="0" collapsed="false">
      <c r="A1279" s="220"/>
      <c r="C1279" s="221"/>
      <c r="D1279" s="222"/>
      <c r="E1279" s="223"/>
      <c r="F1279" s="224"/>
      <c r="G1279" s="225"/>
      <c r="H1279" s="108"/>
      <c r="I1279" s="108"/>
      <c r="J1279" s="108"/>
      <c r="K1279" s="108"/>
      <c r="L1279" s="108"/>
      <c r="M1279" s="108"/>
      <c r="N1279" s="108"/>
      <c r="O1279" s="108"/>
      <c r="P1279" s="108"/>
      <c r="Q1279" s="108"/>
      <c r="R1279" s="108"/>
      <c r="S1279" s="108"/>
      <c r="T1279" s="108"/>
      <c r="U1279" s="108"/>
      <c r="V1279" s="108"/>
      <c r="W1279" s="108"/>
      <c r="X1279" s="108"/>
      <c r="Y1279" s="108"/>
      <c r="Z1279" s="108"/>
      <c r="AA1279" s="108"/>
      <c r="AB1279" s="108"/>
      <c r="AC1279" s="108"/>
      <c r="AD1279" s="108"/>
      <c r="AE1279" s="108"/>
      <c r="AF1279" s="108"/>
      <c r="AG1279" s="108"/>
      <c r="AH1279" s="108"/>
      <c r="AI1279" s="108"/>
      <c r="AJ1279" s="108"/>
      <c r="AK1279" s="108"/>
      <c r="AL1279" s="108"/>
      <c r="AM1279" s="108"/>
      <c r="AN1279" s="108"/>
      <c r="AO1279" s="108"/>
      <c r="AP1279" s="108"/>
    </row>
    <row r="1280" s="219" customFormat="true" ht="12.75" hidden="false" customHeight="false" outlineLevel="0" collapsed="false">
      <c r="A1280" s="220"/>
      <c r="C1280" s="221"/>
      <c r="D1280" s="222"/>
      <c r="E1280" s="223"/>
      <c r="F1280" s="224"/>
      <c r="G1280" s="225"/>
      <c r="H1280" s="108"/>
      <c r="I1280" s="108"/>
      <c r="J1280" s="108"/>
      <c r="K1280" s="108"/>
      <c r="L1280" s="108"/>
      <c r="M1280" s="108"/>
      <c r="N1280" s="108"/>
      <c r="O1280" s="108"/>
      <c r="P1280" s="108"/>
      <c r="Q1280" s="108"/>
      <c r="R1280" s="108"/>
      <c r="S1280" s="108"/>
      <c r="T1280" s="108"/>
      <c r="U1280" s="108"/>
      <c r="V1280" s="108"/>
      <c r="W1280" s="108"/>
      <c r="X1280" s="108"/>
      <c r="Y1280" s="108"/>
      <c r="Z1280" s="108"/>
      <c r="AA1280" s="108"/>
      <c r="AB1280" s="108"/>
      <c r="AC1280" s="108"/>
      <c r="AD1280" s="108"/>
      <c r="AE1280" s="108"/>
      <c r="AF1280" s="108"/>
      <c r="AG1280" s="108"/>
      <c r="AH1280" s="108"/>
      <c r="AI1280" s="108"/>
      <c r="AJ1280" s="108"/>
      <c r="AK1280" s="108"/>
      <c r="AL1280" s="108"/>
      <c r="AM1280" s="108"/>
      <c r="AN1280" s="108"/>
      <c r="AO1280" s="108"/>
      <c r="AP1280" s="108"/>
    </row>
    <row r="1281" s="219" customFormat="true" ht="12.75" hidden="false" customHeight="false" outlineLevel="0" collapsed="false">
      <c r="A1281" s="220"/>
      <c r="C1281" s="221"/>
      <c r="D1281" s="222"/>
      <c r="E1281" s="223"/>
      <c r="F1281" s="224"/>
      <c r="G1281" s="225"/>
      <c r="H1281" s="108"/>
      <c r="I1281" s="108"/>
      <c r="J1281" s="108"/>
      <c r="K1281" s="108"/>
      <c r="L1281" s="108"/>
      <c r="M1281" s="108"/>
      <c r="N1281" s="108"/>
      <c r="O1281" s="108"/>
      <c r="P1281" s="108"/>
      <c r="Q1281" s="108"/>
      <c r="R1281" s="108"/>
      <c r="S1281" s="108"/>
      <c r="T1281" s="108"/>
      <c r="U1281" s="108"/>
      <c r="V1281" s="108"/>
      <c r="W1281" s="108"/>
      <c r="X1281" s="108"/>
      <c r="Y1281" s="108"/>
      <c r="Z1281" s="108"/>
      <c r="AA1281" s="108"/>
      <c r="AB1281" s="108"/>
      <c r="AC1281" s="108"/>
      <c r="AD1281" s="108"/>
      <c r="AE1281" s="108"/>
      <c r="AF1281" s="108"/>
      <c r="AG1281" s="108"/>
      <c r="AH1281" s="108"/>
      <c r="AI1281" s="108"/>
      <c r="AJ1281" s="108"/>
      <c r="AK1281" s="108"/>
      <c r="AL1281" s="108"/>
      <c r="AM1281" s="108"/>
      <c r="AN1281" s="108"/>
      <c r="AO1281" s="108"/>
      <c r="AP1281" s="108"/>
    </row>
    <row r="1282" s="219" customFormat="true" ht="12.75" hidden="false" customHeight="false" outlineLevel="0" collapsed="false">
      <c r="A1282" s="220"/>
      <c r="C1282" s="221"/>
      <c r="D1282" s="222"/>
      <c r="E1282" s="223"/>
      <c r="F1282" s="224"/>
      <c r="G1282" s="225"/>
      <c r="H1282" s="108"/>
      <c r="I1282" s="108"/>
      <c r="J1282" s="108"/>
      <c r="K1282" s="108"/>
      <c r="L1282" s="108"/>
      <c r="M1282" s="108"/>
      <c r="N1282" s="108"/>
      <c r="O1282" s="108"/>
      <c r="P1282" s="108"/>
      <c r="Q1282" s="108"/>
      <c r="R1282" s="108"/>
      <c r="S1282" s="108"/>
      <c r="T1282" s="108"/>
      <c r="U1282" s="108"/>
      <c r="V1282" s="108"/>
      <c r="W1282" s="108"/>
      <c r="X1282" s="108"/>
      <c r="Y1282" s="108"/>
      <c r="Z1282" s="108"/>
      <c r="AA1282" s="108"/>
      <c r="AB1282" s="108"/>
      <c r="AC1282" s="108"/>
      <c r="AD1282" s="108"/>
      <c r="AE1282" s="108"/>
      <c r="AF1282" s="108"/>
      <c r="AG1282" s="108"/>
      <c r="AH1282" s="108"/>
      <c r="AI1282" s="108"/>
      <c r="AJ1282" s="108"/>
      <c r="AK1282" s="108"/>
      <c r="AL1282" s="108"/>
      <c r="AM1282" s="108"/>
      <c r="AN1282" s="108"/>
      <c r="AO1282" s="108"/>
      <c r="AP1282" s="108"/>
    </row>
    <row r="1283" s="219" customFormat="true" ht="12.75" hidden="false" customHeight="false" outlineLevel="0" collapsed="false">
      <c r="A1283" s="220"/>
      <c r="C1283" s="221"/>
      <c r="D1283" s="222"/>
      <c r="E1283" s="223"/>
      <c r="F1283" s="224"/>
      <c r="G1283" s="225"/>
      <c r="H1283" s="108"/>
      <c r="I1283" s="108"/>
      <c r="J1283" s="108"/>
      <c r="K1283" s="108"/>
      <c r="L1283" s="108"/>
      <c r="M1283" s="108"/>
      <c r="N1283" s="108"/>
      <c r="O1283" s="108"/>
      <c r="P1283" s="108"/>
      <c r="Q1283" s="108"/>
      <c r="R1283" s="108"/>
      <c r="S1283" s="108"/>
      <c r="T1283" s="108"/>
      <c r="U1283" s="108"/>
      <c r="V1283" s="108"/>
      <c r="W1283" s="108"/>
      <c r="X1283" s="108"/>
      <c r="Y1283" s="108"/>
      <c r="Z1283" s="108"/>
      <c r="AA1283" s="108"/>
      <c r="AB1283" s="108"/>
      <c r="AC1283" s="108"/>
      <c r="AD1283" s="108"/>
      <c r="AE1283" s="108"/>
      <c r="AF1283" s="108"/>
      <c r="AG1283" s="108"/>
      <c r="AH1283" s="108"/>
      <c r="AI1283" s="108"/>
      <c r="AJ1283" s="108"/>
      <c r="AK1283" s="108"/>
      <c r="AL1283" s="108"/>
      <c r="AM1283" s="108"/>
      <c r="AN1283" s="108"/>
      <c r="AO1283" s="108"/>
      <c r="AP1283" s="108"/>
    </row>
    <row r="1284" s="219" customFormat="true" ht="12.75" hidden="false" customHeight="false" outlineLevel="0" collapsed="false">
      <c r="A1284" s="220"/>
      <c r="C1284" s="221"/>
      <c r="D1284" s="222"/>
      <c r="E1284" s="223"/>
      <c r="F1284" s="224"/>
      <c r="G1284" s="225"/>
      <c r="H1284" s="108"/>
      <c r="I1284" s="108"/>
      <c r="J1284" s="108"/>
      <c r="K1284" s="108"/>
      <c r="L1284" s="108"/>
      <c r="M1284" s="108"/>
      <c r="N1284" s="108"/>
      <c r="O1284" s="108"/>
      <c r="P1284" s="108"/>
      <c r="Q1284" s="108"/>
      <c r="R1284" s="108"/>
      <c r="S1284" s="108"/>
      <c r="T1284" s="108"/>
      <c r="U1284" s="108"/>
      <c r="V1284" s="108"/>
      <c r="W1284" s="108"/>
      <c r="X1284" s="108"/>
      <c r="Y1284" s="108"/>
      <c r="Z1284" s="108"/>
      <c r="AA1284" s="108"/>
      <c r="AB1284" s="108"/>
      <c r="AC1284" s="108"/>
      <c r="AD1284" s="108"/>
      <c r="AE1284" s="108"/>
      <c r="AF1284" s="108"/>
      <c r="AG1284" s="108"/>
      <c r="AH1284" s="108"/>
      <c r="AI1284" s="108"/>
      <c r="AJ1284" s="108"/>
      <c r="AK1284" s="108"/>
      <c r="AL1284" s="108"/>
      <c r="AM1284" s="108"/>
      <c r="AN1284" s="108"/>
      <c r="AO1284" s="108"/>
      <c r="AP1284" s="108"/>
    </row>
    <row r="1285" s="219" customFormat="true" ht="12.75" hidden="false" customHeight="false" outlineLevel="0" collapsed="false">
      <c r="A1285" s="220"/>
      <c r="C1285" s="221"/>
      <c r="D1285" s="222"/>
      <c r="E1285" s="223"/>
      <c r="F1285" s="224"/>
      <c r="G1285" s="225"/>
      <c r="H1285" s="108"/>
      <c r="I1285" s="108"/>
      <c r="J1285" s="108"/>
      <c r="K1285" s="108"/>
      <c r="L1285" s="108"/>
      <c r="M1285" s="108"/>
      <c r="N1285" s="108"/>
      <c r="O1285" s="108"/>
      <c r="P1285" s="108"/>
      <c r="Q1285" s="108"/>
      <c r="R1285" s="108"/>
      <c r="S1285" s="108"/>
      <c r="T1285" s="108"/>
      <c r="U1285" s="108"/>
      <c r="V1285" s="108"/>
      <c r="W1285" s="108"/>
      <c r="X1285" s="108"/>
      <c r="Y1285" s="108"/>
      <c r="Z1285" s="108"/>
      <c r="AA1285" s="108"/>
      <c r="AB1285" s="108"/>
      <c r="AC1285" s="108"/>
      <c r="AD1285" s="108"/>
      <c r="AE1285" s="108"/>
      <c r="AF1285" s="108"/>
      <c r="AG1285" s="108"/>
      <c r="AH1285" s="108"/>
      <c r="AI1285" s="108"/>
      <c r="AJ1285" s="108"/>
      <c r="AK1285" s="108"/>
      <c r="AL1285" s="108"/>
      <c r="AM1285" s="108"/>
      <c r="AN1285" s="108"/>
      <c r="AO1285" s="108"/>
      <c r="AP1285" s="108"/>
    </row>
    <row r="1286" s="219" customFormat="true" ht="12.75" hidden="false" customHeight="false" outlineLevel="0" collapsed="false">
      <c r="A1286" s="220"/>
      <c r="C1286" s="221"/>
      <c r="D1286" s="222"/>
      <c r="E1286" s="223"/>
      <c r="F1286" s="224"/>
      <c r="G1286" s="225"/>
      <c r="H1286" s="108"/>
      <c r="I1286" s="108"/>
      <c r="J1286" s="108"/>
      <c r="K1286" s="108"/>
      <c r="L1286" s="108"/>
      <c r="M1286" s="108"/>
      <c r="N1286" s="108"/>
      <c r="O1286" s="108"/>
      <c r="P1286" s="108"/>
      <c r="Q1286" s="108"/>
      <c r="R1286" s="108"/>
      <c r="S1286" s="108"/>
      <c r="T1286" s="108"/>
      <c r="U1286" s="108"/>
      <c r="V1286" s="108"/>
      <c r="W1286" s="108"/>
      <c r="X1286" s="108"/>
      <c r="Y1286" s="108"/>
      <c r="Z1286" s="108"/>
      <c r="AA1286" s="108"/>
      <c r="AB1286" s="108"/>
      <c r="AC1286" s="108"/>
      <c r="AD1286" s="108"/>
      <c r="AE1286" s="108"/>
      <c r="AF1286" s="108"/>
      <c r="AG1286" s="108"/>
      <c r="AH1286" s="108"/>
      <c r="AI1286" s="108"/>
      <c r="AJ1286" s="108"/>
      <c r="AK1286" s="108"/>
      <c r="AL1286" s="108"/>
      <c r="AM1286" s="108"/>
      <c r="AN1286" s="108"/>
      <c r="AO1286" s="108"/>
      <c r="AP1286" s="108"/>
    </row>
    <row r="1287" s="219" customFormat="true" ht="12.75" hidden="false" customHeight="false" outlineLevel="0" collapsed="false">
      <c r="A1287" s="220"/>
      <c r="C1287" s="221"/>
      <c r="D1287" s="222"/>
      <c r="E1287" s="223"/>
      <c r="F1287" s="224"/>
      <c r="G1287" s="225"/>
      <c r="H1287" s="108"/>
      <c r="I1287" s="108"/>
      <c r="J1287" s="108"/>
      <c r="K1287" s="108"/>
      <c r="L1287" s="108"/>
      <c r="M1287" s="108"/>
      <c r="N1287" s="108"/>
      <c r="O1287" s="108"/>
      <c r="P1287" s="108"/>
      <c r="Q1287" s="108"/>
      <c r="R1287" s="108"/>
      <c r="S1287" s="108"/>
      <c r="T1287" s="108"/>
      <c r="U1287" s="108"/>
      <c r="V1287" s="108"/>
      <c r="W1287" s="108"/>
      <c r="X1287" s="108"/>
      <c r="Y1287" s="108"/>
      <c r="Z1287" s="108"/>
      <c r="AA1287" s="108"/>
      <c r="AB1287" s="108"/>
      <c r="AC1287" s="108"/>
      <c r="AD1287" s="108"/>
      <c r="AE1287" s="108"/>
      <c r="AF1287" s="108"/>
      <c r="AG1287" s="108"/>
      <c r="AH1287" s="108"/>
      <c r="AI1287" s="108"/>
      <c r="AJ1287" s="108"/>
      <c r="AK1287" s="108"/>
      <c r="AL1287" s="108"/>
      <c r="AM1287" s="108"/>
      <c r="AN1287" s="108"/>
      <c r="AO1287" s="108"/>
      <c r="AP1287" s="108"/>
    </row>
    <row r="1288" s="219" customFormat="true" ht="12.75" hidden="false" customHeight="false" outlineLevel="0" collapsed="false">
      <c r="A1288" s="220"/>
      <c r="C1288" s="221"/>
      <c r="D1288" s="222"/>
      <c r="E1288" s="223"/>
      <c r="F1288" s="224"/>
      <c r="G1288" s="225"/>
      <c r="H1288" s="108"/>
      <c r="I1288" s="108"/>
      <c r="J1288" s="108"/>
      <c r="K1288" s="108"/>
      <c r="L1288" s="108"/>
      <c r="M1288" s="108"/>
      <c r="N1288" s="108"/>
      <c r="O1288" s="108"/>
      <c r="P1288" s="108"/>
      <c r="Q1288" s="108"/>
      <c r="R1288" s="108"/>
      <c r="S1288" s="108"/>
      <c r="T1288" s="108"/>
      <c r="U1288" s="108"/>
      <c r="V1288" s="108"/>
      <c r="W1288" s="108"/>
      <c r="X1288" s="108"/>
      <c r="Y1288" s="108"/>
      <c r="Z1288" s="108"/>
      <c r="AA1288" s="108"/>
      <c r="AB1288" s="108"/>
      <c r="AC1288" s="108"/>
      <c r="AD1288" s="108"/>
      <c r="AE1288" s="108"/>
      <c r="AF1288" s="108"/>
      <c r="AG1288" s="108"/>
      <c r="AH1288" s="108"/>
      <c r="AI1288" s="108"/>
      <c r="AJ1288" s="108"/>
      <c r="AK1288" s="108"/>
      <c r="AL1288" s="108"/>
      <c r="AM1288" s="108"/>
      <c r="AN1288" s="108"/>
      <c r="AO1288" s="108"/>
      <c r="AP1288" s="108"/>
    </row>
    <row r="1289" s="219" customFormat="true" ht="12.75" hidden="false" customHeight="false" outlineLevel="0" collapsed="false">
      <c r="A1289" s="220"/>
      <c r="C1289" s="221"/>
      <c r="D1289" s="222"/>
      <c r="E1289" s="223"/>
      <c r="F1289" s="224"/>
      <c r="G1289" s="225"/>
      <c r="H1289" s="108"/>
      <c r="I1289" s="108"/>
      <c r="J1289" s="108"/>
      <c r="K1289" s="108"/>
      <c r="L1289" s="108"/>
      <c r="M1289" s="108"/>
      <c r="N1289" s="108"/>
      <c r="O1289" s="108"/>
      <c r="P1289" s="108"/>
      <c r="Q1289" s="108"/>
      <c r="R1289" s="108"/>
      <c r="S1289" s="108"/>
      <c r="T1289" s="108"/>
      <c r="U1289" s="108"/>
      <c r="V1289" s="108"/>
      <c r="W1289" s="108"/>
      <c r="X1289" s="108"/>
      <c r="Y1289" s="108"/>
      <c r="Z1289" s="108"/>
      <c r="AA1289" s="108"/>
      <c r="AB1289" s="108"/>
      <c r="AC1289" s="108"/>
      <c r="AD1289" s="108"/>
      <c r="AE1289" s="108"/>
      <c r="AF1289" s="108"/>
      <c r="AG1289" s="108"/>
      <c r="AH1289" s="108"/>
      <c r="AI1289" s="108"/>
      <c r="AJ1289" s="108"/>
      <c r="AK1289" s="108"/>
      <c r="AL1289" s="108"/>
      <c r="AM1289" s="108"/>
      <c r="AN1289" s="108"/>
      <c r="AO1289" s="108"/>
      <c r="AP1289" s="108"/>
    </row>
    <row r="1290" s="219" customFormat="true" ht="12.75" hidden="false" customHeight="false" outlineLevel="0" collapsed="false">
      <c r="A1290" s="220"/>
      <c r="C1290" s="221"/>
      <c r="D1290" s="222"/>
      <c r="E1290" s="223"/>
      <c r="F1290" s="224"/>
      <c r="G1290" s="225"/>
      <c r="H1290" s="108"/>
      <c r="I1290" s="108"/>
      <c r="J1290" s="108"/>
      <c r="K1290" s="108"/>
      <c r="L1290" s="108"/>
      <c r="M1290" s="108"/>
      <c r="N1290" s="108"/>
      <c r="O1290" s="108"/>
      <c r="P1290" s="108"/>
      <c r="Q1290" s="108"/>
      <c r="R1290" s="108"/>
      <c r="S1290" s="108"/>
      <c r="T1290" s="108"/>
      <c r="U1290" s="108"/>
      <c r="V1290" s="108"/>
      <c r="W1290" s="108"/>
      <c r="X1290" s="108"/>
      <c r="Y1290" s="108"/>
      <c r="Z1290" s="108"/>
      <c r="AA1290" s="108"/>
      <c r="AB1290" s="108"/>
      <c r="AC1290" s="108"/>
      <c r="AD1290" s="108"/>
      <c r="AE1290" s="108"/>
      <c r="AF1290" s="108"/>
      <c r="AG1290" s="108"/>
      <c r="AH1290" s="108"/>
      <c r="AI1290" s="108"/>
      <c r="AJ1290" s="108"/>
      <c r="AK1290" s="108"/>
      <c r="AL1290" s="108"/>
      <c r="AM1290" s="108"/>
      <c r="AN1290" s="108"/>
      <c r="AO1290" s="108"/>
      <c r="AP1290" s="108"/>
    </row>
    <row r="1291" s="219" customFormat="true" ht="12.75" hidden="false" customHeight="false" outlineLevel="0" collapsed="false">
      <c r="A1291" s="220"/>
      <c r="C1291" s="221"/>
      <c r="D1291" s="222"/>
      <c r="E1291" s="223"/>
      <c r="F1291" s="224"/>
      <c r="G1291" s="225"/>
      <c r="H1291" s="108"/>
      <c r="I1291" s="108"/>
      <c r="J1291" s="108"/>
      <c r="K1291" s="108"/>
      <c r="L1291" s="108"/>
      <c r="M1291" s="108"/>
      <c r="N1291" s="108"/>
      <c r="O1291" s="108"/>
      <c r="P1291" s="108"/>
      <c r="Q1291" s="108"/>
      <c r="R1291" s="108"/>
      <c r="S1291" s="108"/>
      <c r="T1291" s="108"/>
      <c r="U1291" s="108"/>
      <c r="V1291" s="108"/>
      <c r="W1291" s="108"/>
      <c r="X1291" s="108"/>
      <c r="Y1291" s="108"/>
      <c r="Z1291" s="108"/>
      <c r="AA1291" s="108"/>
      <c r="AB1291" s="108"/>
      <c r="AC1291" s="108"/>
      <c r="AD1291" s="108"/>
      <c r="AE1291" s="108"/>
      <c r="AF1291" s="108"/>
      <c r="AG1291" s="108"/>
      <c r="AH1291" s="108"/>
      <c r="AI1291" s="108"/>
      <c r="AJ1291" s="108"/>
      <c r="AK1291" s="108"/>
      <c r="AL1291" s="108"/>
      <c r="AM1291" s="108"/>
      <c r="AN1291" s="108"/>
      <c r="AO1291" s="108"/>
      <c r="AP1291" s="108"/>
    </row>
    <row r="1292" s="219" customFormat="true" ht="12.75" hidden="false" customHeight="false" outlineLevel="0" collapsed="false">
      <c r="A1292" s="220"/>
      <c r="C1292" s="221"/>
      <c r="D1292" s="222"/>
      <c r="E1292" s="223"/>
      <c r="F1292" s="224"/>
      <c r="G1292" s="225"/>
      <c r="H1292" s="108"/>
      <c r="I1292" s="108"/>
      <c r="J1292" s="108"/>
      <c r="K1292" s="108"/>
      <c r="L1292" s="108"/>
      <c r="M1292" s="108"/>
      <c r="N1292" s="108"/>
      <c r="O1292" s="108"/>
      <c r="P1292" s="108"/>
      <c r="Q1292" s="108"/>
      <c r="R1292" s="108"/>
      <c r="S1292" s="108"/>
      <c r="T1292" s="108"/>
      <c r="U1292" s="108"/>
      <c r="V1292" s="108"/>
      <c r="W1292" s="108"/>
      <c r="X1292" s="108"/>
      <c r="Y1292" s="108"/>
      <c r="Z1292" s="108"/>
      <c r="AA1292" s="108"/>
      <c r="AB1292" s="108"/>
      <c r="AC1292" s="108"/>
      <c r="AD1292" s="108"/>
      <c r="AE1292" s="108"/>
      <c r="AF1292" s="108"/>
      <c r="AG1292" s="108"/>
      <c r="AH1292" s="108"/>
      <c r="AI1292" s="108"/>
      <c r="AJ1292" s="108"/>
      <c r="AK1292" s="108"/>
      <c r="AL1292" s="108"/>
      <c r="AM1292" s="108"/>
      <c r="AN1292" s="108"/>
      <c r="AO1292" s="108"/>
      <c r="AP1292" s="108"/>
    </row>
    <row r="1293" s="219" customFormat="true" ht="12.75" hidden="false" customHeight="false" outlineLevel="0" collapsed="false">
      <c r="A1293" s="220"/>
      <c r="C1293" s="221"/>
      <c r="D1293" s="222"/>
      <c r="E1293" s="223"/>
      <c r="F1293" s="224"/>
      <c r="G1293" s="225"/>
      <c r="H1293" s="108"/>
      <c r="I1293" s="108"/>
      <c r="J1293" s="108"/>
      <c r="K1293" s="108"/>
      <c r="L1293" s="108"/>
      <c r="M1293" s="108"/>
      <c r="N1293" s="108"/>
      <c r="O1293" s="108"/>
      <c r="P1293" s="108"/>
      <c r="Q1293" s="108"/>
      <c r="R1293" s="108"/>
      <c r="S1293" s="108"/>
      <c r="T1293" s="108"/>
      <c r="U1293" s="108"/>
      <c r="V1293" s="108"/>
      <c r="W1293" s="108"/>
      <c r="X1293" s="108"/>
      <c r="Y1293" s="108"/>
      <c r="Z1293" s="108"/>
      <c r="AA1293" s="108"/>
      <c r="AB1293" s="108"/>
      <c r="AC1293" s="108"/>
      <c r="AD1293" s="108"/>
      <c r="AE1293" s="108"/>
      <c r="AF1293" s="108"/>
      <c r="AG1293" s="108"/>
      <c r="AH1293" s="108"/>
      <c r="AI1293" s="108"/>
      <c r="AJ1293" s="108"/>
      <c r="AK1293" s="108"/>
      <c r="AL1293" s="108"/>
      <c r="AM1293" s="108"/>
      <c r="AN1293" s="108"/>
      <c r="AO1293" s="108"/>
      <c r="AP1293" s="108"/>
    </row>
    <row r="1294" s="219" customFormat="true" ht="12.75" hidden="false" customHeight="false" outlineLevel="0" collapsed="false">
      <c r="A1294" s="220"/>
      <c r="C1294" s="221"/>
      <c r="D1294" s="222"/>
      <c r="E1294" s="223"/>
      <c r="F1294" s="224"/>
      <c r="G1294" s="225"/>
      <c r="H1294" s="108"/>
      <c r="I1294" s="108"/>
      <c r="J1294" s="108"/>
      <c r="K1294" s="108"/>
      <c r="L1294" s="108"/>
      <c r="M1294" s="108"/>
      <c r="N1294" s="108"/>
      <c r="O1294" s="108"/>
      <c r="P1294" s="108"/>
      <c r="Q1294" s="108"/>
      <c r="R1294" s="108"/>
      <c r="S1294" s="108"/>
      <c r="T1294" s="108"/>
      <c r="U1294" s="108"/>
      <c r="V1294" s="108"/>
      <c r="W1294" s="108"/>
      <c r="X1294" s="108"/>
      <c r="Y1294" s="108"/>
      <c r="Z1294" s="108"/>
      <c r="AA1294" s="108"/>
      <c r="AB1294" s="108"/>
      <c r="AC1294" s="108"/>
      <c r="AD1294" s="108"/>
      <c r="AE1294" s="108"/>
      <c r="AF1294" s="108"/>
      <c r="AG1294" s="108"/>
      <c r="AH1294" s="108"/>
      <c r="AI1294" s="108"/>
      <c r="AJ1294" s="108"/>
      <c r="AK1294" s="108"/>
      <c r="AL1294" s="108"/>
      <c r="AM1294" s="108"/>
      <c r="AN1294" s="108"/>
      <c r="AO1294" s="108"/>
      <c r="AP1294" s="108"/>
    </row>
    <row r="1295" s="219" customFormat="true" ht="12.75" hidden="false" customHeight="false" outlineLevel="0" collapsed="false">
      <c r="A1295" s="220"/>
      <c r="C1295" s="221"/>
      <c r="D1295" s="222"/>
      <c r="E1295" s="223"/>
      <c r="F1295" s="224"/>
      <c r="G1295" s="225"/>
      <c r="H1295" s="108"/>
      <c r="I1295" s="108"/>
      <c r="J1295" s="108"/>
      <c r="K1295" s="108"/>
      <c r="L1295" s="108"/>
      <c r="M1295" s="108"/>
      <c r="N1295" s="108"/>
      <c r="O1295" s="108"/>
      <c r="P1295" s="108"/>
      <c r="Q1295" s="108"/>
      <c r="R1295" s="108"/>
      <c r="S1295" s="108"/>
      <c r="T1295" s="108"/>
      <c r="U1295" s="108"/>
      <c r="V1295" s="108"/>
      <c r="W1295" s="108"/>
      <c r="X1295" s="108"/>
      <c r="Y1295" s="108"/>
      <c r="Z1295" s="108"/>
      <c r="AA1295" s="108"/>
      <c r="AB1295" s="108"/>
      <c r="AC1295" s="108"/>
      <c r="AD1295" s="108"/>
      <c r="AE1295" s="108"/>
      <c r="AF1295" s="108"/>
      <c r="AG1295" s="108"/>
      <c r="AH1295" s="108"/>
      <c r="AI1295" s="108"/>
      <c r="AJ1295" s="108"/>
      <c r="AK1295" s="108"/>
      <c r="AL1295" s="108"/>
      <c r="AM1295" s="108"/>
      <c r="AN1295" s="108"/>
      <c r="AO1295" s="108"/>
      <c r="AP1295" s="108"/>
    </row>
    <row r="1296" s="219" customFormat="true" ht="12.75" hidden="false" customHeight="false" outlineLevel="0" collapsed="false">
      <c r="A1296" s="220"/>
      <c r="C1296" s="221"/>
      <c r="D1296" s="222"/>
      <c r="E1296" s="223"/>
      <c r="F1296" s="224"/>
      <c r="G1296" s="225"/>
      <c r="H1296" s="108"/>
      <c r="I1296" s="108"/>
      <c r="J1296" s="108"/>
      <c r="K1296" s="108"/>
      <c r="L1296" s="108"/>
      <c r="M1296" s="108"/>
      <c r="N1296" s="108"/>
      <c r="O1296" s="108"/>
      <c r="P1296" s="108"/>
      <c r="Q1296" s="108"/>
      <c r="R1296" s="108"/>
      <c r="S1296" s="108"/>
      <c r="T1296" s="108"/>
      <c r="U1296" s="108"/>
      <c r="V1296" s="108"/>
      <c r="W1296" s="108"/>
      <c r="X1296" s="108"/>
      <c r="Y1296" s="108"/>
      <c r="Z1296" s="108"/>
      <c r="AA1296" s="108"/>
      <c r="AB1296" s="108"/>
      <c r="AC1296" s="108"/>
      <c r="AD1296" s="108"/>
      <c r="AE1296" s="108"/>
      <c r="AF1296" s="108"/>
      <c r="AG1296" s="108"/>
      <c r="AH1296" s="108"/>
      <c r="AI1296" s="108"/>
      <c r="AJ1296" s="108"/>
      <c r="AK1296" s="108"/>
      <c r="AL1296" s="108"/>
      <c r="AM1296" s="108"/>
      <c r="AN1296" s="108"/>
      <c r="AO1296" s="108"/>
      <c r="AP1296" s="108"/>
    </row>
    <row r="1297" s="219" customFormat="true" ht="12.75" hidden="false" customHeight="false" outlineLevel="0" collapsed="false">
      <c r="A1297" s="220"/>
      <c r="C1297" s="221"/>
      <c r="D1297" s="222"/>
      <c r="E1297" s="223"/>
      <c r="F1297" s="224"/>
      <c r="G1297" s="225"/>
      <c r="H1297" s="108"/>
      <c r="I1297" s="108"/>
      <c r="J1297" s="108"/>
      <c r="K1297" s="108"/>
      <c r="L1297" s="108"/>
      <c r="M1297" s="108"/>
      <c r="N1297" s="108"/>
      <c r="O1297" s="108"/>
      <c r="P1297" s="108"/>
      <c r="Q1297" s="108"/>
      <c r="R1297" s="108"/>
      <c r="S1297" s="108"/>
      <c r="T1297" s="108"/>
      <c r="U1297" s="108"/>
      <c r="V1297" s="108"/>
      <c r="W1297" s="108"/>
      <c r="X1297" s="108"/>
      <c r="Y1297" s="108"/>
      <c r="Z1297" s="108"/>
      <c r="AA1297" s="108"/>
      <c r="AB1297" s="108"/>
      <c r="AC1297" s="108"/>
      <c r="AD1297" s="108"/>
      <c r="AE1297" s="108"/>
      <c r="AF1297" s="108"/>
      <c r="AG1297" s="108"/>
      <c r="AH1297" s="108"/>
      <c r="AI1297" s="108"/>
      <c r="AJ1297" s="108"/>
      <c r="AK1297" s="108"/>
      <c r="AL1297" s="108"/>
      <c r="AM1297" s="108"/>
      <c r="AN1297" s="108"/>
      <c r="AO1297" s="108"/>
      <c r="AP1297" s="108"/>
    </row>
    <row r="1298" s="219" customFormat="true" ht="12.75" hidden="false" customHeight="false" outlineLevel="0" collapsed="false">
      <c r="A1298" s="220"/>
      <c r="C1298" s="221"/>
      <c r="D1298" s="222"/>
      <c r="E1298" s="223"/>
      <c r="F1298" s="224"/>
      <c r="G1298" s="225"/>
      <c r="H1298" s="108"/>
      <c r="I1298" s="108"/>
      <c r="J1298" s="108"/>
      <c r="K1298" s="108"/>
      <c r="L1298" s="108"/>
      <c r="M1298" s="108"/>
      <c r="N1298" s="108"/>
      <c r="O1298" s="108"/>
      <c r="P1298" s="108"/>
      <c r="Q1298" s="108"/>
      <c r="R1298" s="108"/>
      <c r="S1298" s="108"/>
      <c r="T1298" s="108"/>
      <c r="U1298" s="108"/>
      <c r="V1298" s="108"/>
      <c r="W1298" s="108"/>
      <c r="X1298" s="108"/>
      <c r="Y1298" s="108"/>
      <c r="Z1298" s="108"/>
      <c r="AA1298" s="108"/>
      <c r="AB1298" s="108"/>
      <c r="AC1298" s="108"/>
      <c r="AD1298" s="108"/>
      <c r="AE1298" s="108"/>
      <c r="AF1298" s="108"/>
      <c r="AG1298" s="108"/>
      <c r="AH1298" s="108"/>
      <c r="AI1298" s="108"/>
      <c r="AJ1298" s="108"/>
      <c r="AK1298" s="108"/>
      <c r="AL1298" s="108"/>
      <c r="AM1298" s="108"/>
      <c r="AN1298" s="108"/>
      <c r="AO1298" s="108"/>
      <c r="AP1298" s="108"/>
    </row>
    <row r="1299" s="219" customFormat="true" ht="12.75" hidden="false" customHeight="false" outlineLevel="0" collapsed="false">
      <c r="A1299" s="220"/>
      <c r="C1299" s="221"/>
      <c r="D1299" s="222"/>
      <c r="E1299" s="223"/>
      <c r="F1299" s="224"/>
      <c r="G1299" s="225"/>
      <c r="H1299" s="108"/>
      <c r="I1299" s="108"/>
      <c r="J1299" s="108"/>
      <c r="K1299" s="108"/>
      <c r="L1299" s="108"/>
      <c r="M1299" s="108"/>
      <c r="N1299" s="108"/>
      <c r="O1299" s="108"/>
      <c r="P1299" s="108"/>
      <c r="Q1299" s="108"/>
      <c r="R1299" s="108"/>
      <c r="S1299" s="108"/>
      <c r="T1299" s="108"/>
      <c r="U1299" s="108"/>
      <c r="V1299" s="108"/>
      <c r="W1299" s="108"/>
      <c r="X1299" s="108"/>
      <c r="Y1299" s="108"/>
      <c r="Z1299" s="108"/>
      <c r="AA1299" s="108"/>
      <c r="AB1299" s="108"/>
      <c r="AC1299" s="108"/>
      <c r="AD1299" s="108"/>
      <c r="AE1299" s="108"/>
      <c r="AF1299" s="108"/>
      <c r="AG1299" s="108"/>
      <c r="AH1299" s="108"/>
      <c r="AI1299" s="108"/>
      <c r="AJ1299" s="108"/>
      <c r="AK1299" s="108"/>
      <c r="AL1299" s="108"/>
      <c r="AM1299" s="108"/>
      <c r="AN1299" s="108"/>
      <c r="AO1299" s="108"/>
      <c r="AP1299" s="108"/>
    </row>
    <row r="1300" s="219" customFormat="true" ht="12.75" hidden="false" customHeight="false" outlineLevel="0" collapsed="false">
      <c r="A1300" s="220"/>
      <c r="C1300" s="221"/>
      <c r="D1300" s="222"/>
      <c r="E1300" s="223"/>
      <c r="F1300" s="224"/>
      <c r="G1300" s="225"/>
      <c r="H1300" s="108"/>
      <c r="I1300" s="108"/>
      <c r="J1300" s="108"/>
      <c r="K1300" s="108"/>
      <c r="L1300" s="108"/>
      <c r="M1300" s="108"/>
      <c r="N1300" s="108"/>
      <c r="O1300" s="108"/>
      <c r="P1300" s="108"/>
      <c r="Q1300" s="108"/>
      <c r="R1300" s="108"/>
      <c r="S1300" s="108"/>
      <c r="T1300" s="108"/>
      <c r="U1300" s="108"/>
      <c r="V1300" s="108"/>
      <c r="W1300" s="108"/>
      <c r="X1300" s="108"/>
      <c r="Y1300" s="108"/>
      <c r="Z1300" s="108"/>
      <c r="AA1300" s="108"/>
      <c r="AB1300" s="108"/>
      <c r="AC1300" s="108"/>
      <c r="AD1300" s="108"/>
      <c r="AE1300" s="108"/>
      <c r="AF1300" s="108"/>
      <c r="AG1300" s="108"/>
      <c r="AH1300" s="108"/>
      <c r="AI1300" s="108"/>
      <c r="AJ1300" s="108"/>
      <c r="AK1300" s="108"/>
      <c r="AL1300" s="108"/>
      <c r="AM1300" s="108"/>
      <c r="AN1300" s="108"/>
      <c r="AO1300" s="108"/>
      <c r="AP1300" s="108"/>
    </row>
    <row r="1301" s="219" customFormat="true" ht="12.75" hidden="false" customHeight="false" outlineLevel="0" collapsed="false">
      <c r="A1301" s="220"/>
      <c r="C1301" s="221"/>
      <c r="D1301" s="222"/>
      <c r="E1301" s="223"/>
      <c r="F1301" s="224"/>
      <c r="G1301" s="225"/>
      <c r="H1301" s="108"/>
      <c r="I1301" s="108"/>
      <c r="J1301" s="108"/>
      <c r="K1301" s="108"/>
      <c r="L1301" s="108"/>
      <c r="M1301" s="108"/>
      <c r="N1301" s="108"/>
      <c r="O1301" s="108"/>
      <c r="P1301" s="108"/>
      <c r="Q1301" s="108"/>
      <c r="R1301" s="108"/>
      <c r="S1301" s="108"/>
      <c r="T1301" s="108"/>
      <c r="U1301" s="108"/>
      <c r="V1301" s="108"/>
      <c r="W1301" s="108"/>
      <c r="X1301" s="108"/>
      <c r="Y1301" s="108"/>
      <c r="Z1301" s="108"/>
      <c r="AA1301" s="108"/>
      <c r="AB1301" s="108"/>
      <c r="AC1301" s="108"/>
      <c r="AD1301" s="108"/>
      <c r="AE1301" s="108"/>
      <c r="AF1301" s="108"/>
      <c r="AG1301" s="108"/>
      <c r="AH1301" s="108"/>
      <c r="AI1301" s="108"/>
      <c r="AJ1301" s="108"/>
      <c r="AK1301" s="108"/>
      <c r="AL1301" s="108"/>
      <c r="AM1301" s="108"/>
      <c r="AN1301" s="108"/>
      <c r="AO1301" s="108"/>
      <c r="AP1301" s="108"/>
    </row>
    <row r="1302" s="219" customFormat="true" ht="12.75" hidden="false" customHeight="false" outlineLevel="0" collapsed="false">
      <c r="A1302" s="220"/>
      <c r="C1302" s="221"/>
      <c r="D1302" s="222"/>
      <c r="E1302" s="223"/>
      <c r="F1302" s="224"/>
      <c r="G1302" s="225"/>
      <c r="H1302" s="108"/>
      <c r="I1302" s="108"/>
      <c r="J1302" s="108"/>
      <c r="K1302" s="108"/>
      <c r="L1302" s="108"/>
      <c r="M1302" s="108"/>
      <c r="N1302" s="108"/>
      <c r="O1302" s="108"/>
      <c r="P1302" s="108"/>
      <c r="Q1302" s="108"/>
      <c r="R1302" s="108"/>
      <c r="S1302" s="108"/>
      <c r="T1302" s="108"/>
      <c r="U1302" s="108"/>
      <c r="V1302" s="108"/>
      <c r="W1302" s="108"/>
      <c r="X1302" s="108"/>
      <c r="Y1302" s="108"/>
      <c r="Z1302" s="108"/>
      <c r="AA1302" s="108"/>
      <c r="AB1302" s="108"/>
      <c r="AC1302" s="108"/>
      <c r="AD1302" s="108"/>
      <c r="AE1302" s="108"/>
      <c r="AF1302" s="108"/>
      <c r="AG1302" s="108"/>
      <c r="AH1302" s="108"/>
      <c r="AI1302" s="108"/>
      <c r="AJ1302" s="108"/>
      <c r="AK1302" s="108"/>
      <c r="AL1302" s="108"/>
      <c r="AM1302" s="108"/>
      <c r="AN1302" s="108"/>
      <c r="AO1302" s="108"/>
      <c r="AP1302" s="108"/>
    </row>
    <row r="1303" s="219" customFormat="true" ht="12.75" hidden="false" customHeight="false" outlineLevel="0" collapsed="false">
      <c r="A1303" s="220"/>
      <c r="C1303" s="221"/>
      <c r="D1303" s="222"/>
      <c r="E1303" s="223"/>
      <c r="F1303" s="224"/>
      <c r="G1303" s="225"/>
      <c r="H1303" s="108"/>
      <c r="I1303" s="108"/>
      <c r="J1303" s="108"/>
      <c r="K1303" s="108"/>
      <c r="L1303" s="108"/>
      <c r="M1303" s="108"/>
      <c r="N1303" s="108"/>
      <c r="O1303" s="108"/>
      <c r="P1303" s="108"/>
      <c r="Q1303" s="108"/>
      <c r="R1303" s="108"/>
      <c r="S1303" s="108"/>
      <c r="T1303" s="108"/>
      <c r="U1303" s="108"/>
      <c r="V1303" s="108"/>
      <c r="W1303" s="108"/>
      <c r="X1303" s="108"/>
      <c r="Y1303" s="108"/>
      <c r="Z1303" s="108"/>
      <c r="AA1303" s="108"/>
      <c r="AB1303" s="108"/>
      <c r="AC1303" s="108"/>
      <c r="AD1303" s="108"/>
      <c r="AE1303" s="108"/>
      <c r="AF1303" s="108"/>
      <c r="AG1303" s="108"/>
      <c r="AH1303" s="108"/>
      <c r="AI1303" s="108"/>
      <c r="AJ1303" s="108"/>
      <c r="AK1303" s="108"/>
      <c r="AL1303" s="108"/>
      <c r="AM1303" s="108"/>
      <c r="AN1303" s="108"/>
      <c r="AO1303" s="108"/>
      <c r="AP1303" s="108"/>
    </row>
    <row r="1304" s="219" customFormat="true" ht="12.75" hidden="false" customHeight="false" outlineLevel="0" collapsed="false">
      <c r="A1304" s="220"/>
      <c r="C1304" s="221"/>
      <c r="D1304" s="222"/>
      <c r="E1304" s="223"/>
      <c r="F1304" s="224"/>
      <c r="G1304" s="225"/>
      <c r="H1304" s="108"/>
      <c r="I1304" s="108"/>
      <c r="J1304" s="108"/>
      <c r="K1304" s="108"/>
      <c r="L1304" s="108"/>
      <c r="M1304" s="108"/>
      <c r="N1304" s="108"/>
      <c r="O1304" s="108"/>
      <c r="P1304" s="108"/>
      <c r="Q1304" s="108"/>
      <c r="R1304" s="108"/>
      <c r="S1304" s="108"/>
      <c r="T1304" s="108"/>
      <c r="U1304" s="108"/>
      <c r="V1304" s="108"/>
      <c r="W1304" s="108"/>
      <c r="X1304" s="108"/>
      <c r="Y1304" s="108"/>
      <c r="Z1304" s="108"/>
      <c r="AA1304" s="108"/>
      <c r="AB1304" s="108"/>
      <c r="AC1304" s="108"/>
      <c r="AD1304" s="108"/>
      <c r="AE1304" s="108"/>
      <c r="AF1304" s="108"/>
      <c r="AG1304" s="108"/>
      <c r="AH1304" s="108"/>
      <c r="AI1304" s="108"/>
      <c r="AJ1304" s="108"/>
      <c r="AK1304" s="108"/>
      <c r="AL1304" s="108"/>
      <c r="AM1304" s="108"/>
      <c r="AN1304" s="108"/>
      <c r="AO1304" s="108"/>
      <c r="AP1304" s="108"/>
    </row>
    <row r="1305" s="219" customFormat="true" ht="12.75" hidden="false" customHeight="false" outlineLevel="0" collapsed="false">
      <c r="A1305" s="220"/>
      <c r="C1305" s="221"/>
      <c r="D1305" s="222"/>
      <c r="E1305" s="223"/>
      <c r="F1305" s="224"/>
      <c r="G1305" s="225"/>
      <c r="H1305" s="108"/>
      <c r="I1305" s="108"/>
      <c r="J1305" s="108"/>
      <c r="K1305" s="108"/>
      <c r="L1305" s="108"/>
      <c r="M1305" s="108"/>
      <c r="N1305" s="108"/>
      <c r="O1305" s="108"/>
      <c r="P1305" s="108"/>
      <c r="Q1305" s="108"/>
      <c r="R1305" s="108"/>
      <c r="S1305" s="108"/>
      <c r="T1305" s="108"/>
      <c r="U1305" s="108"/>
      <c r="V1305" s="108"/>
      <c r="W1305" s="108"/>
      <c r="X1305" s="108"/>
      <c r="Y1305" s="108"/>
      <c r="Z1305" s="108"/>
      <c r="AA1305" s="108"/>
      <c r="AB1305" s="108"/>
      <c r="AC1305" s="108"/>
      <c r="AD1305" s="108"/>
      <c r="AE1305" s="108"/>
      <c r="AF1305" s="108"/>
      <c r="AG1305" s="108"/>
      <c r="AH1305" s="108"/>
      <c r="AI1305" s="108"/>
      <c r="AJ1305" s="108"/>
      <c r="AK1305" s="108"/>
      <c r="AL1305" s="108"/>
      <c r="AM1305" s="108"/>
      <c r="AN1305" s="108"/>
      <c r="AO1305" s="108"/>
      <c r="AP1305" s="108"/>
    </row>
    <row r="1306" s="219" customFormat="true" ht="12.75" hidden="false" customHeight="false" outlineLevel="0" collapsed="false">
      <c r="A1306" s="220"/>
      <c r="C1306" s="221"/>
      <c r="D1306" s="222"/>
      <c r="E1306" s="223"/>
      <c r="F1306" s="224"/>
      <c r="G1306" s="225"/>
      <c r="H1306" s="108"/>
      <c r="I1306" s="108"/>
      <c r="J1306" s="108"/>
      <c r="K1306" s="108"/>
      <c r="L1306" s="108"/>
      <c r="M1306" s="108"/>
      <c r="N1306" s="108"/>
      <c r="O1306" s="108"/>
      <c r="P1306" s="108"/>
      <c r="Q1306" s="108"/>
      <c r="R1306" s="108"/>
      <c r="S1306" s="108"/>
      <c r="T1306" s="108"/>
      <c r="U1306" s="108"/>
      <c r="V1306" s="108"/>
      <c r="W1306" s="108"/>
      <c r="X1306" s="108"/>
      <c r="Y1306" s="108"/>
      <c r="Z1306" s="108"/>
      <c r="AA1306" s="108"/>
      <c r="AB1306" s="108"/>
      <c r="AC1306" s="108"/>
      <c r="AD1306" s="108"/>
      <c r="AE1306" s="108"/>
      <c r="AF1306" s="108"/>
      <c r="AG1306" s="108"/>
      <c r="AH1306" s="108"/>
      <c r="AI1306" s="108"/>
      <c r="AJ1306" s="108"/>
      <c r="AK1306" s="108"/>
      <c r="AL1306" s="108"/>
      <c r="AM1306" s="108"/>
      <c r="AN1306" s="108"/>
      <c r="AO1306" s="108"/>
      <c r="AP1306" s="108"/>
    </row>
    <row r="1307" s="219" customFormat="true" ht="12.75" hidden="false" customHeight="false" outlineLevel="0" collapsed="false">
      <c r="A1307" s="220"/>
      <c r="C1307" s="221"/>
      <c r="D1307" s="222"/>
      <c r="E1307" s="223"/>
      <c r="F1307" s="224"/>
      <c r="G1307" s="225"/>
      <c r="H1307" s="108"/>
      <c r="I1307" s="108"/>
      <c r="J1307" s="108"/>
      <c r="K1307" s="108"/>
      <c r="L1307" s="108"/>
      <c r="M1307" s="108"/>
      <c r="N1307" s="108"/>
      <c r="O1307" s="108"/>
      <c r="P1307" s="108"/>
      <c r="Q1307" s="108"/>
      <c r="R1307" s="108"/>
      <c r="S1307" s="108"/>
      <c r="T1307" s="108"/>
      <c r="U1307" s="108"/>
      <c r="V1307" s="108"/>
      <c r="W1307" s="108"/>
      <c r="X1307" s="108"/>
      <c r="Y1307" s="108"/>
      <c r="Z1307" s="108"/>
      <c r="AA1307" s="108"/>
      <c r="AB1307" s="108"/>
      <c r="AC1307" s="108"/>
      <c r="AD1307" s="108"/>
      <c r="AE1307" s="108"/>
      <c r="AF1307" s="108"/>
      <c r="AG1307" s="108"/>
      <c r="AH1307" s="108"/>
      <c r="AI1307" s="108"/>
      <c r="AJ1307" s="108"/>
      <c r="AK1307" s="108"/>
      <c r="AL1307" s="108"/>
      <c r="AM1307" s="108"/>
      <c r="AN1307" s="108"/>
      <c r="AO1307" s="108"/>
      <c r="AP1307" s="108"/>
    </row>
  </sheetData>
  <mergeCells count="1">
    <mergeCell ref="B172:C172"/>
  </mergeCells>
  <printOptions headings="false" gridLines="false" gridLinesSet="true" horizontalCentered="false" verticalCentered="false"/>
  <pageMargins left="0.39375" right="0.275694444444444" top="0.7875" bottom="0.236111111111111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opisi strojne instalacije
št. proj.050821-2</oddHeader>
    <oddFooter>&amp;R&amp;P</oddFooter>
  </headerFooter>
  <rowBreaks count="3" manualBreakCount="3">
    <brk id="37" man="true" max="16383" min="0"/>
    <brk id="221" man="true" max="16383" min="0"/>
    <brk id="2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2:13:31Z</dcterms:created>
  <dc:creator>Jože Kotar</dc:creator>
  <dc:description/>
  <dc:language>en-US</dc:language>
  <cp:lastModifiedBy>5-er</cp:lastModifiedBy>
  <cp:lastPrinted>2016-02-18T11:58:29Z</cp:lastPrinted>
  <dcterms:modified xsi:type="dcterms:W3CDTF">2020-11-27T09:29:06Z</dcterms:modified>
  <cp:revision>0</cp:revision>
  <dc:subject/>
  <dc:title/>
</cp:coreProperties>
</file>