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razpisanih artik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53">
  <si>
    <t xml:space="preserve">TB</t>
  </si>
  <si>
    <t xml:space="preserve">PODJETJE</t>
  </si>
  <si>
    <t xml:space="preserve">SP</t>
  </si>
  <si>
    <t xml:space="preserve">Šifra</t>
  </si>
  <si>
    <t xml:space="preserve">IP</t>
  </si>
  <si>
    <t xml:space="preserve">Naziv</t>
  </si>
  <si>
    <t xml:space="preserve">NP</t>
  </si>
  <si>
    <t xml:space="preserve">Naslov</t>
  </si>
  <si>
    <t xml:space="preserve">KP</t>
  </si>
  <si>
    <t xml:space="preserve">Kraj</t>
  </si>
  <si>
    <t xml:space="preserve">EP</t>
  </si>
  <si>
    <t xml:space="preserve">E-mail</t>
  </si>
  <si>
    <t xml:space="preserve">KO</t>
  </si>
  <si>
    <t xml:space="preserve">Kontaktna oseba</t>
  </si>
  <si>
    <t xml:space="preserve">v.d.direktorice:prim.Nataša Fikfak,dr.med.,spec.in</t>
  </si>
  <si>
    <t xml:space="preserve">RAZPIS</t>
  </si>
  <si>
    <t xml:space="preserve">RI</t>
  </si>
  <si>
    <t xml:space="preserve">RazpisId</t>
  </si>
  <si>
    <t xml:space="preserve">RS</t>
  </si>
  <si>
    <t xml:space="preserve">#1203</t>
  </si>
  <si>
    <t xml:space="preserve">RN</t>
  </si>
  <si>
    <t xml:space="preserve">Način</t>
  </si>
  <si>
    <t xml:space="preserve">C</t>
  </si>
  <si>
    <t xml:space="preserve">RO</t>
  </si>
  <si>
    <t xml:space="preserve">Opis</t>
  </si>
  <si>
    <t xml:space="preserve">Dializni materiali,pripomočki,raztopine</t>
  </si>
  <si>
    <t xml:space="preserve">AO</t>
  </si>
  <si>
    <t xml:space="preserve">Velja od</t>
  </si>
  <si>
    <t xml:space="preserve">AD</t>
  </si>
  <si>
    <t xml:space="preserve">Velja do</t>
  </si>
  <si>
    <t xml:space="preserve">ARTIKLI</t>
  </si>
  <si>
    <t xml:space="preserve">DN</t>
  </si>
  <si>
    <t xml:space="preserve">Slovenski naziv materiala</t>
  </si>
  <si>
    <t xml:space="preserve">Proizvajalec:</t>
  </si>
  <si>
    <t xml:space="preserve">Originalni naziv proizvajalca</t>
  </si>
  <si>
    <t xml:space="preserve">Velikost oz. dimenzije medicinskega pripomočka</t>
  </si>
  <si>
    <t xml:space="preserve">Katalogna številka</t>
  </si>
  <si>
    <t xml:space="preserve">Velikost pakiranja - število kosov v pakiranju</t>
  </si>
  <si>
    <t xml:space="preserve">Opis sestave medicinskega pripomočka</t>
  </si>
  <si>
    <t xml:space="preserve">Opomba</t>
  </si>
  <si>
    <t xml:space="preserve">KL</t>
  </si>
  <si>
    <t xml:space="preserve">Tipidenta</t>
  </si>
  <si>
    <t xml:space="preserve">Sifra</t>
  </si>
  <si>
    <t xml:space="preserve">Cena</t>
  </si>
  <si>
    <t xml:space="preserve">Popust</t>
  </si>
  <si>
    <t xml:space="preserve">DDV</t>
  </si>
  <si>
    <t xml:space="preserve">Kolicina</t>
  </si>
  <si>
    <t xml:space="preserve">EM</t>
  </si>
  <si>
    <t xml:space="preserve">Tip</t>
  </si>
  <si>
    <t xml:space="preserve">PD1*</t>
  </si>
  <si>
    <t xml:space="preserve">PD2*</t>
  </si>
  <si>
    <t xml:space="preserve">PD3*</t>
  </si>
  <si>
    <t xml:space="preserve">PD4*</t>
  </si>
  <si>
    <t xml:space="preserve">PD5*</t>
  </si>
  <si>
    <t xml:space="preserve">PD6*</t>
  </si>
  <si>
    <t xml:space="preserve">PD7*</t>
  </si>
  <si>
    <t xml:space="preserve">PD8</t>
  </si>
  <si>
    <t xml:space="preserve">PD9</t>
  </si>
  <si>
    <t xml:space="preserve">Nadrejeni</t>
  </si>
  <si>
    <t xml:space="preserve">Faktor</t>
  </si>
  <si>
    <t xml:space="preserve">Oznaka</t>
  </si>
  <si>
    <t xml:space="preserve">Proizvajalec</t>
  </si>
  <si>
    <t xml:space="preserve">EKO</t>
  </si>
  <si>
    <t xml:space="preserve">Vrstadokazila</t>
  </si>
  <si>
    <t xml:space="preserve">Opombanarocnik</t>
  </si>
  <si>
    <t xml:space="preserve">Referencnacena</t>
  </si>
  <si>
    <t xml:space="preserve">Opisartikla</t>
  </si>
  <si>
    <t xml:space="preserve">CP</t>
  </si>
  <si>
    <t xml:space="preserve">E</t>
  </si>
  <si>
    <t xml:space="preserve">#013382</t>
  </si>
  <si>
    <t xml:space="preserve">KATETER ZA HD v setu ENOLUMNI RAVNI  20CM</t>
  </si>
  <si>
    <t xml:space="preserve">KOS</t>
  </si>
  <si>
    <t xml:space="preserve">#</t>
  </si>
  <si>
    <t xml:space="preserve">- Vsak posamezni kateter mora biti v sterilnem setu za enkratno uporabo.  - Set naj vsebuje: kateter z mehkimi stiščki, iglo za uvajanje, uvajalno žico tipa J z mehkim koncem, ustrezen dilatator glede na debelino (velikost) katetra, zamaške za katetre, br</t>
  </si>
  <si>
    <t xml:space="preserve">#018256</t>
  </si>
  <si>
    <t xml:space="preserve">IGLA ZA DIALIZO 1,6 – F16B  arterijska igla s stransko odprtino</t>
  </si>
  <si>
    <t xml:space="preserve">- premer igle naj bo 1,6mm  - dolžina kovinskega dela igle 20mm  - notranji in zunanji del igel mora imeti silikonsko prevleko  - dolžina silastičnega dela cevke igle s stiščkom mora biti 150mm   - igla mora imeti vzdolžno odprtino nad konico igle nasprot</t>
  </si>
  <si>
    <t xml:space="preserve">#026854</t>
  </si>
  <si>
    <t xml:space="preserve">DILATATOR 8F 20CM  konica v obliki stožca</t>
  </si>
  <si>
    <t xml:space="preserve">- Konica dilatatorja naj bo v obliki stožca (taper type).  - Dolžina dilatatorja naj bo 20cm.  </t>
  </si>
  <si>
    <t xml:space="preserve">#031010</t>
  </si>
  <si>
    <t xml:space="preserve">DILATATOR 10F 20CM  konica v obliki stožca</t>
  </si>
  <si>
    <t xml:space="preserve">#037087</t>
  </si>
  <si>
    <t xml:space="preserve">DUOSOL brez kalija  (sc z 2 dvoprekatnima vr s 5000ml)</t>
  </si>
  <si>
    <t xml:space="preserve">SC</t>
  </si>
  <si>
    <t xml:space="preserve">dvoprekatne vrečke dializne raztopine z različno vsebnostjo kalija, za izvajanje kontinuiranih metod dialize, imeti morajo preverjeno in dokazljivo kompatibilnost z naročnikovim obstoječimi monitorji proizvajalca Braun – DIAPACT.  </t>
  </si>
  <si>
    <t xml:space="preserve">#037095</t>
  </si>
  <si>
    <t xml:space="preserve">DUOSOL z 2mmol/l kalija  (sc z 2 dvoprekatnima vr s 5000ml)</t>
  </si>
  <si>
    <t xml:space="preserve">#042111</t>
  </si>
  <si>
    <t xml:space="preserve">PD 5C4213 POT.MAT. BETADINSKI  VMESNI ŠČITNIK</t>
  </si>
  <si>
    <t xml:space="preserve">#042145</t>
  </si>
  <si>
    <t xml:space="preserve">PD 5C4129 POT.MAT. TITANIJSKI  ADAPTER</t>
  </si>
  <si>
    <t xml:space="preserve">- sterilen trajni pričvrstitveni vmesnik med peritonealnim katetrom in pretočni setom  - narejen mora biti iz titanija  - omogočati mora fiksno, nepropustno in trajno povezavo  </t>
  </si>
  <si>
    <t xml:space="preserve">#049611</t>
  </si>
  <si>
    <t xml:space="preserve">DIALOX a 5L</t>
  </si>
  <si>
    <t xml:space="preserve">- razkužilo za ciklično kemično dezinfekcijo in sredstvo za dekalcinacijo hemodializnih aparatov in cevovodov za pripravo in razporejanje vode v aparatih za hemodializo  - 100ml raztopine naj vsebuje 3,3g aktivnega kisika (ocetna kislina, perocetna kislin</t>
  </si>
  <si>
    <t xml:space="preserve">#049972</t>
  </si>
  <si>
    <t xml:space="preserve">PD 5C4482 POT.MAT. PRETOČNI SET</t>
  </si>
  <si>
    <t xml:space="preserve">- pretočni set mora biti sterilen in imeti preverjeno in dokazljivo kompatibilnost z naročnikovim titaniskim adapterjem in  s sistemom cevja vrečk z raztopino za APD in Y sistemom cevja vrečk za raztopino za CAPD (kontinuirana ambulantna peritonealna dial</t>
  </si>
  <si>
    <t xml:space="preserve">#050648</t>
  </si>
  <si>
    <t xml:space="preserve">PD 5C4145 POT.MAT. DRENAŽNE VREČKE  ZA APD</t>
  </si>
  <si>
    <t xml:space="preserve">- vrečka mora biti sterilna in kompatibilna s kompletom Sistema cevja za APD  - zadostovati mora volumnu 15 litrov dializata  </t>
  </si>
  <si>
    <t xml:space="preserve">#051002</t>
  </si>
  <si>
    <t xml:space="preserve">PD 5C4479 POT.MAT. CEVNI SISTEM ZA  APD (4 priključki)</t>
  </si>
  <si>
    <t xml:space="preserve">- sistem cevja mora imeti preverjeno in dokazljivo kompatiblnost z naročnikovim obstoječim aparatom za izvajanje 	APD metode (avtomatizirana peritonealna dializa)  - sistem cevja mora omogočiti uporabo za priklop  4 priključkov za peritonealno raztopino  </t>
  </si>
  <si>
    <t xml:space="preserve">#051054</t>
  </si>
  <si>
    <t xml:space="preserve">PD 5C4527 POT.MAT. PLASTIČNA KLEMA  MODRA</t>
  </si>
  <si>
    <t xml:space="preserve">#051328</t>
  </si>
  <si>
    <t xml:space="preserve">KATETER ZA HD v setu ENOLUMNI RAVNI  15CM</t>
  </si>
  <si>
    <t xml:space="preserve">#051360</t>
  </si>
  <si>
    <t xml:space="preserve">PD C4486 POT.MAT. OPTIKAP LOČITVENI  POKROVČEK</t>
  </si>
  <si>
    <t xml:space="preserve">#053836</t>
  </si>
  <si>
    <t xml:space="preserve">PD C4512 POT.MAT. Y-IPSILON ADAPTER  ZA APD</t>
  </si>
  <si>
    <t xml:space="preserve">#055317</t>
  </si>
  <si>
    <t xml:space="preserve">CLEAN CART A</t>
  </si>
  <si>
    <t xml:space="preserve">- kartuše za čiščenje in dezinfekcijo dializnih monitorjev morajo imeti preverjeno in dokazljivo kompatibilnost z naročnikovimi obstoječimi monitorji proizvajalca Gambro - tipi aparata: Gambro 200U, Gambro 200US.  - kartuša mora biti iz polipropilena (PP)</t>
  </si>
  <si>
    <t xml:space="preserve">#055318</t>
  </si>
  <si>
    <t xml:space="preserve">CLEAN CART C</t>
  </si>
  <si>
    <t xml:space="preserve">#055496</t>
  </si>
  <si>
    <t xml:space="preserve">DIALIZATOR POLIAMIDNA membrana HF  površina memb. 14 m2</t>
  </si>
  <si>
    <t xml:space="preserve">- dializatorji s poliamidno membrano morajo biti sterilizirani z vodno paro ali gama žarki in ne z ETO.  - naročnik dovoljuje odstopanje v površini za +/-0,1m2  </t>
  </si>
  <si>
    <t xml:space="preserve">#055497</t>
  </si>
  <si>
    <t xml:space="preserve">LINIJA ZA HDF ULTRA STERISETC</t>
  </si>
  <si>
    <t xml:space="preserve">sistemi za hemodializo morajo imeti preverjeno in dokazljivo kompatibilnost z naročnikovim obstoječimi monitorji proizvajalca GAMBRO - tipi aparata: Gambro 200U, Gambro 200US  </t>
  </si>
  <si>
    <t xml:space="preserve">#068608</t>
  </si>
  <si>
    <t xml:space="preserve">DUOSOL s 4mmol/l kalija raztopina  za hemofiltracijo (sc z 2 dvoprekatnima vr s 5000ml)</t>
  </si>
  <si>
    <t xml:space="preserve">#320004</t>
  </si>
  <si>
    <t xml:space="preserve">PD POT.MAT.  PERITONEALNI KATETER  DESNI</t>
  </si>
  <si>
    <t xml:space="preserve">- silikonski material  - oblika »labodji vrat«  - notranja objemka z dakronskim gumbom za boljšo fiksacijo in intraperitonealno vraščanje  - radiopačna linija  - zunanja podkožna objemka  - zaviti intraperitonealni konec katetra s stranskimi luknjicami, k</t>
  </si>
  <si>
    <t xml:space="preserve">#320005</t>
  </si>
  <si>
    <t xml:space="preserve">PD POT.MAT. PERITONEALNI KATETER  LEVI</t>
  </si>
  <si>
    <t xml:space="preserve">#600045</t>
  </si>
  <si>
    <t xml:space="preserve">DIALIZATOR POLISULFONSKA MEMBRANA -  LF površina membrane 1,2m2</t>
  </si>
  <si>
    <t xml:space="preserve">- dializatorji s polisulfonsko membrano morajo biti sterilizirani z vodno paro ali gama žarki in ne z ETO.  - naročnik dovoljuje odstopanje v površini za +/-0,1m2  </t>
  </si>
  <si>
    <t xml:space="preserve">#600047</t>
  </si>
  <si>
    <t xml:space="preserve">DIALIZATOR POLISULFONSKA MEMBRANA -  LF površina membrane 1,4m2</t>
  </si>
  <si>
    <t xml:space="preserve">#600049</t>
  </si>
  <si>
    <t xml:space="preserve">DIALIZATOR POLISULFONSKA MEMBRANA -  LF površina membrane 1,6m2</t>
  </si>
  <si>
    <t xml:space="preserve">#600052</t>
  </si>
  <si>
    <t xml:space="preserve">DIALIZATOR POLISULFONSKA MEMBRANA -  LF površina membrane 2,0m2</t>
  </si>
  <si>
    <t xml:space="preserve">#600063</t>
  </si>
  <si>
    <t xml:space="preserve">DIALIZATOR POLISULFONSKA MEMBRANA -  HF površina membrane 1,8m2</t>
  </si>
  <si>
    <t xml:space="preserve">- dializator, polisulfonska membrana, notranja površina membrane iz hidrofilnega gela, ki zmanjšuje aktivacijo koagulacijskega sistema - manjšo porabo heparina  - dializatorji morajo biti sterilizirani z vodno paro ali gama žarki in ne z ETO.  - naročnik </t>
  </si>
  <si>
    <t xml:space="preserve">#600067</t>
  </si>
  <si>
    <t xml:space="preserve">DIALIZATOR POLISULFONSKA MEMBRANA -  HF površina membrane 2,1m2</t>
  </si>
  <si>
    <t xml:space="preserve">#600069</t>
  </si>
  <si>
    <t xml:space="preserve">DIALIZATOR POLISULFONSKA MEMBRANA -  HF površina membrane 1,3m2  </t>
  </si>
  <si>
    <t xml:space="preserve">#600070</t>
  </si>
  <si>
    <t xml:space="preserve">DIALIZATOR MEMBRANA - LF  površina membrane (ethylen,vinyl alkohol copolimer)1,8m2</t>
  </si>
  <si>
    <t xml:space="preserve">- dializatorji s ethylen vinyl alkohol copolimer membrano morajo biti sterilizirani z vodno paro ali gama žarki in ne z ETO.  - naročnik dovoljuje odstopanje v površini za +-0,1m2  </t>
  </si>
  <si>
    <t xml:space="preserve">#600086</t>
  </si>
  <si>
    <t xml:space="preserve">DIALIZATOR POLIAMIDNA MEMBRANA - HF  površina membrane 1,7m2</t>
  </si>
  <si>
    <t xml:space="preserve">#600088</t>
  </si>
  <si>
    <t xml:space="preserve">DIALIZATOR POLIAMIDNA MEMBRANA - HF  površina membrane 2,1m2</t>
  </si>
  <si>
    <t xml:space="preserve">#600093</t>
  </si>
  <si>
    <t xml:space="preserve">FILTER DIALIZER DIASAFE PLUS ALI  PODOBNO ZA STER.VODE IN DIALIZ. ZA HD, HDF in ON line HF</t>
  </si>
  <si>
    <t xml:space="preserve">- vsi filtri morajo omogočiti sprotno pripravo ultra čiste dializne raztopine, ki omogoča zdravljenje z metodami ON line (HD, HDF, HF)  - filtri morajo imeti preverjeno in dokazljivo kompatibilnost z naročnikovimi obstoječimi monitorji proizvajalca Fresen</t>
  </si>
  <si>
    <t xml:space="preserve">#600095</t>
  </si>
  <si>
    <t xml:space="preserve">ULTRAFILTER U 8000 ZA STER.VODE  IN DIALIZ. ZA HD, HDF in ON line HF</t>
  </si>
  <si>
    <t xml:space="preserve">- vsi filtri morajo omogočiti sprotno pripravo ultra čiste dializne raztopine, ki omogoča zdravljenje z metodami ON line (HD, HDF, HF)  - filtri morajo imeti preverjeno in dokazljivo kompatibilnost z naročnikovimi obstoječimi monitorji proizvajalca Gambro</t>
  </si>
  <si>
    <t xml:space="preserve">#600099</t>
  </si>
  <si>
    <t xml:space="preserve">LINIJE ZA DVOIGELNO HD set A/V</t>
  </si>
  <si>
    <t xml:space="preserve">#600102</t>
  </si>
  <si>
    <t xml:space="preserve">LINIJE ZA HDF set A/V</t>
  </si>
  <si>
    <t xml:space="preserve">#600109</t>
  </si>
  <si>
    <t xml:space="preserve">LINIJA ZA ENOIGELNO DIALIZO SET A/V</t>
  </si>
  <si>
    <t xml:space="preserve">#600111</t>
  </si>
  <si>
    <t xml:space="preserve">LINIJE ZA DVOIGELNO HD SET A/V</t>
  </si>
  <si>
    <t xml:space="preserve">sistemi za hemodializo morajo imeti preverjeno in dokazljivo kompatibilnost z naročnikovim obstoječimi monitorji proizvajalca FRESENIUS, tipa 4008H.  </t>
  </si>
  <si>
    <t xml:space="preserve">#600156</t>
  </si>
  <si>
    <t xml:space="preserve">IGLA ZA DIALIZO 1,6mm 20mm A  s stransko odprtino</t>
  </si>
  <si>
    <t xml:space="preserve">#600159</t>
  </si>
  <si>
    <t xml:space="preserve">IGLA ZA DIALIZO 1,6mm 25mm A  s stransko odprtino</t>
  </si>
  <si>
    <t xml:space="preserve">- premer igle naj bo 1,6mm  - dolžina kovinskega dela igle 25mm  - notranji in zunanji del igel mora imeti silikonsko prevleko  - dolžina silastičnega dela cevke igle s stiščkom mora biti 150mm   - igla mora imeti vzdolžno odprtino nad konico igle nasprot</t>
  </si>
  <si>
    <t xml:space="preserve">#600162</t>
  </si>
  <si>
    <t xml:space="preserve">IGLA ZA DIALIZO 1,8mm 20mm V</t>
  </si>
  <si>
    <t xml:space="preserve">- premer igle naj bo 1,8mm  - dolžina kovinskega dela igle: 20mm  - notranji in zunanji del igel mora imeti silikonsko prevleko  - dolžina silastičnega dela cevke igle s stiščkom mora biti 150mm   - konice igle morajo biti netravmatske , ostre, dobro bruš</t>
  </si>
  <si>
    <t xml:space="preserve">#600166</t>
  </si>
  <si>
    <t xml:space="preserve">DIALIZNE IGLE ZA ENOIGELNO DIALIZO  VELIKOST 1,6MM</t>
  </si>
  <si>
    <t xml:space="preserve">- premer igle naj bo 1,6mm  - dolžina kovinskega dela igle: 20mm  - notranji in zunanji del igel mora imeti silikonsko prevleko  - dolžina silastičnega dela cevke igle s stiščkom mora biti 150mm   - konice igle morajo biti netravmatske , ostre, dobro bruš</t>
  </si>
  <si>
    <t xml:space="preserve">#600169</t>
  </si>
  <si>
    <t xml:space="preserve">KISLI KONCENTRAT (2K, Ca 1,75, 1Gl)  (6 litrov)</t>
  </si>
  <si>
    <t xml:space="preserve">L</t>
  </si>
  <si>
    <t xml:space="preserve">- vsi tekoči kisli koncentrati za pripravo dializne raztopine morajo imeti preverjeno in dokazljivo kompatibilnost z naročnikovimi obstoječimi monitorji – Gambro 200 U, Gambro 200 US, Fresenius 4008H, Braun DIALOG  - količina koncentrata mora znašati 6 li</t>
  </si>
  <si>
    <t xml:space="preserve">#600170</t>
  </si>
  <si>
    <t xml:space="preserve">KISLI KONCENTRAT (2K, Ca 1,50, 1Gl)  (6 litrov)</t>
  </si>
  <si>
    <t xml:space="preserve">#600171</t>
  </si>
  <si>
    <t xml:space="preserve">KISLI KONCENTRAT (2K, Ca 1,25, 1Gl)  (6 litrov)</t>
  </si>
  <si>
    <t xml:space="preserve">#600182</t>
  </si>
  <si>
    <t xml:space="preserve">KISLI KONCENTRAT (2K, Ca 1,50, 2Gl)  (6 litrov)</t>
  </si>
  <si>
    <t xml:space="preserve">#600183</t>
  </si>
  <si>
    <t xml:space="preserve">KISLI KONCENTRAT (2K, Ca 1,25, 2Gl)  (6 litrov)</t>
  </si>
  <si>
    <t xml:space="preserve">#600203</t>
  </si>
  <si>
    <t xml:space="preserve">VREČKA NATRIJEVEGA BIKARBONATA  650g</t>
  </si>
  <si>
    <t xml:space="preserve">vsi Bikarbonatni koncentrati za hemodializo morajo imeti preverjeno in dokazljivo kompatibilnost z naročnikovimi obstoječimi monitorji proizvajalca Fresenius, tip aparata 4008H.  </t>
  </si>
  <si>
    <t xml:space="preserve">#600204</t>
  </si>
  <si>
    <t xml:space="preserve">KAPSULA NATRIJEVEGA BIKARBONATA  od 720g do 760g</t>
  </si>
  <si>
    <t xml:space="preserve">vsi Bikarbonatni koncentrati za hemodializo morajo imeti preverjeno in dokazljivo kompatibilnost z naročnikovimi obstoječimi monitorji proizvajalca Gambro - tipi aparata: Gambro 200U, Gambro 200US.  </t>
  </si>
  <si>
    <t xml:space="preserve">#600205</t>
  </si>
  <si>
    <t xml:space="preserve">VREČKA NATRIJEVEGA BIKARBONATA  950g</t>
  </si>
  <si>
    <t xml:space="preserve">#600210</t>
  </si>
  <si>
    <t xml:space="preserve">KATETER ZA HD v setu ENOLUMNI  JUGULARNI UKRIVLJEN z varnostno sponko 15CM</t>
  </si>
  <si>
    <t xml:space="preserve">#953074</t>
  </si>
  <si>
    <t xml:space="preserve">DIASTERIL 6 L (citrosteril)</t>
  </si>
  <si>
    <t xml:space="preserve">- tekoča raztopina za čiščenje, dekalcifikacijo in vročo dezinfekcijo dializnih aparatov, imeti mora preverjeno in dokazljivo kompatibilnost z naročnikovimi obstoječimi monitorji proizvajalca Fresenius  - vsebovati mora 20-30% citronske kisline – monohidr</t>
  </si>
  <si>
    <t xml:space="preserve">#953288</t>
  </si>
  <si>
    <t xml:space="preserve">KATETER DVOLUMENSKI JUGULARNI  PREDUKRIVLJEN 15CM v setu 12F</t>
  </si>
  <si>
    <t xml:space="preserve">#953289</t>
  </si>
  <si>
    <t xml:space="preserve">KONEKTOR Y ZA DIALIZNI KATETER  (Gambro)</t>
  </si>
  <si>
    <t xml:space="preserve">#953799</t>
  </si>
  <si>
    <t xml:space="preserve">KATETER DVOLUMENSKI RAVNI 20CM  v setu 12F</t>
  </si>
  <si>
    <t xml:space="preserve">#954053</t>
  </si>
  <si>
    <t xml:space="preserve">KISLI KONCENTRAT (3K, Ca 1,75, 1G))  (6 litrov)</t>
  </si>
  <si>
    <t xml:space="preserve">#954484</t>
  </si>
  <si>
    <t xml:space="preserve">KATETER DVOLUMENSKI RAVNI 20CM  konica v obliki dvocevke. Odporen na prepogibanje, termosensibilen poliuretan</t>
  </si>
  <si>
    <t xml:space="preserve">#954779</t>
  </si>
  <si>
    <t xml:space="preserve">VREČKA PRAZNA ZA PD 3L</t>
  </si>
  <si>
    <t xml:space="preserve">#957023</t>
  </si>
  <si>
    <t xml:space="preserve">TAUROLOCK HEP 500 5X5ML  raztopina za izpiranje dializnih katetrov  Tauro Pharm</t>
  </si>
  <si>
    <t xml:space="preserve">- tekočina za polnjenje dializnih katetrov med enim in drugim zdravljenjem z dializo  - delovati mora proti strjevanju krvi in antimikrobno  - vsebovati mora ciklo – taurolidin, citrate 4%, heparin (500 ie/ml) in vodo za injekcije   </t>
  </si>
  <si>
    <t xml:space="preserve">#957578</t>
  </si>
  <si>
    <t xml:space="preserve">LINIJE ZA HD, HDF, SET A/V  (kontinuirano dializo)</t>
  </si>
  <si>
    <t xml:space="preserve">sistemi za izvajanje kontinuiranih dializ morajo imeti preverjeno in dokazljivo kompatibilnost z naročnikovim obstoječimi monitorji proizvajalca Braun,tip aparata DIAPACT.  </t>
  </si>
  <si>
    <t xml:space="preserve">#957580</t>
  </si>
  <si>
    <t xml:space="preserve">KISLI KONCENTRAT (2K, Ca 1,75, 2Gl)  (6 litrov)</t>
  </si>
  <si>
    <t xml:space="preserve">#957581</t>
  </si>
  <si>
    <t xml:space="preserve">KATETER ZA HD v setu ENOLUMNI  JUGULARNI PREDUKRIVLJEN 15CM</t>
  </si>
  <si>
    <t xml:space="preserve">#957813</t>
  </si>
  <si>
    <t xml:space="preserve">KISLI KONCENTRAT AC-F L 213/4  (Ca 1,50, Na138, K2,0) 4,7 litrov (mešanje 1:44)</t>
  </si>
  <si>
    <t xml:space="preserve">- vsi tekoči kisli koncentrati za pripravo dializne raztopine morajo imeti preverjeno in dokazljivo kompatibilnost z naročnikovimi obstoječimi monitorji – Fresenius 5008  - količina koncentrata mora znašati  4,7 litrov,  mešanje koncentrata v razmerju 1:4</t>
  </si>
  <si>
    <t xml:space="preserve">#957814</t>
  </si>
  <si>
    <t xml:space="preserve">KISLI KONCENTRAT AC-F L 213  (Ca 1,75, Na138, K2,0) 4,7 litrov (mešanje 1:44)</t>
  </si>
  <si>
    <t xml:space="preserve">#957815</t>
  </si>
  <si>
    <t xml:space="preserve">KISLI KONCENTRAT AC-F L 219/1  (Ca 1,25, Na138, K2,0) 4,7 litrov (mešanje 1:44)</t>
  </si>
  <si>
    <t xml:space="preserve">#957816</t>
  </si>
  <si>
    <t xml:space="preserve">KISLI KONCENTRAT AC-F 313  (Ca 1,75, Na138, K3,0) 4,7 litrov (mešanje 1:44)</t>
  </si>
  <si>
    <t xml:space="preserve">#957819</t>
  </si>
  <si>
    <t xml:space="preserve">KISLI KONCENTRAT AC-F 313/1  (Ca 1,5, Na138, K3,0) 4,7 litrov (mešanje 1:44)</t>
  </si>
  <si>
    <t xml:space="preserve">#957820</t>
  </si>
  <si>
    <t xml:space="preserve">KISLI KONCENTRAT AC-F 313/2  (Ca 1,25, Na138, K3,0) 4,7 litrov (mešanje 1:44)</t>
  </si>
  <si>
    <t xml:space="preserve">#957821</t>
  </si>
  <si>
    <t xml:space="preserve">VREČKA NATRIJEVEGA BIKARBONATA  biBag 900g</t>
  </si>
  <si>
    <t xml:space="preserve">vsi Bikarbonatni koncentrati za hemodializo morajo imeti preverjeno in dokazljivo kompatibilnost z naročnikovimi obstoječimi monitorji proizvajalca Fresenius, tip aparata 5008.  </t>
  </si>
  <si>
    <t xml:space="preserve">#957823</t>
  </si>
  <si>
    <t xml:space="preserve">VREČKA NATRIJEVEGA BIKARBONATA  biBag 650g</t>
  </si>
  <si>
    <t xml:space="preserve">#957842</t>
  </si>
  <si>
    <t xml:space="preserve">BRIZGA 20 ML TRODELNA - dializa  Becton Dickinson</t>
  </si>
  <si>
    <t xml:space="preserve">brizge morajo imeti preverjeno in dokazljivo kompatibilnost za uporabo na heparinskih črpalkah na naročnikovih obstoječih monitorjih: Gambro, Fresenius, Braun  </t>
  </si>
  <si>
    <t xml:space="preserve">#957864</t>
  </si>
  <si>
    <t xml:space="preserve">DIALIZATOR (MF) POLISULFON Z VITAM.  E 1,5m2</t>
  </si>
  <si>
    <t xml:space="preserve">- dializatorji z vitaminom E interaktivno membrano morajo biti sterilizirani z vodno paro ali gama žarki in ne z ETO.  - naročnik dovoljuje odstopanje v površini za +-0,1m2  </t>
  </si>
  <si>
    <t xml:space="preserve">#957865</t>
  </si>
  <si>
    <t xml:space="preserve">DIALIZATOR (MF) POLISULFON Z VITAM.  E 1,8m2</t>
  </si>
  <si>
    <t xml:space="preserve">#958064</t>
  </si>
  <si>
    <t xml:space="preserve">DIALIZATOR (MF) TRIACETATNA  CELULOZA površina 2,1m2</t>
  </si>
  <si>
    <t xml:space="preserve">- dializatorji z membrano iz celuloze triacetata morajo biti sterilizirani z vodno paro ali gama žarki in ne z etilenoksidom, v nadaljevanju: ETO.  - naročnik dovoljuje odstopanje v površini za +/-0,1m2  </t>
  </si>
  <si>
    <t xml:space="preserve">#958348</t>
  </si>
  <si>
    <t xml:space="preserve">DIALIZATOR (MF) POLISULFON Z VITAM.  E 2,1m2</t>
  </si>
  <si>
    <t xml:space="preserve">#958515</t>
  </si>
  <si>
    <t xml:space="preserve">DIALIZATOR HF površina membrane  2,1m2 za zdravljenje plazmocitomske ledvice   </t>
  </si>
  <si>
    <t xml:space="preserve">- dializator za zdravljenje plazmocitomske ledvice z odstranjevanjem prostih lahkih verig in drugih plazemskih komponent z molekulsko težo do 45 kDa  - membrana iz polietersulfona in polivinilpirolidona  - sterilizacija s paro ali gama žarki, ne z ETO  - </t>
  </si>
  <si>
    <t xml:space="preserve">#958635</t>
  </si>
  <si>
    <t xml:space="preserve">BRIZGA 20 ML TRODELNA - dializa  Tyco Interpart</t>
  </si>
  <si>
    <t xml:space="preserve">#958675</t>
  </si>
  <si>
    <t xml:space="preserve">LINIJE ZA DVOIGELNO HD SET A/V  TOTM-tricoctyl, trimellitate) online</t>
  </si>
  <si>
    <t xml:space="preserve">sistemi za hemodializo morajo imeti preverjeno in dokazljivo kompatibilnost z naročnikovim obstoječimi monitorji proizvajalca FRESENIUS, tipa 5008.  </t>
  </si>
  <si>
    <t xml:space="preserve">#958676</t>
  </si>
  <si>
    <t xml:space="preserve">KISLI KONCENTRAT (3K, Ca 1,50, 1Gl)  (6 litrov)</t>
  </si>
  <si>
    <t xml:space="preserve">#958677</t>
  </si>
  <si>
    <t xml:space="preserve">KISLI KONCENTRAT (3K, Ca 1,25, 1Gl)  (6 litrov)</t>
  </si>
  <si>
    <t xml:space="preserve">#958678</t>
  </si>
  <si>
    <t xml:space="preserve">KISLI KONCENTRAT (4K, Ca 1,75, 1Gl)  (6 litrov)</t>
  </si>
  <si>
    <t xml:space="preserve">#958825</t>
  </si>
  <si>
    <t xml:space="preserve">PD 5C4466 POT.MAT. BETADINSKI  ZAMAŠEK</t>
  </si>
  <si>
    <t xml:space="preserve">#958842</t>
  </si>
  <si>
    <t xml:space="preserve">PD C4478 POT.MAT. CEVNI SISTEM ZA  APD (8 priključkov)</t>
  </si>
  <si>
    <t xml:space="preserve">- sistem cevja mora imeti preverjeno in dokazljivo kompatiblnost z naročnikovim obstoječim aparatom za izvajanje 	APD metode (avtomatizirana peritonealna dializa)  - sistem cevja mora omogočiti uporabo za priklop  8 priključkov za peritonealno raztopino  </t>
  </si>
  <si>
    <t xml:space="preserve">#959059</t>
  </si>
  <si>
    <t xml:space="preserve">LINIJE ZA DIALOG SISTEM A-412/V-440  gama steril., dvoigelni sistem</t>
  </si>
  <si>
    <t xml:space="preserve">sistemi za hemodializo morajo imeti preverjeno in dokazljivo kompatibilnost z naročnikovim obstoječimi monitorji proizvajalca Braun,tip aparata DIALOG.  </t>
  </si>
  <si>
    <t xml:space="preserve">#959060</t>
  </si>
  <si>
    <t xml:space="preserve">LINIJE ZA DIALOG SISTEM A-415/V-445  gama steril., enoigelni sistem</t>
  </si>
  <si>
    <t xml:space="preserve">#959062</t>
  </si>
  <si>
    <t xml:space="preserve">KAPSULA NATRIJEVEGA BIKARBONATA  760g</t>
  </si>
  <si>
    <t xml:space="preserve">- vsi Bikarbonatni koncentrati za hemodializo morajo imeti preverjeno in dokazljivo kompatibilnost z naročnikovimi obstoječimi monitorji proizvajalca Braun, tip aparata DIALOG.  - možnost odstopanja količine bikarbonata +/- 10%  </t>
  </si>
  <si>
    <t xml:space="preserve">#959063</t>
  </si>
  <si>
    <t xml:space="preserve">KATETER ZA HD v setu ENOLUMNI  JUGULARNI PREDUKRIVLJEN z varnostno sponko 20CM</t>
  </si>
  <si>
    <t xml:space="preserve">#959496</t>
  </si>
  <si>
    <t xml:space="preserve">TAUROLOCK U25000  raztopina za izpiranje dializnih katetrov  Tauro Pharm</t>
  </si>
  <si>
    <t xml:space="preserve">- tekočina za polnjenje dializnih katetrov med enim in drugim zdravljenjem z dializo  - delovati mora trombolitično   - vsebovati mora ciklo-taurolidin, citrat 4%, urokinazo (25.000IU) in vodo za injekcije  </t>
  </si>
  <si>
    <t xml:space="preserve">#959499</t>
  </si>
  <si>
    <t xml:space="preserve">KISLI KONCENT. ACID. BIKARBONAT HD  (Ca 0, Na138, K2,0, GLUC.1) (6 litrov)</t>
  </si>
  <si>
    <t xml:space="preserve">- vsi tekoči kisli koncentrati za pripravo dializne raztopine morajo imeti preverjeno in dokazljivo kompatibilnost z naročnikovimi obstoječimi monitorji – Gambro 200 U, Gambro 200 US, Fresenius 4008H, Braun DIALOG  - količina koncentrata mora znašati  6 a</t>
  </si>
  <si>
    <t xml:space="preserve">#959500</t>
  </si>
  <si>
    <t xml:space="preserve">KISLI KONCENT. ACID. BIKARBONAT HD  (Ca 0, Na138, K3,0, GLUC.1) (10 litrov)</t>
  </si>
  <si>
    <t xml:space="preserve">#959501</t>
  </si>
  <si>
    <t xml:space="preserve">KISLI KONCENT. ACID. BIKARBONAT HD  (Ca 0, Na138, K4,0, GLUC.1) (10 litrov)</t>
  </si>
  <si>
    <t xml:space="preserve">#959545</t>
  </si>
  <si>
    <t xml:space="preserve">KASETA ZA IONOMETER AVL 9180  SNAPPAK kat.št. 03112349 180 (BP 5186) Roche</t>
  </si>
  <si>
    <t xml:space="preserve">- potrošni material za elektrolitski analizator Roche 9180  - vsebovati mora: Standard A 350ml, Standard B 85ml, Standard C 85ml, Referenčno tekočino 85ml (Kalijev klorid 1,2mol/L) in prostor za odpad  </t>
  </si>
  <si>
    <t xml:space="preserve">#959546</t>
  </si>
  <si>
    <t xml:space="preserve">ELEKTROLITSKA KONTROLA ZA IONOMETER  AVL 9180 ISETROL ELECTROLYTE CONTROL. L Roche</t>
  </si>
  <si>
    <t xml:space="preserve">- potrošni material za elektrolitski analizator Roche 9180  - kontrole za QC (quality control) v treh točkah za kontrolo natrijevih, kalijevih, kalcijevih, klorovih in litijevih parametrov  </t>
  </si>
  <si>
    <t xml:space="preserve">#959547</t>
  </si>
  <si>
    <t xml:space="preserve">ELEKTRODA SODIUM ELECTRODE  CONDITIONER ZA AVL 9180 125ml Roche</t>
  </si>
  <si>
    <t xml:space="preserve">- potrošni material za elektrolitski analizator Roche 9180  - tekočina za dnevno umerjanje natrijeve elektrode in vzorčnega senzorja  </t>
  </si>
  <si>
    <t xml:space="preserve">#959565</t>
  </si>
  <si>
    <t xml:space="preserve">KISLI KONCENTRAT (4K, Ca 1,50, 1Gl)  (6 litrov)</t>
  </si>
  <si>
    <t xml:space="preserve">#959567</t>
  </si>
  <si>
    <t xml:space="preserve">DIALIZATOR POLIETERSULFONSKA  MEMBRANA LF površina membrane 1,7m2</t>
  </si>
  <si>
    <t xml:space="preserve">- polisulfonska membrana brez prisotnosti bisfenolov A  - dializatorji morajo biti sterilizirani z vodno paro ali gama žarki in ne z ETO.  - naročnik dovoljuje odstopanje v površini za +-0,1m2  </t>
  </si>
  <si>
    <t xml:space="preserve">#959568</t>
  </si>
  <si>
    <t xml:space="preserve">DIALIZATOR POLIETERSULFONSKA  MEMBRANA LF površina membrane 2,1m2</t>
  </si>
  <si>
    <t xml:space="preserve">#959571</t>
  </si>
  <si>
    <t xml:space="preserve">DIALIZATOR POLIETERSULFONSKA  MEMBRANA HF površina membrane 1,9m2</t>
  </si>
  <si>
    <t xml:space="preserve">#959573</t>
  </si>
  <si>
    <t xml:space="preserve">SPOROTAL 100 1L za odmaščevanje  vodnega dela aparata</t>
  </si>
  <si>
    <t xml:space="preserve">- tekoča raztopina za čiščenje, dezinfekcijo in odmaščevanje dializnih aparatov, imeti mora preverjeno in dokazljivo kompatibilnost z naročnikovimi obstoječimi monitorji proizvajalca Fresenius  - tekočina mora vsebovati 5-&lt;10% natrijevega hipoklorita in 2</t>
  </si>
  <si>
    <t xml:space="preserve">#959976</t>
  </si>
  <si>
    <t xml:space="preserve">KISLI KONCENTRAT SMARTBAG 211.75  AC-F 213 (Ca 1,75, Na138, K2,0) 4,7 litrov (mešanje 1:44)</t>
  </si>
  <si>
    <t xml:space="preserve">#959977</t>
  </si>
  <si>
    <t xml:space="preserve">KISLI KONCENTRAT SMARTBAG 211.25  AC-F 219/1 (Ca 1,25, Na138, K2,0) 4,7 litrov (mešanje 1:44)</t>
  </si>
  <si>
    <t xml:space="preserve">#959978</t>
  </si>
  <si>
    <t xml:space="preserve">KISLI KONCENTRAT SMARTBAG 311.25  AC-F 313/2 (Ca 1,25, Na138, K3,0) 4,7 litrov (mešanje 1:44)</t>
  </si>
  <si>
    <t xml:space="preserve">#960274</t>
  </si>
  <si>
    <t xml:space="preserve">LINIJE ZA DIALOG SISTEM A/V HDF  online</t>
  </si>
  <si>
    <t xml:space="preserve">#960275</t>
  </si>
  <si>
    <t xml:space="preserve">FILTER DIALIZNI DIACAP ULTRA</t>
  </si>
  <si>
    <t xml:space="preserve">- vsi filtri morajo omogočiti sprotno pripravo ultra čiste dializne raztopine, ki omogoča zdravljenje z metodami ON line (HD, HDF, HF)  - filtri morajo imeti preverjeno in dokazljivo kompatibilnost z naročnikovimi obstoječimi monitorji proizvajalca Braun </t>
  </si>
  <si>
    <t xml:space="preserve">#960276</t>
  </si>
  <si>
    <t xml:space="preserve">TIUTOL KF 5L kanister</t>
  </si>
  <si>
    <t xml:space="preserve">- tekoče razkužilo za čiščenje in dezinfekcijo dializnih aparatov, ki deluje baktericidno, fungicidno in inaktivira viruse (HBV, HCV, HIV)  - imeti mora preverjeno in dokazljivo kompatibilnost z naročnikovimi obstoječimi monitorji proizvajalca Braun  - ra</t>
  </si>
  <si>
    <t xml:space="preserve">#960277</t>
  </si>
  <si>
    <t xml:space="preserve">KISLINA CITRONSKA 50% 6L kanister</t>
  </si>
  <si>
    <t xml:space="preserve">- tekoča raztopina za čiščenje, dekalcifikacijo in vročo dezinfekcijo dializnih aparatov, imeti mora preverjeno in dokazljivo kompatibilnost z naročnikovimi obstoječimi monitorji proizvajalca Braun  - vsebuje naj 50% citronske kisline  </t>
  </si>
  <si>
    <t xml:space="preserve">#960328</t>
  </si>
  <si>
    <t xml:space="preserve">UVAJALNA ŽICA ZA UVAJANJE  HEMODIALIZNEGA KATETRA 038˝(97mm) x70cm; vodilna žica "J" oblike s pokrovom</t>
  </si>
  <si>
    <t xml:space="preserve">- mehka žica na prednjem ukrivljenem predelu;  - raven, gladek konec;  - sterilizacija z EO.  </t>
  </si>
  <si>
    <t xml:space="preserve">#960329</t>
  </si>
  <si>
    <t xml:space="preserve">UVAJALNA IGLA ZA UVAJANJE  HEMODIALIZNEGA KATETRA ostra, dobro brušena; 18Gx7cm; sterilizacija ETO</t>
  </si>
  <si>
    <t xml:space="preserve">- igla za uvajanje hemodializnega katetra  - opis: ostra, dobro brušena  - dimenzije: 18Gx7cm   - sterilizacija z ETO  </t>
  </si>
  <si>
    <t xml:space="preserve">#960330</t>
  </si>
  <si>
    <t xml:space="preserve">SET ZA PRIKLOP IN ODKLOP PACIENTA  NA HEMODIALIZO</t>
  </si>
  <si>
    <t xml:space="preserve">Set za priklop in odklop sestavljata Set za priklop in Set za odklop, ki sta znotraj seta ločeno pakirana.  SET ZA PRIKLOP naj vsebuje:  - 10kom zložence iz gaze ali enakovrednega materiala velikosti 5x5cm;  - 8kom fiksirni trak (za igle), dim. 1,5-2,5cm x 5-8cm;  - 1kom podloga iz nepremočljivega materiala (samo na eni strani) dim. 60x60cm;   - 1kom gumijasta cevka ali elastični trak dolžine 36-40cm;   - 1kom plastična prijemalka dolžine 12-15cm.    SET ZA ODKLOP naj vsebuje:  - 6kom zložence iz gaze ali umetnega materiala, velikosti 5x5cm;   - 2kom samolepilna injekcijska blazinica s hemostatikom.  </t>
  </si>
  <si>
    <t xml:space="preserve">#960345</t>
  </si>
  <si>
    <t xml:space="preserve">KAPSULA NATRIJEVEGA BIKARBONATA  1000g</t>
  </si>
  <si>
    <t xml:space="preserve">#960346</t>
  </si>
  <si>
    <t xml:space="preserve">KISLI KONCENTRAT SMARTBAG 211.5  AC-F 213/4 (Ca 1,50, Na138, K2,0) 4,7 litrov (mešanje 1:44)</t>
  </si>
  <si>
    <t xml:space="preserve">#960347</t>
  </si>
  <si>
    <t xml:space="preserve">KISLI KONCENTRAT SMARTBAG 311.5  AC-F 313/1 (Ca 1,50, Na138, K3,0) 4,7 litrov (mešanje 1:44)</t>
  </si>
  <si>
    <t xml:space="preserve">#960348</t>
  </si>
  <si>
    <t xml:space="preserve">TRAK NASTAVLJIV V PARU ZA  IZVAJANJE KOMPRESIJE NA VBODNA MESTA FISTULE (Fistula stop)</t>
  </si>
  <si>
    <t xml:space="preserve">P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7.99"/>
    <col collapsed="false" customWidth="true" hidden="false" outlineLevel="0" max="22" min="22" style="0" width="255.7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  <row r="6" customFormat="false" ht="15" hidden="false" customHeight="false" outlineLevel="0" collapsed="false">
      <c r="A6" s="0" t="s">
        <v>10</v>
      </c>
      <c r="B6" s="0" t="s">
        <v>11</v>
      </c>
    </row>
    <row r="7" customFormat="false" ht="15" hidden="false" customHeight="false" outlineLevel="0" collapsed="false">
      <c r="A7" s="0" t="s">
        <v>12</v>
      </c>
      <c r="B7" s="0" t="s">
        <v>13</v>
      </c>
      <c r="C7" s="0" t="s">
        <v>14</v>
      </c>
    </row>
    <row r="8" customFormat="false" ht="15" hidden="false" customHeight="false" outlineLevel="0" collapsed="false">
      <c r="A8" s="0" t="s">
        <v>0</v>
      </c>
      <c r="B8" s="0" t="s">
        <v>15</v>
      </c>
    </row>
    <row r="9" customFormat="false" ht="15" hidden="false" customHeight="false" outlineLevel="0" collapsed="false">
      <c r="A9" s="0" t="s">
        <v>16</v>
      </c>
      <c r="B9" s="0" t="s">
        <v>17</v>
      </c>
      <c r="C9" s="0" t="n">
        <v>1888</v>
      </c>
    </row>
    <row r="10" customFormat="false" ht="15" hidden="false" customHeight="false" outlineLevel="0" collapsed="false">
      <c r="A10" s="0" t="s">
        <v>18</v>
      </c>
      <c r="B10" s="0" t="s">
        <v>3</v>
      </c>
      <c r="C10" s="0" t="s">
        <v>19</v>
      </c>
    </row>
    <row r="11" customFormat="false" ht="15" hidden="false" customHeight="false" outlineLevel="0" collapsed="false">
      <c r="A11" s="0" t="s">
        <v>20</v>
      </c>
      <c r="B11" s="0" t="s">
        <v>21</v>
      </c>
      <c r="C11" s="0" t="s">
        <v>22</v>
      </c>
    </row>
    <row r="12" customFormat="false" ht="15" hidden="false" customHeight="false" outlineLevel="0" collapsed="false">
      <c r="A12" s="0" t="s">
        <v>23</v>
      </c>
      <c r="B12" s="0" t="s">
        <v>24</v>
      </c>
      <c r="C12" s="0" t="s">
        <v>25</v>
      </c>
    </row>
    <row r="13" customFormat="false" ht="15" hidden="false" customHeight="false" outlineLevel="0" collapsed="false">
      <c r="A13" s="0" t="s">
        <v>26</v>
      </c>
      <c r="B13" s="0" t="s">
        <v>27</v>
      </c>
      <c r="C13" s="1" t="n">
        <v>42125</v>
      </c>
    </row>
    <row r="14" customFormat="false" ht="15" hidden="false" customHeight="false" outlineLevel="0" collapsed="false">
      <c r="A14" s="0" t="s">
        <v>28</v>
      </c>
      <c r="B14" s="0" t="s">
        <v>29</v>
      </c>
      <c r="C14" s="1" t="n">
        <v>43220</v>
      </c>
    </row>
    <row r="15" customFormat="false" ht="15" hidden="false" customHeight="false" outlineLevel="0" collapsed="false">
      <c r="A15" s="0" t="s">
        <v>0</v>
      </c>
      <c r="B15" s="0" t="s">
        <v>30</v>
      </c>
    </row>
    <row r="16" customFormat="false" ht="15" hidden="false" customHeight="false" outlineLevel="0" collapsed="false">
      <c r="A16" s="0" t="s">
        <v>31</v>
      </c>
      <c r="K16" s="0" t="s">
        <v>32</v>
      </c>
      <c r="L16" s="0" t="s">
        <v>33</v>
      </c>
      <c r="M16" s="0" t="s">
        <v>34</v>
      </c>
      <c r="N16" s="0" t="s">
        <v>35</v>
      </c>
      <c r="O16" s="0" t="s">
        <v>36</v>
      </c>
      <c r="P16" s="0" t="s">
        <v>37</v>
      </c>
      <c r="Q16" s="0" t="s">
        <v>38</v>
      </c>
      <c r="R16" s="0" t="s">
        <v>39</v>
      </c>
    </row>
    <row r="17" customFormat="false" ht="15" hidden="false" customHeight="false" outlineLevel="0" collapsed="false">
      <c r="A17" s="0" t="s">
        <v>40</v>
      </c>
      <c r="B17" s="0" t="s">
        <v>41</v>
      </c>
      <c r="C17" s="0" t="s">
        <v>42</v>
      </c>
      <c r="D17" s="0" t="s">
        <v>5</v>
      </c>
      <c r="E17" s="0" t="s">
        <v>43</v>
      </c>
      <c r="F17" s="0" t="s">
        <v>44</v>
      </c>
      <c r="G17" s="0" t="s">
        <v>45</v>
      </c>
      <c r="H17" s="0" t="s">
        <v>46</v>
      </c>
      <c r="I17" s="0" t="s">
        <v>47</v>
      </c>
      <c r="J17" s="0" t="s">
        <v>48</v>
      </c>
      <c r="K17" s="0" t="s">
        <v>49</v>
      </c>
      <c r="L17" s="0" t="s">
        <v>50</v>
      </c>
      <c r="M17" s="0" t="s">
        <v>51</v>
      </c>
      <c r="N17" s="0" t="s">
        <v>52</v>
      </c>
      <c r="O17" s="0" t="s">
        <v>53</v>
      </c>
      <c r="P17" s="0" t="s">
        <v>54</v>
      </c>
      <c r="Q17" s="0" t="s">
        <v>55</v>
      </c>
      <c r="R17" s="0" t="s">
        <v>56</v>
      </c>
      <c r="S17" s="0" t="s">
        <v>57</v>
      </c>
      <c r="T17" s="0" t="s">
        <v>58</v>
      </c>
      <c r="U17" s="0" t="s">
        <v>59</v>
      </c>
      <c r="V17" s="0" t="s">
        <v>39</v>
      </c>
      <c r="W17" s="0" t="s">
        <v>60</v>
      </c>
      <c r="X17" s="0" t="s">
        <v>61</v>
      </c>
      <c r="Y17" s="0" t="s">
        <v>62</v>
      </c>
      <c r="Z17" s="0" t="s">
        <v>63</v>
      </c>
      <c r="AA17" s="0" t="s">
        <v>64</v>
      </c>
      <c r="AB17" s="0" t="s">
        <v>65</v>
      </c>
      <c r="AC17" s="0" t="s">
        <v>66</v>
      </c>
    </row>
    <row r="18" customFormat="false" ht="15" hidden="false" customHeight="false" outlineLevel="0" collapsed="false">
      <c r="A18" s="0" t="s">
        <v>67</v>
      </c>
      <c r="B18" s="0" t="s">
        <v>68</v>
      </c>
      <c r="C18" s="0" t="s">
        <v>69</v>
      </c>
      <c r="D18" s="0" t="s">
        <v>70</v>
      </c>
      <c r="H18" s="0" t="n">
        <v>33</v>
      </c>
      <c r="I18" s="0" t="s">
        <v>71</v>
      </c>
      <c r="T18" s="0" t="s">
        <v>72</v>
      </c>
      <c r="U18" s="0" t="n">
        <v>1</v>
      </c>
      <c r="V18" s="0" t="s">
        <v>73</v>
      </c>
    </row>
    <row r="19" customFormat="false" ht="15" hidden="false" customHeight="false" outlineLevel="0" collapsed="false">
      <c r="A19" s="0" t="s">
        <v>67</v>
      </c>
      <c r="B19" s="0" t="s">
        <v>68</v>
      </c>
      <c r="C19" s="0" t="s">
        <v>74</v>
      </c>
      <c r="D19" s="0" t="s">
        <v>75</v>
      </c>
      <c r="H19" s="0" t="n">
        <v>3333</v>
      </c>
      <c r="I19" s="0" t="s">
        <v>71</v>
      </c>
      <c r="T19" s="0" t="s">
        <v>72</v>
      </c>
      <c r="U19" s="0" t="n">
        <v>1</v>
      </c>
      <c r="V19" s="0" t="s">
        <v>76</v>
      </c>
    </row>
    <row r="20" customFormat="false" ht="15" hidden="false" customHeight="false" outlineLevel="0" collapsed="false">
      <c r="A20" s="0" t="s">
        <v>67</v>
      </c>
      <c r="B20" s="0" t="s">
        <v>68</v>
      </c>
      <c r="C20" s="0" t="s">
        <v>77</v>
      </c>
      <c r="D20" s="0" t="s">
        <v>78</v>
      </c>
      <c r="H20" s="0" t="n">
        <v>66</v>
      </c>
      <c r="I20" s="0" t="s">
        <v>71</v>
      </c>
      <c r="T20" s="0" t="s">
        <v>72</v>
      </c>
      <c r="U20" s="0" t="n">
        <v>1</v>
      </c>
      <c r="V20" s="0" t="s">
        <v>79</v>
      </c>
    </row>
    <row r="21" customFormat="false" ht="15" hidden="false" customHeight="false" outlineLevel="0" collapsed="false">
      <c r="A21" s="0" t="s">
        <v>67</v>
      </c>
      <c r="B21" s="0" t="s">
        <v>68</v>
      </c>
      <c r="C21" s="0" t="s">
        <v>80</v>
      </c>
      <c r="D21" s="0" t="s">
        <v>81</v>
      </c>
      <c r="H21" s="0" t="n">
        <v>20</v>
      </c>
      <c r="I21" s="0" t="s">
        <v>71</v>
      </c>
      <c r="T21" s="0" t="s">
        <v>72</v>
      </c>
      <c r="U21" s="0" t="n">
        <v>1</v>
      </c>
      <c r="V21" s="0" t="s">
        <v>79</v>
      </c>
    </row>
    <row r="22" customFormat="false" ht="15" hidden="false" customHeight="false" outlineLevel="0" collapsed="false">
      <c r="A22" s="0" t="s">
        <v>67</v>
      </c>
      <c r="B22" s="0" t="s">
        <v>68</v>
      </c>
      <c r="C22" s="0" t="s">
        <v>82</v>
      </c>
      <c r="D22" s="0" t="s">
        <v>83</v>
      </c>
      <c r="H22" s="0" t="n">
        <v>2</v>
      </c>
      <c r="I22" s="0" t="s">
        <v>84</v>
      </c>
      <c r="T22" s="0" t="s">
        <v>72</v>
      </c>
      <c r="U22" s="0" t="n">
        <v>1</v>
      </c>
      <c r="V22" s="0" t="s">
        <v>85</v>
      </c>
    </row>
    <row r="23" customFormat="false" ht="15" hidden="false" customHeight="false" outlineLevel="0" collapsed="false">
      <c r="A23" s="0" t="s">
        <v>67</v>
      </c>
      <c r="B23" s="0" t="s">
        <v>68</v>
      </c>
      <c r="C23" s="0" t="s">
        <v>86</v>
      </c>
      <c r="D23" s="0" t="s">
        <v>87</v>
      </c>
      <c r="H23" s="0" t="n">
        <v>100</v>
      </c>
      <c r="I23" s="0" t="s">
        <v>84</v>
      </c>
      <c r="T23" s="0" t="s">
        <v>72</v>
      </c>
      <c r="U23" s="0" t="n">
        <v>1</v>
      </c>
      <c r="V23" s="0" t="s">
        <v>85</v>
      </c>
    </row>
    <row r="24" customFormat="false" ht="15" hidden="false" customHeight="false" outlineLevel="0" collapsed="false">
      <c r="A24" s="0" t="s">
        <v>67</v>
      </c>
      <c r="B24" s="0" t="s">
        <v>68</v>
      </c>
      <c r="C24" s="0" t="s">
        <v>88</v>
      </c>
      <c r="D24" s="0" t="s">
        <v>89</v>
      </c>
      <c r="H24" s="0" t="n">
        <v>6666</v>
      </c>
      <c r="I24" s="0" t="s">
        <v>71</v>
      </c>
      <c r="T24" s="0" t="s">
        <v>72</v>
      </c>
      <c r="U24" s="0" t="n">
        <v>1</v>
      </c>
      <c r="V24" s="0" t="e">
        <f aca="false">-#NAME? #NAME? #NAME? #NAME? #NAME? #NAME? #NAME? #NAME? #NAME?-#NAME? #NAME? #NAME? #NAME? #NAME? #NAME? #NAME? #NAME? #NAME? #NAME?-#NAME? #NAME? #NAME? #NAME? #NAME? #NAME? #NAME? #NAME? #NAME? #NAME? #NAME? #NAME? #NAME? #NAME? #NAME? #NAME? #NAME? #NAME? #NAME? #NAME? #NAME? #NAME? #NAME? (#NAME? #NAME? #NAME? #NAME?)-#NAME? #NAME? #NAME? #NAME? #NAME? #NAME? #NAME? #NAME? #NAME? #NAME? #NAME?</f>
        <v>#NAME?</v>
      </c>
      <c r="W24" s="0" t="n">
        <v>600262</v>
      </c>
    </row>
    <row r="25" customFormat="false" ht="15" hidden="false" customHeight="false" outlineLevel="0" collapsed="false">
      <c r="A25" s="0" t="s">
        <v>67</v>
      </c>
      <c r="B25" s="0" t="s">
        <v>68</v>
      </c>
      <c r="C25" s="0" t="s">
        <v>90</v>
      </c>
      <c r="D25" s="0" t="s">
        <v>91</v>
      </c>
      <c r="H25" s="0" t="n">
        <v>4</v>
      </c>
      <c r="I25" s="0" t="s">
        <v>71</v>
      </c>
      <c r="T25" s="0" t="s">
        <v>72</v>
      </c>
      <c r="U25" s="0" t="n">
        <v>1</v>
      </c>
      <c r="V25" s="0" t="s">
        <v>92</v>
      </c>
      <c r="W25" s="0" t="n">
        <v>600268</v>
      </c>
    </row>
    <row r="26" customFormat="false" ht="15" hidden="false" customHeight="false" outlineLevel="0" collapsed="false">
      <c r="A26" s="0" t="s">
        <v>67</v>
      </c>
      <c r="B26" s="0" t="s">
        <v>68</v>
      </c>
      <c r="C26" s="0" t="s">
        <v>93</v>
      </c>
      <c r="D26" s="0" t="s">
        <v>94</v>
      </c>
      <c r="H26" s="0" t="n">
        <v>100</v>
      </c>
      <c r="I26" s="0" t="s">
        <v>71</v>
      </c>
      <c r="T26" s="0" t="s">
        <v>72</v>
      </c>
      <c r="U26" s="0" t="n">
        <v>1</v>
      </c>
      <c r="V26" s="0" t="s">
        <v>95</v>
      </c>
    </row>
    <row r="27" customFormat="false" ht="15" hidden="false" customHeight="false" outlineLevel="0" collapsed="false">
      <c r="A27" s="0" t="s">
        <v>67</v>
      </c>
      <c r="B27" s="0" t="s">
        <v>68</v>
      </c>
      <c r="C27" s="0" t="s">
        <v>96</v>
      </c>
      <c r="D27" s="0" t="s">
        <v>97</v>
      </c>
      <c r="H27" s="0" t="n">
        <v>20</v>
      </c>
      <c r="I27" s="0" t="s">
        <v>71</v>
      </c>
      <c r="T27" s="0" t="s">
        <v>72</v>
      </c>
      <c r="U27" s="0" t="n">
        <v>1</v>
      </c>
      <c r="V27" s="0" t="s">
        <v>98</v>
      </c>
    </row>
    <row r="28" customFormat="false" ht="15" hidden="false" customHeight="false" outlineLevel="0" collapsed="false">
      <c r="A28" s="0" t="s">
        <v>67</v>
      </c>
      <c r="B28" s="0" t="s">
        <v>68</v>
      </c>
      <c r="C28" s="0" t="s">
        <v>99</v>
      </c>
      <c r="D28" s="0" t="s">
        <v>100</v>
      </c>
      <c r="H28" s="0" t="n">
        <v>1666</v>
      </c>
      <c r="I28" s="0" t="s">
        <v>71</v>
      </c>
      <c r="T28" s="0" t="s">
        <v>72</v>
      </c>
      <c r="U28" s="0" t="n">
        <v>1</v>
      </c>
      <c r="V28" s="0" t="s">
        <v>101</v>
      </c>
      <c r="W28" s="0" t="n">
        <v>600259</v>
      </c>
    </row>
    <row r="29" customFormat="false" ht="15" hidden="false" customHeight="false" outlineLevel="0" collapsed="false">
      <c r="A29" s="0" t="s">
        <v>67</v>
      </c>
      <c r="B29" s="0" t="s">
        <v>68</v>
      </c>
      <c r="C29" s="0" t="s">
        <v>102</v>
      </c>
      <c r="D29" s="0" t="s">
        <v>103</v>
      </c>
      <c r="H29" s="0" t="n">
        <v>1000</v>
      </c>
      <c r="I29" s="0" t="s">
        <v>71</v>
      </c>
      <c r="T29" s="0" t="s">
        <v>72</v>
      </c>
      <c r="U29" s="0" t="n">
        <v>1</v>
      </c>
      <c r="V29" s="0" t="s">
        <v>104</v>
      </c>
      <c r="W29" s="0" t="n">
        <v>600258</v>
      </c>
    </row>
    <row r="30" customFormat="false" ht="15" hidden="false" customHeight="false" outlineLevel="0" collapsed="false">
      <c r="A30" s="0" t="s">
        <v>67</v>
      </c>
      <c r="B30" s="0" t="s">
        <v>68</v>
      </c>
      <c r="C30" s="0" t="s">
        <v>105</v>
      </c>
      <c r="D30" s="0" t="s">
        <v>106</v>
      </c>
      <c r="H30" s="0" t="n">
        <v>24</v>
      </c>
      <c r="I30" s="0" t="s">
        <v>71</v>
      </c>
      <c r="T30" s="0" t="s">
        <v>72</v>
      </c>
      <c r="U30" s="0" t="n">
        <v>1</v>
      </c>
      <c r="V30" s="0" t="e">
        <f aca="false">-#NAME? #NAME? #NAME? #NAME? #NAME? #NAME?-#NAME? #NAME? #NAME? #NAME?-#NAME? #NAME? #NAME? #NAME? #NAME? #NAME? #NAME? #NAME? #NAME? #NAME? #NAME? #NAME? #NAME? #NAME? (#NAME? #NAME? #NAME? #NAME?) #NAME? #NAME? #NAME? #NAME? #NAME? #NAME? #NAME? #NAME?</f>
        <v>#NAME?</v>
      </c>
      <c r="W30" s="0" t="n">
        <v>600267</v>
      </c>
    </row>
    <row r="31" customFormat="false" ht="15" hidden="false" customHeight="false" outlineLevel="0" collapsed="false">
      <c r="A31" s="0" t="s">
        <v>67</v>
      </c>
      <c r="B31" s="0" t="s">
        <v>68</v>
      </c>
      <c r="C31" s="0" t="s">
        <v>107</v>
      </c>
      <c r="D31" s="0" t="s">
        <v>108</v>
      </c>
      <c r="H31" s="0" t="n">
        <v>20</v>
      </c>
      <c r="I31" s="0" t="s">
        <v>71</v>
      </c>
      <c r="T31" s="0" t="s">
        <v>72</v>
      </c>
      <c r="U31" s="0" t="n">
        <v>1</v>
      </c>
      <c r="V31" s="0" t="s">
        <v>73</v>
      </c>
    </row>
    <row r="32" customFormat="false" ht="15" hidden="false" customHeight="false" outlineLevel="0" collapsed="false">
      <c r="A32" s="0" t="s">
        <v>67</v>
      </c>
      <c r="B32" s="0" t="s">
        <v>68</v>
      </c>
      <c r="C32" s="0" t="s">
        <v>109</v>
      </c>
      <c r="D32" s="0" t="s">
        <v>110</v>
      </c>
      <c r="H32" s="0" t="n">
        <v>30</v>
      </c>
      <c r="I32" s="0" t="s">
        <v>71</v>
      </c>
      <c r="T32" s="0" t="s">
        <v>72</v>
      </c>
      <c r="U32" s="0" t="n">
        <v>1</v>
      </c>
      <c r="V32" s="0" t="e">
        <f aca="false">-#NAME? #NAME? #NAME? #NAME? #NAME? #NAME? #NAME? #NAME? #NAME? #NAME? #NAME?-#NAME? #NAME? #NAME? #NAME? #NAME? #NAME? #NAME? #NAME?-#NAME? #NAME? #NAME? #NAME? #NAME? #NAME? #NAME? #NAME? #NAME? #NAME?</f>
        <v>#NAME?</v>
      </c>
      <c r="W32" s="0" t="n">
        <v>600264</v>
      </c>
    </row>
    <row r="33" customFormat="false" ht="15" hidden="false" customHeight="false" outlineLevel="0" collapsed="false">
      <c r="A33" s="0" t="s">
        <v>67</v>
      </c>
      <c r="B33" s="0" t="s">
        <v>68</v>
      </c>
      <c r="C33" s="0" t="s">
        <v>111</v>
      </c>
      <c r="D33" s="0" t="s">
        <v>112</v>
      </c>
      <c r="H33" s="0" t="n">
        <v>30</v>
      </c>
      <c r="I33" s="0" t="s">
        <v>71</v>
      </c>
      <c r="T33" s="0" t="s">
        <v>72</v>
      </c>
      <c r="U33" s="0" t="n">
        <v>1</v>
      </c>
      <c r="V33" s="0" t="e">
        <f aca="false">-#NAME? #NAME? #NAME? #NAME? #NAME? #NAME? #NAME? #NAME? #NAME? #NAME? #NAME? #NAME?-#NAME? #NAME? #NAME? #NAME? #NAME? #NAME?-#NAME? #NAME? #NAME? #NAME? #NAME? #NAME? #NAME? #NAME? #NAME? #NAME? #NAME? #NAME? #NAME? #NAME? #NAME? #NAME? #NAME?</f>
        <v>#NAME?</v>
      </c>
    </row>
    <row r="34" customFormat="false" ht="15" hidden="false" customHeight="false" outlineLevel="0" collapsed="false">
      <c r="A34" s="0" t="s">
        <v>67</v>
      </c>
      <c r="B34" s="0" t="s">
        <v>68</v>
      </c>
      <c r="C34" s="0" t="s">
        <v>113</v>
      </c>
      <c r="D34" s="0" t="s">
        <v>114</v>
      </c>
      <c r="H34" s="0" t="n">
        <v>833</v>
      </c>
      <c r="I34" s="0" t="s">
        <v>71</v>
      </c>
      <c r="T34" s="0" t="s">
        <v>72</v>
      </c>
      <c r="U34" s="0" t="n">
        <v>1</v>
      </c>
      <c r="V34" s="0" t="s">
        <v>115</v>
      </c>
    </row>
    <row r="35" customFormat="false" ht="15" hidden="false" customHeight="false" outlineLevel="0" collapsed="false">
      <c r="A35" s="0" t="s">
        <v>67</v>
      </c>
      <c r="B35" s="0" t="s">
        <v>68</v>
      </c>
      <c r="C35" s="0" t="s">
        <v>116</v>
      </c>
      <c r="D35" s="0" t="s">
        <v>117</v>
      </c>
      <c r="H35" s="0" t="n">
        <v>4000</v>
      </c>
      <c r="I35" s="0" t="s">
        <v>71</v>
      </c>
      <c r="T35" s="0" t="s">
        <v>72</v>
      </c>
      <c r="U35" s="0" t="n">
        <v>1</v>
      </c>
      <c r="V35" s="0" t="s">
        <v>115</v>
      </c>
    </row>
    <row r="36" customFormat="false" ht="15" hidden="false" customHeight="false" outlineLevel="0" collapsed="false">
      <c r="A36" s="0" t="s">
        <v>67</v>
      </c>
      <c r="B36" s="0" t="s">
        <v>68</v>
      </c>
      <c r="C36" s="0" t="s">
        <v>118</v>
      </c>
      <c r="D36" s="0" t="s">
        <v>119</v>
      </c>
      <c r="H36" s="0" t="n">
        <v>3</v>
      </c>
      <c r="I36" s="0" t="s">
        <v>71</v>
      </c>
      <c r="T36" s="0" t="s">
        <v>72</v>
      </c>
      <c r="U36" s="0" t="n">
        <v>1</v>
      </c>
      <c r="V36" s="0" t="s">
        <v>120</v>
      </c>
    </row>
    <row r="37" customFormat="false" ht="15" hidden="false" customHeight="false" outlineLevel="0" collapsed="false">
      <c r="A37" s="0" t="s">
        <v>67</v>
      </c>
      <c r="B37" s="0" t="s">
        <v>68</v>
      </c>
      <c r="C37" s="0" t="s">
        <v>121</v>
      </c>
      <c r="D37" s="0" t="s">
        <v>122</v>
      </c>
      <c r="H37" s="0" t="n">
        <v>833</v>
      </c>
      <c r="I37" s="0" t="s">
        <v>71</v>
      </c>
      <c r="T37" s="0" t="s">
        <v>72</v>
      </c>
      <c r="U37" s="0" t="n">
        <v>1</v>
      </c>
      <c r="V37" s="0" t="s">
        <v>123</v>
      </c>
    </row>
    <row r="38" customFormat="false" ht="15" hidden="false" customHeight="false" outlineLevel="0" collapsed="false">
      <c r="A38" s="0" t="s">
        <v>67</v>
      </c>
      <c r="B38" s="0" t="s">
        <v>68</v>
      </c>
      <c r="C38" s="0" t="s">
        <v>124</v>
      </c>
      <c r="D38" s="0" t="s">
        <v>125</v>
      </c>
      <c r="H38" s="0" t="n">
        <v>40</v>
      </c>
      <c r="I38" s="0" t="s">
        <v>84</v>
      </c>
      <c r="T38" s="0" t="s">
        <v>72</v>
      </c>
      <c r="U38" s="0" t="n">
        <v>1</v>
      </c>
      <c r="V38" s="0" t="s">
        <v>85</v>
      </c>
    </row>
    <row r="39" customFormat="false" ht="15" hidden="false" customHeight="false" outlineLevel="0" collapsed="false">
      <c r="A39" s="0" t="s">
        <v>67</v>
      </c>
      <c r="B39" s="0" t="s">
        <v>68</v>
      </c>
      <c r="C39" s="0" t="s">
        <v>126</v>
      </c>
      <c r="D39" s="0" t="s">
        <v>127</v>
      </c>
      <c r="H39" s="0" t="n">
        <v>1</v>
      </c>
      <c r="I39" s="0" t="s">
        <v>71</v>
      </c>
      <c r="T39" s="0" t="s">
        <v>72</v>
      </c>
      <c r="U39" s="0" t="n">
        <v>1</v>
      </c>
      <c r="V39" s="0" t="s">
        <v>128</v>
      </c>
    </row>
    <row r="40" customFormat="false" ht="15" hidden="false" customHeight="false" outlineLevel="0" collapsed="false">
      <c r="A40" s="0" t="s">
        <v>67</v>
      </c>
      <c r="B40" s="0" t="s">
        <v>68</v>
      </c>
      <c r="C40" s="0" t="s">
        <v>129</v>
      </c>
      <c r="D40" s="0" t="s">
        <v>130</v>
      </c>
      <c r="H40" s="0" t="n">
        <v>4</v>
      </c>
      <c r="I40" s="0" t="s">
        <v>71</v>
      </c>
      <c r="T40" s="0" t="s">
        <v>72</v>
      </c>
      <c r="U40" s="0" t="n">
        <v>1</v>
      </c>
      <c r="V40" s="0" t="s">
        <v>128</v>
      </c>
    </row>
    <row r="41" customFormat="false" ht="15" hidden="false" customHeight="false" outlineLevel="0" collapsed="false">
      <c r="A41" s="0" t="s">
        <v>67</v>
      </c>
      <c r="B41" s="0" t="s">
        <v>68</v>
      </c>
      <c r="C41" s="0" t="s">
        <v>131</v>
      </c>
      <c r="D41" s="0" t="s">
        <v>132</v>
      </c>
      <c r="H41" s="0" t="n">
        <v>1333</v>
      </c>
      <c r="I41" s="0" t="s">
        <v>71</v>
      </c>
      <c r="T41" s="0" t="s">
        <v>72</v>
      </c>
      <c r="U41" s="0" t="n">
        <v>1</v>
      </c>
      <c r="V41" s="0" t="s">
        <v>133</v>
      </c>
      <c r="W41" s="0" t="n">
        <v>600045</v>
      </c>
    </row>
    <row r="42" customFormat="false" ht="15" hidden="false" customHeight="false" outlineLevel="0" collapsed="false">
      <c r="A42" s="0" t="s">
        <v>67</v>
      </c>
      <c r="B42" s="0" t="s">
        <v>68</v>
      </c>
      <c r="C42" s="0" t="s">
        <v>134</v>
      </c>
      <c r="D42" s="0" t="s">
        <v>135</v>
      </c>
      <c r="H42" s="0" t="n">
        <v>333</v>
      </c>
      <c r="I42" s="0" t="s">
        <v>71</v>
      </c>
      <c r="T42" s="0" t="s">
        <v>72</v>
      </c>
      <c r="U42" s="0" t="n">
        <v>1</v>
      </c>
      <c r="V42" s="0" t="s">
        <v>133</v>
      </c>
      <c r="W42" s="0" t="n">
        <v>600047</v>
      </c>
    </row>
    <row r="43" customFormat="false" ht="15" hidden="false" customHeight="false" outlineLevel="0" collapsed="false">
      <c r="A43" s="0" t="s">
        <v>67</v>
      </c>
      <c r="B43" s="0" t="s">
        <v>68</v>
      </c>
      <c r="C43" s="0" t="s">
        <v>136</v>
      </c>
      <c r="D43" s="0" t="s">
        <v>137</v>
      </c>
      <c r="H43" s="0" t="n">
        <v>3000</v>
      </c>
      <c r="I43" s="0" t="s">
        <v>71</v>
      </c>
      <c r="T43" s="0" t="s">
        <v>72</v>
      </c>
      <c r="U43" s="0" t="n">
        <v>1</v>
      </c>
      <c r="V43" s="0" t="s">
        <v>133</v>
      </c>
      <c r="W43" s="0" t="n">
        <v>600049</v>
      </c>
    </row>
    <row r="44" customFormat="false" ht="15" hidden="false" customHeight="false" outlineLevel="0" collapsed="false">
      <c r="A44" s="0" t="s">
        <v>67</v>
      </c>
      <c r="B44" s="0" t="s">
        <v>68</v>
      </c>
      <c r="C44" s="0" t="s">
        <v>138</v>
      </c>
      <c r="D44" s="0" t="s">
        <v>139</v>
      </c>
      <c r="H44" s="0" t="n">
        <v>1333</v>
      </c>
      <c r="I44" s="0" t="s">
        <v>71</v>
      </c>
      <c r="T44" s="0" t="s">
        <v>72</v>
      </c>
      <c r="U44" s="0" t="n">
        <v>1</v>
      </c>
      <c r="V44" s="0" t="s">
        <v>133</v>
      </c>
      <c r="W44" s="0" t="n">
        <v>600052</v>
      </c>
    </row>
    <row r="45" customFormat="false" ht="15" hidden="false" customHeight="false" outlineLevel="0" collapsed="false">
      <c r="A45" s="0" t="s">
        <v>67</v>
      </c>
      <c r="B45" s="0" t="s">
        <v>68</v>
      </c>
      <c r="C45" s="0" t="s">
        <v>140</v>
      </c>
      <c r="D45" s="0" t="s">
        <v>141</v>
      </c>
      <c r="H45" s="0" t="n">
        <v>2500</v>
      </c>
      <c r="I45" s="0" t="s">
        <v>71</v>
      </c>
      <c r="T45" s="0" t="s">
        <v>72</v>
      </c>
      <c r="U45" s="0" t="n">
        <v>1</v>
      </c>
      <c r="V45" s="0" t="s">
        <v>142</v>
      </c>
      <c r="W45" s="0" t="n">
        <v>600063</v>
      </c>
    </row>
    <row r="46" customFormat="false" ht="15" hidden="false" customHeight="false" outlineLevel="0" collapsed="false">
      <c r="A46" s="0" t="s">
        <v>67</v>
      </c>
      <c r="B46" s="0" t="s">
        <v>68</v>
      </c>
      <c r="C46" s="0" t="s">
        <v>143</v>
      </c>
      <c r="D46" s="0" t="s">
        <v>144</v>
      </c>
      <c r="H46" s="0" t="n">
        <v>1666</v>
      </c>
      <c r="I46" s="0" t="s">
        <v>71</v>
      </c>
      <c r="T46" s="0" t="s">
        <v>72</v>
      </c>
      <c r="U46" s="0" t="n">
        <v>1</v>
      </c>
      <c r="V46" s="0" t="s">
        <v>142</v>
      </c>
      <c r="W46" s="0" t="n">
        <v>600067</v>
      </c>
    </row>
    <row r="47" customFormat="false" ht="15" hidden="false" customHeight="false" outlineLevel="0" collapsed="false">
      <c r="A47" s="0" t="s">
        <v>67</v>
      </c>
      <c r="B47" s="0" t="s">
        <v>68</v>
      </c>
      <c r="C47" s="0" t="s">
        <v>145</v>
      </c>
      <c r="D47" s="0" t="s">
        <v>146</v>
      </c>
      <c r="H47" s="0" t="n">
        <v>666</v>
      </c>
      <c r="I47" s="0" t="s">
        <v>71</v>
      </c>
      <c r="T47" s="0" t="s">
        <v>72</v>
      </c>
      <c r="U47" s="0" t="n">
        <v>1</v>
      </c>
      <c r="V47" s="0" t="s">
        <v>142</v>
      </c>
    </row>
    <row r="48" customFormat="false" ht="15" hidden="false" customHeight="false" outlineLevel="0" collapsed="false">
      <c r="A48" s="0" t="s">
        <v>67</v>
      </c>
      <c r="B48" s="0" t="s">
        <v>68</v>
      </c>
      <c r="C48" s="0" t="s">
        <v>147</v>
      </c>
      <c r="D48" s="0" t="s">
        <v>148</v>
      </c>
      <c r="H48" s="0" t="n">
        <v>166</v>
      </c>
      <c r="I48" s="0" t="s">
        <v>71</v>
      </c>
      <c r="T48" s="0" t="s">
        <v>72</v>
      </c>
      <c r="U48" s="0" t="n">
        <v>1</v>
      </c>
      <c r="V48" s="0" t="s">
        <v>149</v>
      </c>
    </row>
    <row r="49" customFormat="false" ht="15" hidden="false" customHeight="false" outlineLevel="0" collapsed="false">
      <c r="A49" s="0" t="s">
        <v>67</v>
      </c>
      <c r="B49" s="0" t="s">
        <v>68</v>
      </c>
      <c r="C49" s="0" t="s">
        <v>150</v>
      </c>
      <c r="D49" s="0" t="s">
        <v>151</v>
      </c>
      <c r="H49" s="0" t="n">
        <v>150</v>
      </c>
      <c r="I49" s="0" t="s">
        <v>71</v>
      </c>
      <c r="T49" s="0" t="s">
        <v>72</v>
      </c>
      <c r="U49" s="0" t="n">
        <v>1</v>
      </c>
      <c r="V49" s="0" t="s">
        <v>120</v>
      </c>
      <c r="W49" s="0" t="n">
        <v>600086</v>
      </c>
    </row>
    <row r="50" customFormat="false" ht="15" hidden="false" customHeight="false" outlineLevel="0" collapsed="false">
      <c r="A50" s="0" t="s">
        <v>67</v>
      </c>
      <c r="B50" s="0" t="s">
        <v>68</v>
      </c>
      <c r="C50" s="0" t="s">
        <v>152</v>
      </c>
      <c r="D50" s="0" t="s">
        <v>153</v>
      </c>
      <c r="H50" s="0" t="n">
        <v>666</v>
      </c>
      <c r="I50" s="0" t="s">
        <v>71</v>
      </c>
      <c r="T50" s="0" t="s">
        <v>72</v>
      </c>
      <c r="U50" s="0" t="n">
        <v>1</v>
      </c>
      <c r="V50" s="0" t="s">
        <v>120</v>
      </c>
      <c r="W50" s="0" t="n">
        <v>600088</v>
      </c>
    </row>
    <row r="51" customFormat="false" ht="15" hidden="false" customHeight="false" outlineLevel="0" collapsed="false">
      <c r="A51" s="0" t="s">
        <v>67</v>
      </c>
      <c r="B51" s="0" t="s">
        <v>68</v>
      </c>
      <c r="C51" s="0" t="s">
        <v>154</v>
      </c>
      <c r="D51" s="0" t="s">
        <v>155</v>
      </c>
      <c r="H51" s="0" t="n">
        <v>66</v>
      </c>
      <c r="I51" s="0" t="s">
        <v>71</v>
      </c>
      <c r="T51" s="0" t="s">
        <v>72</v>
      </c>
      <c r="U51" s="0" t="n">
        <v>1</v>
      </c>
      <c r="V51" s="0" t="s">
        <v>156</v>
      </c>
      <c r="W51" s="0" t="n">
        <v>600093</v>
      </c>
    </row>
    <row r="52" customFormat="false" ht="15" hidden="false" customHeight="false" outlineLevel="0" collapsed="false">
      <c r="A52" s="0" t="s">
        <v>67</v>
      </c>
      <c r="B52" s="0" t="s">
        <v>68</v>
      </c>
      <c r="C52" s="0" t="s">
        <v>157</v>
      </c>
      <c r="D52" s="0" t="s">
        <v>158</v>
      </c>
      <c r="H52" s="0" t="n">
        <v>180</v>
      </c>
      <c r="I52" s="0" t="s">
        <v>71</v>
      </c>
      <c r="T52" s="0" t="s">
        <v>72</v>
      </c>
      <c r="U52" s="0" t="n">
        <v>1</v>
      </c>
      <c r="V52" s="0" t="s">
        <v>159</v>
      </c>
      <c r="W52" s="0" t="n">
        <v>600095</v>
      </c>
    </row>
    <row r="53" customFormat="false" ht="15" hidden="false" customHeight="false" outlineLevel="0" collapsed="false">
      <c r="A53" s="0" t="s">
        <v>67</v>
      </c>
      <c r="B53" s="0" t="s">
        <v>68</v>
      </c>
      <c r="C53" s="0" t="s">
        <v>160</v>
      </c>
      <c r="D53" s="0" t="s">
        <v>161</v>
      </c>
      <c r="H53" s="0" t="n">
        <v>4000</v>
      </c>
      <c r="I53" s="0" t="s">
        <v>71</v>
      </c>
      <c r="T53" s="0" t="s">
        <v>72</v>
      </c>
      <c r="U53" s="0" t="n">
        <v>1</v>
      </c>
      <c r="V53" s="0" t="s">
        <v>123</v>
      </c>
      <c r="W53" s="0" t="n">
        <v>600099</v>
      </c>
    </row>
    <row r="54" customFormat="false" ht="15" hidden="false" customHeight="false" outlineLevel="0" collapsed="false">
      <c r="A54" s="0" t="s">
        <v>67</v>
      </c>
      <c r="B54" s="0" t="s">
        <v>68</v>
      </c>
      <c r="C54" s="0" t="s">
        <v>162</v>
      </c>
      <c r="D54" s="0" t="s">
        <v>163</v>
      </c>
      <c r="H54" s="0" t="n">
        <v>833</v>
      </c>
      <c r="I54" s="0" t="s">
        <v>71</v>
      </c>
      <c r="T54" s="0" t="s">
        <v>72</v>
      </c>
      <c r="U54" s="0" t="n">
        <v>1</v>
      </c>
      <c r="V54" s="0" t="s">
        <v>123</v>
      </c>
      <c r="W54" s="0" t="n">
        <v>600102</v>
      </c>
    </row>
    <row r="55" customFormat="false" ht="15" hidden="false" customHeight="false" outlineLevel="0" collapsed="false">
      <c r="A55" s="0" t="s">
        <v>67</v>
      </c>
      <c r="B55" s="0" t="s">
        <v>68</v>
      </c>
      <c r="C55" s="0" t="s">
        <v>164</v>
      </c>
      <c r="D55" s="0" t="s">
        <v>165</v>
      </c>
      <c r="H55" s="0" t="n">
        <v>3333</v>
      </c>
      <c r="I55" s="0" t="s">
        <v>71</v>
      </c>
      <c r="T55" s="0" t="s">
        <v>72</v>
      </c>
      <c r="U55" s="0" t="n">
        <v>1</v>
      </c>
      <c r="V55" s="0" t="s">
        <v>123</v>
      </c>
      <c r="W55" s="0" t="n">
        <v>600109</v>
      </c>
    </row>
    <row r="56" customFormat="false" ht="15" hidden="false" customHeight="false" outlineLevel="0" collapsed="false">
      <c r="A56" s="0" t="s">
        <v>67</v>
      </c>
      <c r="B56" s="0" t="s">
        <v>68</v>
      </c>
      <c r="C56" s="0" t="s">
        <v>166</v>
      </c>
      <c r="D56" s="0" t="s">
        <v>167</v>
      </c>
      <c r="H56" s="0" t="n">
        <v>1166</v>
      </c>
      <c r="I56" s="0" t="s">
        <v>71</v>
      </c>
      <c r="T56" s="0" t="s">
        <v>72</v>
      </c>
      <c r="U56" s="0" t="n">
        <v>1</v>
      </c>
      <c r="V56" s="0" t="s">
        <v>168</v>
      </c>
      <c r="W56" s="0" t="n">
        <v>600111</v>
      </c>
    </row>
    <row r="57" customFormat="false" ht="15" hidden="false" customHeight="false" outlineLevel="0" collapsed="false">
      <c r="A57" s="0" t="s">
        <v>67</v>
      </c>
      <c r="B57" s="0" t="s">
        <v>68</v>
      </c>
      <c r="C57" s="0" t="s">
        <v>169</v>
      </c>
      <c r="D57" s="0" t="s">
        <v>170</v>
      </c>
      <c r="H57" s="0" t="n">
        <v>3333</v>
      </c>
      <c r="I57" s="0" t="s">
        <v>71</v>
      </c>
      <c r="T57" s="0" t="s">
        <v>72</v>
      </c>
      <c r="U57" s="0" t="n">
        <v>1</v>
      </c>
      <c r="V57" s="0" t="s">
        <v>76</v>
      </c>
      <c r="W57" s="0" t="n">
        <v>600156</v>
      </c>
    </row>
    <row r="58" customFormat="false" ht="15" hidden="false" customHeight="false" outlineLevel="0" collapsed="false">
      <c r="A58" s="0" t="s">
        <v>67</v>
      </c>
      <c r="B58" s="0" t="s">
        <v>68</v>
      </c>
      <c r="C58" s="0" t="s">
        <v>171</v>
      </c>
      <c r="D58" s="0" t="s">
        <v>172</v>
      </c>
      <c r="H58" s="0" t="n">
        <v>3</v>
      </c>
      <c r="I58" s="0" t="s">
        <v>71</v>
      </c>
      <c r="T58" s="0" t="s">
        <v>72</v>
      </c>
      <c r="U58" s="0" t="n">
        <v>1</v>
      </c>
      <c r="V58" s="0" t="s">
        <v>173</v>
      </c>
      <c r="W58" s="0" t="n">
        <v>600159</v>
      </c>
    </row>
    <row r="59" customFormat="false" ht="15" hidden="false" customHeight="false" outlineLevel="0" collapsed="false">
      <c r="A59" s="0" t="s">
        <v>67</v>
      </c>
      <c r="B59" s="0" t="s">
        <v>68</v>
      </c>
      <c r="C59" s="0" t="s">
        <v>174</v>
      </c>
      <c r="D59" s="0" t="s">
        <v>175</v>
      </c>
      <c r="H59" s="0" t="n">
        <v>3333</v>
      </c>
      <c r="I59" s="0" t="s">
        <v>71</v>
      </c>
      <c r="T59" s="0" t="s">
        <v>72</v>
      </c>
      <c r="U59" s="0" t="n">
        <v>1</v>
      </c>
      <c r="V59" s="0" t="s">
        <v>176</v>
      </c>
      <c r="W59" s="0" t="n">
        <v>600162</v>
      </c>
    </row>
    <row r="60" customFormat="false" ht="15" hidden="false" customHeight="false" outlineLevel="0" collapsed="false">
      <c r="A60" s="0" t="s">
        <v>67</v>
      </c>
      <c r="B60" s="0" t="s">
        <v>68</v>
      </c>
      <c r="C60" s="0" t="s">
        <v>177</v>
      </c>
      <c r="D60" s="0" t="s">
        <v>178</v>
      </c>
      <c r="H60" s="0" t="n">
        <v>1000</v>
      </c>
      <c r="I60" s="0" t="s">
        <v>71</v>
      </c>
      <c r="T60" s="0" t="s">
        <v>72</v>
      </c>
      <c r="U60" s="0" t="n">
        <v>1</v>
      </c>
      <c r="V60" s="0" t="s">
        <v>179</v>
      </c>
      <c r="W60" s="0" t="n">
        <v>600166</v>
      </c>
    </row>
    <row r="61" customFormat="false" ht="15" hidden="false" customHeight="false" outlineLevel="0" collapsed="false">
      <c r="A61" s="0" t="s">
        <v>67</v>
      </c>
      <c r="B61" s="0" t="s">
        <v>68</v>
      </c>
      <c r="C61" s="0" t="s">
        <v>180</v>
      </c>
      <c r="D61" s="0" t="s">
        <v>181</v>
      </c>
      <c r="H61" s="0" t="n">
        <v>10000</v>
      </c>
      <c r="I61" s="0" t="s">
        <v>182</v>
      </c>
      <c r="T61" s="0" t="s">
        <v>72</v>
      </c>
      <c r="U61" s="0" t="n">
        <v>1</v>
      </c>
      <c r="V61" s="0" t="s">
        <v>183</v>
      </c>
      <c r="W61" s="0" t="n">
        <v>600169</v>
      </c>
    </row>
    <row r="62" customFormat="false" ht="15" hidden="false" customHeight="false" outlineLevel="0" collapsed="false">
      <c r="A62" s="0" t="s">
        <v>67</v>
      </c>
      <c r="B62" s="0" t="s">
        <v>68</v>
      </c>
      <c r="C62" s="0" t="s">
        <v>184</v>
      </c>
      <c r="D62" s="0" t="s">
        <v>185</v>
      </c>
      <c r="H62" s="0" t="n">
        <v>12000</v>
      </c>
      <c r="I62" s="0" t="s">
        <v>182</v>
      </c>
      <c r="T62" s="0" t="s">
        <v>72</v>
      </c>
      <c r="U62" s="0" t="n">
        <v>1</v>
      </c>
      <c r="V62" s="0" t="s">
        <v>183</v>
      </c>
      <c r="W62" s="0" t="n">
        <v>600170</v>
      </c>
    </row>
    <row r="63" customFormat="false" ht="15" hidden="false" customHeight="false" outlineLevel="0" collapsed="false">
      <c r="A63" s="0" t="s">
        <v>67</v>
      </c>
      <c r="B63" s="0" t="s">
        <v>68</v>
      </c>
      <c r="C63" s="0" t="s">
        <v>186</v>
      </c>
      <c r="D63" s="0" t="s">
        <v>187</v>
      </c>
      <c r="H63" s="0" t="n">
        <v>3666</v>
      </c>
      <c r="I63" s="0" t="s">
        <v>182</v>
      </c>
      <c r="T63" s="0" t="s">
        <v>72</v>
      </c>
      <c r="U63" s="0" t="n">
        <v>1</v>
      </c>
      <c r="V63" s="0" t="s">
        <v>183</v>
      </c>
      <c r="W63" s="0" t="n">
        <v>600171</v>
      </c>
    </row>
    <row r="64" customFormat="false" ht="15" hidden="false" customHeight="false" outlineLevel="0" collapsed="false">
      <c r="A64" s="0" t="s">
        <v>67</v>
      </c>
      <c r="B64" s="0" t="s">
        <v>68</v>
      </c>
      <c r="C64" s="0" t="s">
        <v>188</v>
      </c>
      <c r="D64" s="0" t="s">
        <v>189</v>
      </c>
      <c r="H64" s="0" t="n">
        <v>3000</v>
      </c>
      <c r="I64" s="0" t="s">
        <v>182</v>
      </c>
      <c r="T64" s="0" t="s">
        <v>72</v>
      </c>
      <c r="U64" s="0" t="n">
        <v>1</v>
      </c>
      <c r="V64" s="0" t="s">
        <v>183</v>
      </c>
      <c r="W64" s="0" t="n">
        <v>600182</v>
      </c>
    </row>
    <row r="65" customFormat="false" ht="15" hidden="false" customHeight="false" outlineLevel="0" collapsed="false">
      <c r="A65" s="0" t="s">
        <v>67</v>
      </c>
      <c r="B65" s="0" t="s">
        <v>68</v>
      </c>
      <c r="C65" s="0" t="s">
        <v>190</v>
      </c>
      <c r="D65" s="0" t="s">
        <v>191</v>
      </c>
      <c r="H65" s="0" t="n">
        <v>500</v>
      </c>
      <c r="I65" s="0" t="s">
        <v>182</v>
      </c>
      <c r="T65" s="0" t="s">
        <v>72</v>
      </c>
      <c r="U65" s="0" t="n">
        <v>1</v>
      </c>
      <c r="V65" s="0" t="s">
        <v>183</v>
      </c>
      <c r="W65" s="0" t="n">
        <v>600183</v>
      </c>
    </row>
    <row r="66" customFormat="false" ht="15" hidden="false" customHeight="false" outlineLevel="0" collapsed="false">
      <c r="A66" s="0" t="s">
        <v>67</v>
      </c>
      <c r="B66" s="0" t="s">
        <v>68</v>
      </c>
      <c r="C66" s="0" t="s">
        <v>192</v>
      </c>
      <c r="D66" s="0" t="s">
        <v>193</v>
      </c>
      <c r="H66" s="0" t="n">
        <v>533</v>
      </c>
      <c r="I66" s="0" t="s">
        <v>71</v>
      </c>
      <c r="T66" s="0" t="s">
        <v>72</v>
      </c>
      <c r="U66" s="0" t="n">
        <v>1</v>
      </c>
      <c r="V66" s="0" t="s">
        <v>194</v>
      </c>
      <c r="W66" s="0" t="n">
        <v>600203</v>
      </c>
    </row>
    <row r="67" customFormat="false" ht="15" hidden="false" customHeight="false" outlineLevel="0" collapsed="false">
      <c r="A67" s="0" t="s">
        <v>67</v>
      </c>
      <c r="B67" s="0" t="s">
        <v>68</v>
      </c>
      <c r="C67" s="0" t="s">
        <v>195</v>
      </c>
      <c r="D67" s="0" t="s">
        <v>196</v>
      </c>
      <c r="H67" s="0" t="n">
        <v>8666</v>
      </c>
      <c r="I67" s="0" t="s">
        <v>71</v>
      </c>
      <c r="T67" s="0" t="s">
        <v>72</v>
      </c>
      <c r="U67" s="0" t="n">
        <v>1</v>
      </c>
      <c r="V67" s="0" t="s">
        <v>197</v>
      </c>
      <c r="W67" s="0" t="n">
        <v>600204</v>
      </c>
    </row>
    <row r="68" customFormat="false" ht="15" hidden="false" customHeight="false" outlineLevel="0" collapsed="false">
      <c r="A68" s="0" t="s">
        <v>67</v>
      </c>
      <c r="B68" s="0" t="s">
        <v>68</v>
      </c>
      <c r="C68" s="0" t="s">
        <v>198</v>
      </c>
      <c r="D68" s="0" t="s">
        <v>199</v>
      </c>
      <c r="H68" s="0" t="n">
        <v>300</v>
      </c>
      <c r="I68" s="0" t="s">
        <v>71</v>
      </c>
      <c r="T68" s="0" t="s">
        <v>72</v>
      </c>
      <c r="U68" s="0" t="n">
        <v>1</v>
      </c>
      <c r="V68" s="0" t="s">
        <v>194</v>
      </c>
      <c r="W68" s="0" t="n">
        <v>600205</v>
      </c>
    </row>
    <row r="69" customFormat="false" ht="15" hidden="false" customHeight="false" outlineLevel="0" collapsed="false">
      <c r="A69" s="0" t="s">
        <v>67</v>
      </c>
      <c r="B69" s="0" t="s">
        <v>68</v>
      </c>
      <c r="C69" s="0" t="s">
        <v>200</v>
      </c>
      <c r="D69" s="0" t="s">
        <v>201</v>
      </c>
      <c r="H69" s="0" t="n">
        <v>50</v>
      </c>
      <c r="I69" s="0" t="s">
        <v>71</v>
      </c>
      <c r="T69" s="0" t="s">
        <v>72</v>
      </c>
      <c r="U69" s="0" t="n">
        <v>1</v>
      </c>
      <c r="V69" s="0" t="s">
        <v>73</v>
      </c>
      <c r="W69" s="0" t="n">
        <v>600210</v>
      </c>
    </row>
    <row r="70" customFormat="false" ht="15" hidden="false" customHeight="false" outlineLevel="0" collapsed="false">
      <c r="A70" s="0" t="s">
        <v>67</v>
      </c>
      <c r="B70" s="0" t="s">
        <v>68</v>
      </c>
      <c r="C70" s="0" t="s">
        <v>202</v>
      </c>
      <c r="D70" s="0" t="s">
        <v>203</v>
      </c>
      <c r="H70" s="0" t="n">
        <v>50</v>
      </c>
      <c r="I70" s="0" t="s">
        <v>71</v>
      </c>
      <c r="T70" s="0" t="s">
        <v>72</v>
      </c>
      <c r="U70" s="0" t="n">
        <v>1</v>
      </c>
      <c r="V70" s="0" t="s">
        <v>204</v>
      </c>
    </row>
    <row r="71" customFormat="false" ht="15" hidden="false" customHeight="false" outlineLevel="0" collapsed="false">
      <c r="A71" s="0" t="s">
        <v>67</v>
      </c>
      <c r="B71" s="0" t="s">
        <v>68</v>
      </c>
      <c r="C71" s="0" t="s">
        <v>205</v>
      </c>
      <c r="D71" s="0" t="s">
        <v>206</v>
      </c>
      <c r="H71" s="0" t="n">
        <v>1</v>
      </c>
      <c r="I71" s="0" t="s">
        <v>71</v>
      </c>
      <c r="T71" s="0" t="s">
        <v>72</v>
      </c>
      <c r="U71" s="0" t="n">
        <v>1</v>
      </c>
      <c r="V71" s="0" t="s">
        <v>73</v>
      </c>
    </row>
    <row r="72" customFormat="false" ht="15" hidden="false" customHeight="false" outlineLevel="0" collapsed="false">
      <c r="A72" s="0" t="s">
        <v>67</v>
      </c>
      <c r="B72" s="0" t="s">
        <v>68</v>
      </c>
      <c r="C72" s="0" t="s">
        <v>207</v>
      </c>
      <c r="D72" s="0" t="s">
        <v>208</v>
      </c>
      <c r="H72" s="0" t="n">
        <v>2000</v>
      </c>
      <c r="I72" s="0" t="s">
        <v>71</v>
      </c>
      <c r="T72" s="0" t="s">
        <v>72</v>
      </c>
      <c r="U72" s="0" t="n">
        <v>1</v>
      </c>
      <c r="V72" s="0" t="e">
        <f aca="false">-#NAME? #NAME? #NAME? #NAME? #NAME? #NAME? #NAME? #NAME? #NAME?-#NAME? #NAME? #NAME? #NAME? #NAME? #NAME? #NAME? #NAME? #NAME? #NAME?</f>
        <v>#NAME?</v>
      </c>
    </row>
    <row r="73" customFormat="false" ht="15" hidden="false" customHeight="false" outlineLevel="0" collapsed="false">
      <c r="A73" s="0" t="s">
        <v>67</v>
      </c>
      <c r="B73" s="0" t="s">
        <v>68</v>
      </c>
      <c r="C73" s="0" t="s">
        <v>209</v>
      </c>
      <c r="D73" s="0" t="s">
        <v>210</v>
      </c>
      <c r="H73" s="0" t="n">
        <v>20</v>
      </c>
      <c r="I73" s="0" t="s">
        <v>71</v>
      </c>
      <c r="T73" s="0" t="s">
        <v>72</v>
      </c>
      <c r="U73" s="0" t="n">
        <v>1</v>
      </c>
      <c r="V73" s="0" t="s">
        <v>73</v>
      </c>
    </row>
    <row r="74" customFormat="false" ht="15" hidden="false" customHeight="false" outlineLevel="0" collapsed="false">
      <c r="A74" s="0" t="s">
        <v>67</v>
      </c>
      <c r="B74" s="0" t="s">
        <v>68</v>
      </c>
      <c r="C74" s="0" t="s">
        <v>211</v>
      </c>
      <c r="D74" s="0" t="s">
        <v>212</v>
      </c>
      <c r="H74" s="0" t="n">
        <v>9700</v>
      </c>
      <c r="I74" s="0" t="s">
        <v>71</v>
      </c>
      <c r="T74" s="0" t="s">
        <v>72</v>
      </c>
      <c r="U74" s="0" t="n">
        <v>1</v>
      </c>
      <c r="V74" s="0" t="s">
        <v>183</v>
      </c>
    </row>
    <row r="75" customFormat="false" ht="15" hidden="false" customHeight="false" outlineLevel="0" collapsed="false">
      <c r="A75" s="0" t="s">
        <v>67</v>
      </c>
      <c r="B75" s="0" t="s">
        <v>68</v>
      </c>
      <c r="C75" s="0" t="s">
        <v>213</v>
      </c>
      <c r="D75" s="0" t="s">
        <v>214</v>
      </c>
      <c r="H75" s="0" t="n">
        <v>20</v>
      </c>
      <c r="I75" s="0" t="s">
        <v>71</v>
      </c>
      <c r="T75" s="0" t="s">
        <v>72</v>
      </c>
      <c r="U75" s="0" t="n">
        <v>1</v>
      </c>
      <c r="V75" s="0" t="s">
        <v>73</v>
      </c>
    </row>
    <row r="76" customFormat="false" ht="15" hidden="false" customHeight="false" outlineLevel="0" collapsed="false">
      <c r="A76" s="0" t="s">
        <v>67</v>
      </c>
      <c r="B76" s="0" t="s">
        <v>68</v>
      </c>
      <c r="C76" s="0" t="s">
        <v>215</v>
      </c>
      <c r="D76" s="0" t="s">
        <v>216</v>
      </c>
      <c r="H76" s="0" t="n">
        <v>30</v>
      </c>
      <c r="I76" s="0" t="s">
        <v>71</v>
      </c>
      <c r="T76" s="0" t="s">
        <v>72</v>
      </c>
      <c r="U76" s="0" t="n">
        <v>1</v>
      </c>
      <c r="V76" s="0" t="e">
        <f aca="false">-#NAME? #NAME? #NAME? #NAME?-#NAME? #NAME? #NAME? #NAME? #NAME? #NAME? #NAME? #NAME? #NAME?-#NAME? #NAME? #NAME? #NAME? #NAME? #NAME? #NAME? #NAME?</f>
        <v>#NAME?</v>
      </c>
    </row>
    <row r="77" customFormat="false" ht="15" hidden="false" customHeight="false" outlineLevel="0" collapsed="false">
      <c r="A77" s="0" t="s">
        <v>67</v>
      </c>
      <c r="B77" s="0" t="s">
        <v>68</v>
      </c>
      <c r="C77" s="0" t="s">
        <v>217</v>
      </c>
      <c r="D77" s="0" t="s">
        <v>218</v>
      </c>
      <c r="H77" s="0" t="n">
        <v>10</v>
      </c>
      <c r="I77" s="0" t="s">
        <v>84</v>
      </c>
      <c r="T77" s="0" t="s">
        <v>72</v>
      </c>
      <c r="U77" s="0" t="n">
        <v>1</v>
      </c>
      <c r="V77" s="0" t="s">
        <v>219</v>
      </c>
    </row>
    <row r="78" customFormat="false" ht="15" hidden="false" customHeight="false" outlineLevel="0" collapsed="false">
      <c r="A78" s="0" t="s">
        <v>67</v>
      </c>
      <c r="B78" s="0" t="s">
        <v>68</v>
      </c>
      <c r="C78" s="0" t="s">
        <v>220</v>
      </c>
      <c r="D78" s="0" t="s">
        <v>221</v>
      </c>
      <c r="H78" s="0" t="n">
        <v>20</v>
      </c>
      <c r="I78" s="0" t="s">
        <v>71</v>
      </c>
      <c r="T78" s="0" t="s">
        <v>72</v>
      </c>
      <c r="U78" s="0" t="n">
        <v>1</v>
      </c>
      <c r="V78" s="0" t="s">
        <v>222</v>
      </c>
    </row>
    <row r="79" customFormat="false" ht="15" hidden="false" customHeight="false" outlineLevel="0" collapsed="false">
      <c r="A79" s="0" t="s">
        <v>67</v>
      </c>
      <c r="B79" s="0" t="s">
        <v>68</v>
      </c>
      <c r="C79" s="0" t="s">
        <v>223</v>
      </c>
      <c r="D79" s="0" t="s">
        <v>224</v>
      </c>
      <c r="H79" s="0" t="n">
        <v>5500</v>
      </c>
      <c r="I79" s="0" t="s">
        <v>182</v>
      </c>
      <c r="T79" s="0" t="s">
        <v>72</v>
      </c>
      <c r="U79" s="0" t="n">
        <v>1</v>
      </c>
      <c r="V79" s="0" t="s">
        <v>183</v>
      </c>
      <c r="W79" s="0" t="n">
        <v>600184</v>
      </c>
    </row>
    <row r="80" customFormat="false" ht="15" hidden="false" customHeight="false" outlineLevel="0" collapsed="false">
      <c r="A80" s="0" t="s">
        <v>67</v>
      </c>
      <c r="B80" s="0" t="s">
        <v>68</v>
      </c>
      <c r="C80" s="0" t="s">
        <v>225</v>
      </c>
      <c r="D80" s="0" t="s">
        <v>226</v>
      </c>
      <c r="H80" s="0" t="n">
        <v>3</v>
      </c>
      <c r="I80" s="0" t="s">
        <v>71</v>
      </c>
      <c r="T80" s="0" t="s">
        <v>72</v>
      </c>
      <c r="U80" s="0" t="n">
        <v>1</v>
      </c>
      <c r="V80" s="0" t="s">
        <v>73</v>
      </c>
    </row>
    <row r="81" customFormat="false" ht="15" hidden="false" customHeight="false" outlineLevel="0" collapsed="false">
      <c r="A81" s="0" t="s">
        <v>67</v>
      </c>
      <c r="B81" s="0" t="s">
        <v>68</v>
      </c>
      <c r="C81" s="0" t="s">
        <v>227</v>
      </c>
      <c r="D81" s="0" t="s">
        <v>228</v>
      </c>
      <c r="H81" s="0" t="n">
        <v>3333</v>
      </c>
      <c r="I81" s="0" t="s">
        <v>182</v>
      </c>
      <c r="T81" s="0" t="s">
        <v>72</v>
      </c>
      <c r="U81" s="0" t="n">
        <v>1</v>
      </c>
      <c r="V81" s="0" t="s">
        <v>229</v>
      </c>
      <c r="W81" s="0" t="n">
        <v>600182</v>
      </c>
    </row>
    <row r="82" customFormat="false" ht="15" hidden="false" customHeight="false" outlineLevel="0" collapsed="false">
      <c r="A82" s="0" t="s">
        <v>67</v>
      </c>
      <c r="B82" s="0" t="s">
        <v>68</v>
      </c>
      <c r="C82" s="0" t="s">
        <v>230</v>
      </c>
      <c r="D82" s="0" t="s">
        <v>231</v>
      </c>
      <c r="H82" s="0" t="n">
        <v>3333</v>
      </c>
      <c r="I82" s="0" t="s">
        <v>182</v>
      </c>
      <c r="T82" s="0" t="s">
        <v>72</v>
      </c>
      <c r="U82" s="0" t="n">
        <v>1</v>
      </c>
      <c r="V82" s="0" t="s">
        <v>229</v>
      </c>
      <c r="W82" s="0" t="n">
        <v>600182</v>
      </c>
    </row>
    <row r="83" customFormat="false" ht="15" hidden="false" customHeight="false" outlineLevel="0" collapsed="false">
      <c r="A83" s="0" t="s">
        <v>67</v>
      </c>
      <c r="B83" s="0" t="s">
        <v>68</v>
      </c>
      <c r="C83" s="0" t="s">
        <v>232</v>
      </c>
      <c r="D83" s="0" t="s">
        <v>233</v>
      </c>
      <c r="H83" s="0" t="n">
        <v>733</v>
      </c>
      <c r="I83" s="0" t="s">
        <v>182</v>
      </c>
      <c r="T83" s="0" t="s">
        <v>72</v>
      </c>
      <c r="U83" s="0" t="n">
        <v>1</v>
      </c>
      <c r="V83" s="0" t="s">
        <v>229</v>
      </c>
      <c r="W83" s="0" t="n">
        <v>600182</v>
      </c>
    </row>
    <row r="84" customFormat="false" ht="15" hidden="false" customHeight="false" outlineLevel="0" collapsed="false">
      <c r="A84" s="0" t="s">
        <v>67</v>
      </c>
      <c r="B84" s="0" t="s">
        <v>68</v>
      </c>
      <c r="C84" s="0" t="s">
        <v>234</v>
      </c>
      <c r="D84" s="0" t="s">
        <v>235</v>
      </c>
      <c r="H84" s="0" t="n">
        <v>666</v>
      </c>
      <c r="I84" s="0" t="s">
        <v>182</v>
      </c>
      <c r="T84" s="0" t="s">
        <v>72</v>
      </c>
      <c r="U84" s="0" t="n">
        <v>1</v>
      </c>
      <c r="V84" s="0" t="s">
        <v>229</v>
      </c>
      <c r="W84" s="0" t="n">
        <v>600182</v>
      </c>
    </row>
    <row r="85" customFormat="false" ht="15" hidden="false" customHeight="false" outlineLevel="0" collapsed="false">
      <c r="A85" s="0" t="s">
        <v>67</v>
      </c>
      <c r="B85" s="0" t="s">
        <v>68</v>
      </c>
      <c r="C85" s="0" t="s">
        <v>236</v>
      </c>
      <c r="D85" s="0" t="s">
        <v>237</v>
      </c>
      <c r="H85" s="0" t="n">
        <v>666</v>
      </c>
      <c r="I85" s="0" t="s">
        <v>182</v>
      </c>
      <c r="T85" s="0" t="s">
        <v>72</v>
      </c>
      <c r="U85" s="0" t="n">
        <v>1</v>
      </c>
      <c r="V85" s="0" t="s">
        <v>229</v>
      </c>
      <c r="W85" s="0" t="n">
        <v>600182</v>
      </c>
    </row>
    <row r="86" customFormat="false" ht="15" hidden="false" customHeight="false" outlineLevel="0" collapsed="false">
      <c r="A86" s="0" t="s">
        <v>67</v>
      </c>
      <c r="B86" s="0" t="s">
        <v>68</v>
      </c>
      <c r="C86" s="0" t="s">
        <v>238</v>
      </c>
      <c r="D86" s="0" t="s">
        <v>239</v>
      </c>
      <c r="H86" s="0" t="n">
        <v>666</v>
      </c>
      <c r="I86" s="0" t="s">
        <v>182</v>
      </c>
      <c r="T86" s="0" t="s">
        <v>72</v>
      </c>
      <c r="U86" s="0" t="n">
        <v>1</v>
      </c>
      <c r="V86" s="0" t="s">
        <v>229</v>
      </c>
      <c r="W86" s="0" t="n">
        <v>600182</v>
      </c>
    </row>
    <row r="87" customFormat="false" ht="15" hidden="false" customHeight="false" outlineLevel="0" collapsed="false">
      <c r="A87" s="0" t="s">
        <v>67</v>
      </c>
      <c r="B87" s="0" t="s">
        <v>68</v>
      </c>
      <c r="C87" s="0" t="s">
        <v>240</v>
      </c>
      <c r="D87" s="0" t="s">
        <v>241</v>
      </c>
      <c r="H87" s="0" t="n">
        <v>1200</v>
      </c>
      <c r="I87" s="0" t="s">
        <v>71</v>
      </c>
      <c r="T87" s="0" t="s">
        <v>72</v>
      </c>
      <c r="U87" s="0" t="n">
        <v>1</v>
      </c>
      <c r="V87" s="0" t="s">
        <v>242</v>
      </c>
      <c r="W87" s="0" t="n">
        <v>600205</v>
      </c>
    </row>
    <row r="88" customFormat="false" ht="15" hidden="false" customHeight="false" outlineLevel="0" collapsed="false">
      <c r="A88" s="0" t="s">
        <v>67</v>
      </c>
      <c r="B88" s="0" t="s">
        <v>68</v>
      </c>
      <c r="C88" s="0" t="s">
        <v>243</v>
      </c>
      <c r="D88" s="0" t="s">
        <v>244</v>
      </c>
      <c r="H88" s="0" t="n">
        <v>1200</v>
      </c>
      <c r="I88" s="0" t="s">
        <v>71</v>
      </c>
      <c r="T88" s="0" t="s">
        <v>72</v>
      </c>
      <c r="U88" s="0" t="n">
        <v>1</v>
      </c>
      <c r="V88" s="0" t="s">
        <v>242</v>
      </c>
      <c r="W88" s="0" t="n">
        <v>600205</v>
      </c>
    </row>
    <row r="89" customFormat="false" ht="15" hidden="false" customHeight="false" outlineLevel="0" collapsed="false">
      <c r="A89" s="0" t="s">
        <v>67</v>
      </c>
      <c r="B89" s="0" t="s">
        <v>68</v>
      </c>
      <c r="C89" s="0" t="s">
        <v>245</v>
      </c>
      <c r="D89" s="0" t="s">
        <v>246</v>
      </c>
      <c r="H89" s="0" t="n">
        <v>2200</v>
      </c>
      <c r="I89" s="0" t="s">
        <v>71</v>
      </c>
      <c r="T89" s="0" t="s">
        <v>72</v>
      </c>
      <c r="U89" s="0" t="n">
        <v>1</v>
      </c>
      <c r="V89" s="0" t="s">
        <v>247</v>
      </c>
    </row>
    <row r="90" customFormat="false" ht="15" hidden="false" customHeight="false" outlineLevel="0" collapsed="false">
      <c r="A90" s="0" t="s">
        <v>67</v>
      </c>
      <c r="B90" s="0" t="s">
        <v>68</v>
      </c>
      <c r="C90" s="0" t="s">
        <v>248</v>
      </c>
      <c r="D90" s="0" t="s">
        <v>249</v>
      </c>
      <c r="H90" s="0" t="n">
        <v>150</v>
      </c>
      <c r="I90" s="0" t="s">
        <v>71</v>
      </c>
      <c r="T90" s="0" t="s">
        <v>72</v>
      </c>
      <c r="U90" s="0" t="n">
        <v>1</v>
      </c>
      <c r="V90" s="0" t="s">
        <v>250</v>
      </c>
    </row>
    <row r="91" customFormat="false" ht="15" hidden="false" customHeight="false" outlineLevel="0" collapsed="false">
      <c r="A91" s="0" t="s">
        <v>67</v>
      </c>
      <c r="B91" s="0" t="s">
        <v>68</v>
      </c>
      <c r="C91" s="0" t="s">
        <v>251</v>
      </c>
      <c r="D91" s="0" t="s">
        <v>252</v>
      </c>
      <c r="H91" s="0" t="n">
        <v>3</v>
      </c>
      <c r="I91" s="0" t="s">
        <v>71</v>
      </c>
      <c r="T91" s="0" t="s">
        <v>72</v>
      </c>
      <c r="U91" s="0" t="n">
        <v>1</v>
      </c>
      <c r="V91" s="0" t="s">
        <v>250</v>
      </c>
    </row>
    <row r="92" customFormat="false" ht="15" hidden="false" customHeight="false" outlineLevel="0" collapsed="false">
      <c r="A92" s="0" t="s">
        <v>67</v>
      </c>
      <c r="B92" s="0" t="s">
        <v>68</v>
      </c>
      <c r="C92" s="0" t="s">
        <v>253</v>
      </c>
      <c r="D92" s="0" t="s">
        <v>254</v>
      </c>
      <c r="H92" s="0" t="n">
        <v>150</v>
      </c>
      <c r="I92" s="0" t="s">
        <v>71</v>
      </c>
      <c r="T92" s="0" t="s">
        <v>72</v>
      </c>
      <c r="U92" s="0" t="n">
        <v>1</v>
      </c>
      <c r="V92" s="0" t="s">
        <v>255</v>
      </c>
    </row>
    <row r="93" customFormat="false" ht="15" hidden="false" customHeight="false" outlineLevel="0" collapsed="false">
      <c r="A93" s="0" t="s">
        <v>67</v>
      </c>
      <c r="B93" s="0" t="s">
        <v>68</v>
      </c>
      <c r="C93" s="0" t="s">
        <v>256</v>
      </c>
      <c r="D93" s="0" t="s">
        <v>257</v>
      </c>
      <c r="H93" s="0" t="n">
        <v>3</v>
      </c>
      <c r="I93" s="0" t="s">
        <v>71</v>
      </c>
      <c r="T93" s="0" t="s">
        <v>72</v>
      </c>
      <c r="U93" s="0" t="n">
        <v>1</v>
      </c>
      <c r="V93" s="0" t="s">
        <v>250</v>
      </c>
    </row>
    <row r="94" customFormat="false" ht="15" hidden="false" customHeight="false" outlineLevel="0" collapsed="false">
      <c r="A94" s="0" t="s">
        <v>67</v>
      </c>
      <c r="B94" s="0" t="s">
        <v>68</v>
      </c>
      <c r="C94" s="0" t="s">
        <v>258</v>
      </c>
      <c r="D94" s="0" t="s">
        <v>259</v>
      </c>
      <c r="H94" s="0" t="n">
        <v>12</v>
      </c>
      <c r="I94" s="0" t="s">
        <v>71</v>
      </c>
      <c r="T94" s="0" t="s">
        <v>72</v>
      </c>
      <c r="U94" s="0" t="n">
        <v>1</v>
      </c>
      <c r="V94" s="0" t="s">
        <v>260</v>
      </c>
    </row>
    <row r="95" customFormat="false" ht="15" hidden="false" customHeight="false" outlineLevel="0" collapsed="false">
      <c r="A95" s="0" t="s">
        <v>67</v>
      </c>
      <c r="B95" s="0" t="s">
        <v>68</v>
      </c>
      <c r="C95" s="0" t="s">
        <v>261</v>
      </c>
      <c r="D95" s="0" t="s">
        <v>262</v>
      </c>
      <c r="H95" s="0" t="n">
        <v>17000</v>
      </c>
      <c r="I95" s="0" t="s">
        <v>71</v>
      </c>
      <c r="T95" s="0" t="s">
        <v>72</v>
      </c>
      <c r="U95" s="0" t="n">
        <v>1</v>
      </c>
      <c r="V95" s="0" t="s">
        <v>247</v>
      </c>
    </row>
    <row r="96" customFormat="false" ht="15" hidden="false" customHeight="false" outlineLevel="0" collapsed="false">
      <c r="A96" s="0" t="s">
        <v>67</v>
      </c>
      <c r="B96" s="0" t="s">
        <v>68</v>
      </c>
      <c r="C96" s="0" t="s">
        <v>263</v>
      </c>
      <c r="D96" s="0" t="s">
        <v>264</v>
      </c>
      <c r="H96" s="0" t="n">
        <v>2500</v>
      </c>
      <c r="I96" s="0" t="s">
        <v>71</v>
      </c>
      <c r="T96" s="0" t="s">
        <v>72</v>
      </c>
      <c r="U96" s="0" t="n">
        <v>1</v>
      </c>
      <c r="V96" s="0" t="s">
        <v>265</v>
      </c>
    </row>
    <row r="97" customFormat="false" ht="15" hidden="false" customHeight="false" outlineLevel="0" collapsed="false">
      <c r="A97" s="0" t="s">
        <v>67</v>
      </c>
      <c r="B97" s="0" t="s">
        <v>68</v>
      </c>
      <c r="C97" s="0" t="s">
        <v>266</v>
      </c>
      <c r="D97" s="0" t="s">
        <v>267</v>
      </c>
      <c r="H97" s="0" t="n">
        <v>6000</v>
      </c>
      <c r="I97" s="0" t="s">
        <v>182</v>
      </c>
      <c r="T97" s="0" t="s">
        <v>72</v>
      </c>
      <c r="U97" s="0" t="n">
        <v>1</v>
      </c>
      <c r="V97" s="0" t="s">
        <v>183</v>
      </c>
      <c r="W97" s="0" t="n">
        <v>600169</v>
      </c>
    </row>
    <row r="98" customFormat="false" ht="15" hidden="false" customHeight="false" outlineLevel="0" collapsed="false">
      <c r="A98" s="0" t="s">
        <v>67</v>
      </c>
      <c r="B98" s="0" t="s">
        <v>68</v>
      </c>
      <c r="C98" s="0" t="s">
        <v>268</v>
      </c>
      <c r="D98" s="0" t="s">
        <v>269</v>
      </c>
      <c r="H98" s="0" t="n">
        <v>1166</v>
      </c>
      <c r="I98" s="0" t="s">
        <v>182</v>
      </c>
      <c r="T98" s="0" t="s">
        <v>72</v>
      </c>
      <c r="U98" s="0" t="n">
        <v>1</v>
      </c>
      <c r="V98" s="0" t="s">
        <v>183</v>
      </c>
      <c r="W98" s="0" t="n">
        <v>600169</v>
      </c>
    </row>
    <row r="99" customFormat="false" ht="15" hidden="false" customHeight="false" outlineLevel="0" collapsed="false">
      <c r="A99" s="0" t="s">
        <v>67</v>
      </c>
      <c r="B99" s="0" t="s">
        <v>68</v>
      </c>
      <c r="C99" s="0" t="s">
        <v>270</v>
      </c>
      <c r="D99" s="0" t="s">
        <v>271</v>
      </c>
      <c r="H99" s="0" t="n">
        <v>700</v>
      </c>
      <c r="I99" s="0" t="s">
        <v>182</v>
      </c>
      <c r="T99" s="0" t="s">
        <v>72</v>
      </c>
      <c r="U99" s="0" t="n">
        <v>1</v>
      </c>
      <c r="V99" s="0" t="s">
        <v>183</v>
      </c>
      <c r="W99" s="0" t="n">
        <v>600169</v>
      </c>
    </row>
    <row r="100" customFormat="false" ht="15" hidden="false" customHeight="false" outlineLevel="0" collapsed="false">
      <c r="A100" s="0" t="s">
        <v>67</v>
      </c>
      <c r="B100" s="0" t="s">
        <v>68</v>
      </c>
      <c r="C100" s="0" t="s">
        <v>272</v>
      </c>
      <c r="D100" s="0" t="s">
        <v>273</v>
      </c>
      <c r="H100" s="0" t="n">
        <v>6666</v>
      </c>
      <c r="I100" s="0" t="s">
        <v>71</v>
      </c>
      <c r="T100" s="0" t="s">
        <v>72</v>
      </c>
      <c r="U100" s="0" t="n">
        <v>1</v>
      </c>
      <c r="V100" s="0" t="e">
        <f aca="false">-#NAME? #NAME? #NAME? #NAME? #NAME? #NAME? #NAME? #NAME?-#NAME? #NAME? #NAME? #NAME? #NAME? #NAME? #NAME? #NAME? #NAME? #NAME?-#NAME? #NAME? #NAME? #NAME? #NAME? #NAME?-#NAME? #NAME? #NAME? #NAME? #NAME? #NAME?</f>
        <v>#NAME?</v>
      </c>
      <c r="W100" s="0" t="n">
        <v>600263</v>
      </c>
    </row>
    <row r="101" customFormat="false" ht="15" hidden="false" customHeight="false" outlineLevel="0" collapsed="false">
      <c r="A101" s="0" t="s">
        <v>67</v>
      </c>
      <c r="B101" s="0" t="s">
        <v>68</v>
      </c>
      <c r="C101" s="0" t="s">
        <v>274</v>
      </c>
      <c r="D101" s="0" t="s">
        <v>275</v>
      </c>
      <c r="H101" s="0" t="n">
        <v>666</v>
      </c>
      <c r="I101" s="0" t="s">
        <v>71</v>
      </c>
      <c r="T101" s="0" t="s">
        <v>72</v>
      </c>
      <c r="U101" s="0" t="n">
        <v>1</v>
      </c>
      <c r="V101" s="0" t="s">
        <v>276</v>
      </c>
    </row>
    <row r="102" customFormat="false" ht="15" hidden="false" customHeight="false" outlineLevel="0" collapsed="false">
      <c r="A102" s="0" t="s">
        <v>67</v>
      </c>
      <c r="B102" s="0" t="s">
        <v>68</v>
      </c>
      <c r="C102" s="0" t="s">
        <v>277</v>
      </c>
      <c r="D102" s="0" t="s">
        <v>278</v>
      </c>
      <c r="H102" s="0" t="n">
        <v>666</v>
      </c>
      <c r="I102" s="0" t="s">
        <v>71</v>
      </c>
      <c r="T102" s="0" t="s">
        <v>72</v>
      </c>
      <c r="U102" s="0" t="n">
        <v>1</v>
      </c>
      <c r="V102" s="0" t="s">
        <v>279</v>
      </c>
    </row>
    <row r="103" customFormat="false" ht="15" hidden="false" customHeight="false" outlineLevel="0" collapsed="false">
      <c r="A103" s="0" t="s">
        <v>67</v>
      </c>
      <c r="B103" s="0" t="s">
        <v>68</v>
      </c>
      <c r="C103" s="0" t="s">
        <v>280</v>
      </c>
      <c r="D103" s="0" t="s">
        <v>281</v>
      </c>
      <c r="H103" s="0" t="n">
        <v>500</v>
      </c>
      <c r="I103" s="0" t="s">
        <v>71</v>
      </c>
      <c r="T103" s="0" t="s">
        <v>72</v>
      </c>
      <c r="U103" s="0" t="n">
        <v>1</v>
      </c>
      <c r="V103" s="0" t="s">
        <v>279</v>
      </c>
    </row>
    <row r="104" customFormat="false" ht="15" hidden="false" customHeight="false" outlineLevel="0" collapsed="false">
      <c r="A104" s="0" t="s">
        <v>67</v>
      </c>
      <c r="B104" s="0" t="s">
        <v>68</v>
      </c>
      <c r="C104" s="0" t="s">
        <v>282</v>
      </c>
      <c r="D104" s="0" t="s">
        <v>283</v>
      </c>
      <c r="H104" s="0" t="n">
        <v>1166</v>
      </c>
      <c r="I104" s="0" t="s">
        <v>71</v>
      </c>
      <c r="T104" s="0" t="s">
        <v>72</v>
      </c>
      <c r="U104" s="0" t="n">
        <v>1</v>
      </c>
      <c r="V104" s="0" t="s">
        <v>284</v>
      </c>
    </row>
    <row r="105" customFormat="false" ht="15" hidden="false" customHeight="false" outlineLevel="0" collapsed="false">
      <c r="A105" s="0" t="s">
        <v>67</v>
      </c>
      <c r="B105" s="0" t="s">
        <v>68</v>
      </c>
      <c r="C105" s="0" t="s">
        <v>285</v>
      </c>
      <c r="D105" s="0" t="s">
        <v>286</v>
      </c>
      <c r="H105" s="0" t="n">
        <v>10</v>
      </c>
      <c r="I105" s="0" t="s">
        <v>71</v>
      </c>
      <c r="T105" s="0" t="s">
        <v>72</v>
      </c>
      <c r="U105" s="0" t="n">
        <v>1</v>
      </c>
      <c r="V105" s="0" t="s">
        <v>73</v>
      </c>
    </row>
    <row r="106" customFormat="false" ht="15" hidden="false" customHeight="false" outlineLevel="0" collapsed="false">
      <c r="A106" s="0" t="s">
        <v>67</v>
      </c>
      <c r="B106" s="0" t="s">
        <v>68</v>
      </c>
      <c r="C106" s="0" t="s">
        <v>287</v>
      </c>
      <c r="D106" s="0" t="s">
        <v>288</v>
      </c>
      <c r="H106" s="0" t="n">
        <v>10</v>
      </c>
      <c r="I106" s="0" t="s">
        <v>84</v>
      </c>
      <c r="T106" s="0" t="s">
        <v>72</v>
      </c>
      <c r="U106" s="0" t="n">
        <v>1</v>
      </c>
      <c r="V106" s="0" t="s">
        <v>289</v>
      </c>
    </row>
    <row r="107" customFormat="false" ht="15" hidden="false" customHeight="false" outlineLevel="0" collapsed="false">
      <c r="A107" s="0" t="s">
        <v>67</v>
      </c>
      <c r="B107" s="0" t="s">
        <v>68</v>
      </c>
      <c r="C107" s="0" t="s">
        <v>290</v>
      </c>
      <c r="D107" s="0" t="s">
        <v>291</v>
      </c>
      <c r="H107" s="0" t="n">
        <v>200</v>
      </c>
      <c r="I107" s="0" t="s">
        <v>182</v>
      </c>
      <c r="T107" s="0" t="s">
        <v>72</v>
      </c>
      <c r="U107" s="0" t="n">
        <v>1</v>
      </c>
      <c r="V107" s="0" t="s">
        <v>292</v>
      </c>
    </row>
    <row r="108" customFormat="false" ht="15" hidden="false" customHeight="false" outlineLevel="0" collapsed="false">
      <c r="A108" s="0" t="s">
        <v>67</v>
      </c>
      <c r="B108" s="0" t="s">
        <v>68</v>
      </c>
      <c r="C108" s="0" t="s">
        <v>293</v>
      </c>
      <c r="D108" s="0" t="s">
        <v>294</v>
      </c>
      <c r="H108" s="0" t="n">
        <v>200</v>
      </c>
      <c r="I108" s="0" t="s">
        <v>182</v>
      </c>
      <c r="T108" s="0" t="s">
        <v>72</v>
      </c>
      <c r="U108" s="0" t="n">
        <v>1</v>
      </c>
      <c r="V108" s="0" t="s">
        <v>292</v>
      </c>
    </row>
    <row r="109" customFormat="false" ht="15" hidden="false" customHeight="false" outlineLevel="0" collapsed="false">
      <c r="A109" s="0" t="s">
        <v>67</v>
      </c>
      <c r="B109" s="0" t="s">
        <v>68</v>
      </c>
      <c r="C109" s="0" t="s">
        <v>295</v>
      </c>
      <c r="D109" s="0" t="s">
        <v>296</v>
      </c>
      <c r="H109" s="0" t="n">
        <v>300</v>
      </c>
      <c r="I109" s="0" t="s">
        <v>182</v>
      </c>
      <c r="T109" s="0" t="s">
        <v>72</v>
      </c>
      <c r="U109" s="0" t="n">
        <v>1</v>
      </c>
      <c r="V109" s="0" t="s">
        <v>292</v>
      </c>
    </row>
    <row r="110" customFormat="false" ht="15" hidden="false" customHeight="false" outlineLevel="0" collapsed="false">
      <c r="A110" s="0" t="s">
        <v>67</v>
      </c>
      <c r="B110" s="0" t="s">
        <v>68</v>
      </c>
      <c r="C110" s="0" t="s">
        <v>297</v>
      </c>
      <c r="D110" s="0" t="s">
        <v>298</v>
      </c>
      <c r="H110" s="0" t="n">
        <v>10</v>
      </c>
      <c r="I110" s="0" t="s">
        <v>71</v>
      </c>
      <c r="T110" s="0" t="s">
        <v>72</v>
      </c>
      <c r="U110" s="0" t="n">
        <v>1</v>
      </c>
      <c r="V110" s="0" t="s">
        <v>299</v>
      </c>
    </row>
    <row r="111" customFormat="false" ht="15" hidden="false" customHeight="false" outlineLevel="0" collapsed="false">
      <c r="A111" s="0" t="s">
        <v>67</v>
      </c>
      <c r="B111" s="0" t="s">
        <v>68</v>
      </c>
      <c r="C111" s="0" t="s">
        <v>300</v>
      </c>
      <c r="D111" s="0" t="s">
        <v>301</v>
      </c>
      <c r="H111" s="0" t="n">
        <v>4</v>
      </c>
      <c r="I111" s="0" t="s">
        <v>71</v>
      </c>
      <c r="T111" s="0" t="s">
        <v>72</v>
      </c>
      <c r="U111" s="0" t="n">
        <v>1</v>
      </c>
      <c r="V111" s="0" t="s">
        <v>302</v>
      </c>
    </row>
    <row r="112" customFormat="false" ht="15" hidden="false" customHeight="false" outlineLevel="0" collapsed="false">
      <c r="A112" s="0" t="s">
        <v>67</v>
      </c>
      <c r="B112" s="0" t="s">
        <v>68</v>
      </c>
      <c r="C112" s="0" t="s">
        <v>303</v>
      </c>
      <c r="D112" s="0" t="s">
        <v>304</v>
      </c>
      <c r="H112" s="0" t="n">
        <v>3</v>
      </c>
      <c r="I112" s="0" t="s">
        <v>71</v>
      </c>
      <c r="T112" s="0" t="s">
        <v>72</v>
      </c>
      <c r="U112" s="0" t="n">
        <v>1</v>
      </c>
      <c r="V112" s="0" t="s">
        <v>305</v>
      </c>
    </row>
    <row r="113" customFormat="false" ht="15" hidden="false" customHeight="false" outlineLevel="0" collapsed="false">
      <c r="A113" s="0" t="s">
        <v>67</v>
      </c>
      <c r="B113" s="0" t="s">
        <v>68</v>
      </c>
      <c r="C113" s="0" t="s">
        <v>306</v>
      </c>
      <c r="D113" s="0" t="s">
        <v>307</v>
      </c>
      <c r="H113" s="0" t="n">
        <v>180</v>
      </c>
      <c r="I113" s="0" t="s">
        <v>182</v>
      </c>
      <c r="T113" s="0" t="s">
        <v>72</v>
      </c>
      <c r="U113" s="0" t="n">
        <v>1</v>
      </c>
      <c r="V113" s="0" t="s">
        <v>183</v>
      </c>
    </row>
    <row r="114" customFormat="false" ht="15" hidden="false" customHeight="false" outlineLevel="0" collapsed="false">
      <c r="A114" s="0" t="s">
        <v>67</v>
      </c>
      <c r="B114" s="0" t="s">
        <v>68</v>
      </c>
      <c r="C114" s="0" t="s">
        <v>308</v>
      </c>
      <c r="D114" s="0" t="s">
        <v>309</v>
      </c>
      <c r="H114" s="0" t="n">
        <v>3</v>
      </c>
      <c r="I114" s="0" t="s">
        <v>71</v>
      </c>
      <c r="T114" s="0" t="s">
        <v>72</v>
      </c>
      <c r="U114" s="0" t="n">
        <v>1</v>
      </c>
      <c r="V114" s="0" t="s">
        <v>310</v>
      </c>
    </row>
    <row r="115" customFormat="false" ht="15" hidden="false" customHeight="false" outlineLevel="0" collapsed="false">
      <c r="A115" s="0" t="s">
        <v>67</v>
      </c>
      <c r="B115" s="0" t="s">
        <v>68</v>
      </c>
      <c r="C115" s="0" t="s">
        <v>311</v>
      </c>
      <c r="D115" s="0" t="s">
        <v>312</v>
      </c>
      <c r="H115" s="0" t="n">
        <v>3</v>
      </c>
      <c r="I115" s="0" t="s">
        <v>71</v>
      </c>
      <c r="T115" s="0" t="s">
        <v>72</v>
      </c>
      <c r="U115" s="0" t="n">
        <v>1</v>
      </c>
      <c r="V115" s="0" t="s">
        <v>310</v>
      </c>
    </row>
    <row r="116" customFormat="false" ht="15" hidden="false" customHeight="false" outlineLevel="0" collapsed="false">
      <c r="A116" s="0" t="s">
        <v>67</v>
      </c>
      <c r="B116" s="0" t="s">
        <v>68</v>
      </c>
      <c r="C116" s="0" t="s">
        <v>313</v>
      </c>
      <c r="D116" s="0" t="s">
        <v>314</v>
      </c>
      <c r="H116" s="0" t="n">
        <v>3</v>
      </c>
      <c r="I116" s="0" t="s">
        <v>71</v>
      </c>
      <c r="T116" s="0" t="s">
        <v>72</v>
      </c>
      <c r="U116" s="0" t="n">
        <v>1</v>
      </c>
      <c r="V116" s="0" t="s">
        <v>310</v>
      </c>
    </row>
    <row r="117" customFormat="false" ht="15" hidden="false" customHeight="false" outlineLevel="0" collapsed="false">
      <c r="A117" s="0" t="s">
        <v>67</v>
      </c>
      <c r="B117" s="0" t="s">
        <v>68</v>
      </c>
      <c r="C117" s="0" t="s">
        <v>315</v>
      </c>
      <c r="D117" s="0" t="s">
        <v>316</v>
      </c>
      <c r="H117" s="0" t="n">
        <v>16</v>
      </c>
      <c r="I117" s="0" t="s">
        <v>71</v>
      </c>
      <c r="T117" s="0" t="s">
        <v>72</v>
      </c>
      <c r="U117" s="0" t="n">
        <v>1</v>
      </c>
      <c r="V117" s="0" t="s">
        <v>317</v>
      </c>
    </row>
    <row r="118" customFormat="false" ht="15" hidden="false" customHeight="false" outlineLevel="0" collapsed="false">
      <c r="A118" s="0" t="s">
        <v>67</v>
      </c>
      <c r="B118" s="0" t="s">
        <v>68</v>
      </c>
      <c r="C118" s="0" t="s">
        <v>318</v>
      </c>
      <c r="D118" s="0" t="s">
        <v>319</v>
      </c>
      <c r="H118" s="0" t="n">
        <v>10</v>
      </c>
      <c r="I118" s="0" t="s">
        <v>182</v>
      </c>
      <c r="T118" s="0" t="s">
        <v>72</v>
      </c>
      <c r="U118" s="0" t="n">
        <v>1</v>
      </c>
      <c r="V118" s="0" t="s">
        <v>229</v>
      </c>
    </row>
    <row r="119" customFormat="false" ht="15" hidden="false" customHeight="false" outlineLevel="0" collapsed="false">
      <c r="A119" s="0" t="s">
        <v>67</v>
      </c>
      <c r="B119" s="0" t="s">
        <v>68</v>
      </c>
      <c r="C119" s="0" t="s">
        <v>320</v>
      </c>
      <c r="D119" s="0" t="s">
        <v>321</v>
      </c>
      <c r="H119" s="0" t="n">
        <v>10</v>
      </c>
      <c r="I119" s="0" t="s">
        <v>182</v>
      </c>
      <c r="T119" s="0" t="s">
        <v>72</v>
      </c>
      <c r="U119" s="0" t="n">
        <v>1</v>
      </c>
      <c r="V119" s="0" t="s">
        <v>229</v>
      </c>
    </row>
    <row r="120" customFormat="false" ht="15" hidden="false" customHeight="false" outlineLevel="0" collapsed="false">
      <c r="A120" s="0" t="s">
        <v>67</v>
      </c>
      <c r="B120" s="0" t="s">
        <v>68</v>
      </c>
      <c r="C120" s="0" t="s">
        <v>322</v>
      </c>
      <c r="D120" s="0" t="s">
        <v>323</v>
      </c>
      <c r="H120" s="0" t="n">
        <v>10</v>
      </c>
      <c r="I120" s="0" t="s">
        <v>182</v>
      </c>
      <c r="T120" s="0" t="s">
        <v>72</v>
      </c>
      <c r="U120" s="0" t="n">
        <v>1</v>
      </c>
      <c r="V120" s="0" t="s">
        <v>229</v>
      </c>
    </row>
    <row r="121" customFormat="false" ht="15" hidden="false" customHeight="false" outlineLevel="0" collapsed="false">
      <c r="A121" s="0" t="s">
        <v>67</v>
      </c>
      <c r="B121" s="0" t="s">
        <v>68</v>
      </c>
      <c r="C121" s="0" t="s">
        <v>324</v>
      </c>
      <c r="D121" s="0" t="s">
        <v>325</v>
      </c>
      <c r="H121" s="0" t="n">
        <v>500</v>
      </c>
      <c r="I121" s="0" t="s">
        <v>71</v>
      </c>
      <c r="T121" s="0" t="s">
        <v>72</v>
      </c>
      <c r="U121" s="0" t="n">
        <v>1</v>
      </c>
      <c r="V121" s="0" t="s">
        <v>279</v>
      </c>
    </row>
    <row r="122" customFormat="false" ht="15" hidden="false" customHeight="false" outlineLevel="0" collapsed="false">
      <c r="A122" s="0" t="s">
        <v>67</v>
      </c>
      <c r="B122" s="0" t="s">
        <v>68</v>
      </c>
      <c r="C122" s="0" t="s">
        <v>326</v>
      </c>
      <c r="D122" s="0" t="s">
        <v>327</v>
      </c>
      <c r="H122" s="0" t="n">
        <v>10</v>
      </c>
      <c r="I122" s="0" t="s">
        <v>71</v>
      </c>
      <c r="T122" s="0" t="s">
        <v>72</v>
      </c>
      <c r="U122" s="0" t="n">
        <v>1</v>
      </c>
      <c r="V122" s="0" t="s">
        <v>328</v>
      </c>
    </row>
    <row r="123" customFormat="false" ht="15" hidden="false" customHeight="false" outlineLevel="0" collapsed="false">
      <c r="A123" s="0" t="s">
        <v>67</v>
      </c>
      <c r="B123" s="0" t="s">
        <v>68</v>
      </c>
      <c r="C123" s="0" t="s">
        <v>329</v>
      </c>
      <c r="D123" s="0" t="s">
        <v>330</v>
      </c>
      <c r="H123" s="0" t="n">
        <v>1</v>
      </c>
      <c r="I123" s="0" t="s">
        <v>71</v>
      </c>
      <c r="T123" s="0" t="s">
        <v>72</v>
      </c>
      <c r="U123" s="0" t="n">
        <v>1</v>
      </c>
      <c r="V123" s="0" t="s">
        <v>331</v>
      </c>
    </row>
    <row r="124" customFormat="false" ht="15" hidden="false" customHeight="false" outlineLevel="0" collapsed="false">
      <c r="A124" s="0" t="s">
        <v>67</v>
      </c>
      <c r="B124" s="0" t="s">
        <v>68</v>
      </c>
      <c r="C124" s="0" t="s">
        <v>332</v>
      </c>
      <c r="D124" s="0" t="s">
        <v>333</v>
      </c>
      <c r="H124" s="0" t="n">
        <v>10</v>
      </c>
      <c r="I124" s="0" t="s">
        <v>71</v>
      </c>
      <c r="T124" s="0" t="s">
        <v>72</v>
      </c>
      <c r="U124" s="0" t="n">
        <v>1</v>
      </c>
      <c r="V124" s="0" t="s">
        <v>334</v>
      </c>
    </row>
    <row r="125" customFormat="false" ht="15" hidden="false" customHeight="false" outlineLevel="0" collapsed="false">
      <c r="A125" s="0" t="s">
        <v>67</v>
      </c>
      <c r="B125" s="0" t="s">
        <v>68</v>
      </c>
      <c r="C125" s="0" t="s">
        <v>335</v>
      </c>
      <c r="D125" s="0" t="s">
        <v>336</v>
      </c>
      <c r="H125" s="0" t="n">
        <v>20</v>
      </c>
      <c r="I125" s="0" t="s">
        <v>71</v>
      </c>
      <c r="T125" s="0" t="s">
        <v>72</v>
      </c>
      <c r="U125" s="0" t="n">
        <v>1</v>
      </c>
      <c r="V125" s="0" t="s">
        <v>337</v>
      </c>
    </row>
    <row r="126" customFormat="false" ht="15" hidden="false" customHeight="false" outlineLevel="0" collapsed="false">
      <c r="A126" s="0" t="s">
        <v>67</v>
      </c>
      <c r="B126" s="0" t="s">
        <v>68</v>
      </c>
      <c r="C126" s="0" t="s">
        <v>338</v>
      </c>
      <c r="D126" s="0" t="s">
        <v>339</v>
      </c>
      <c r="H126" s="0" t="n">
        <v>20</v>
      </c>
      <c r="I126" s="0" t="s">
        <v>71</v>
      </c>
      <c r="T126" s="0" t="s">
        <v>72</v>
      </c>
      <c r="U126" s="0" t="n">
        <v>1</v>
      </c>
      <c r="V126" s="0" t="s">
        <v>340</v>
      </c>
    </row>
    <row r="127" customFormat="false" ht="15" hidden="false" customHeight="false" outlineLevel="0" collapsed="false">
      <c r="A127" s="0" t="s">
        <v>67</v>
      </c>
      <c r="B127" s="0" t="s">
        <v>68</v>
      </c>
      <c r="C127" s="0" t="s">
        <v>341</v>
      </c>
      <c r="D127" s="0" t="s">
        <v>342</v>
      </c>
      <c r="H127" s="0" t="n">
        <v>9400</v>
      </c>
      <c r="I127" s="0" t="s">
        <v>71</v>
      </c>
      <c r="T127" s="0" t="s">
        <v>72</v>
      </c>
      <c r="U127" s="0" t="n">
        <v>1</v>
      </c>
      <c r="V127" s="0" t="s">
        <v>343</v>
      </c>
    </row>
    <row r="128" customFormat="false" ht="15" hidden="false" customHeight="false" outlineLevel="0" collapsed="false">
      <c r="A128" s="0" t="s">
        <v>67</v>
      </c>
      <c r="B128" s="0" t="s">
        <v>68</v>
      </c>
      <c r="C128" s="0" t="s">
        <v>344</v>
      </c>
      <c r="D128" s="0" t="s">
        <v>345</v>
      </c>
      <c r="H128" s="0" t="n">
        <v>300</v>
      </c>
      <c r="I128" s="0" t="s">
        <v>71</v>
      </c>
      <c r="T128" s="0" t="s">
        <v>72</v>
      </c>
      <c r="U128" s="0" t="n">
        <v>1</v>
      </c>
      <c r="V128" s="0" t="s">
        <v>284</v>
      </c>
    </row>
    <row r="129" customFormat="false" ht="15" hidden="false" customHeight="false" outlineLevel="0" collapsed="false">
      <c r="A129" s="0" t="s">
        <v>67</v>
      </c>
      <c r="B129" s="0" t="s">
        <v>68</v>
      </c>
      <c r="C129" s="0" t="s">
        <v>346</v>
      </c>
      <c r="D129" s="0" t="s">
        <v>347</v>
      </c>
      <c r="H129" s="0" t="n">
        <v>10</v>
      </c>
      <c r="I129" s="0" t="s">
        <v>182</v>
      </c>
      <c r="T129" s="0" t="s">
        <v>72</v>
      </c>
      <c r="U129" s="0" t="n">
        <v>1</v>
      </c>
      <c r="V129" s="0" t="s">
        <v>229</v>
      </c>
    </row>
    <row r="130" customFormat="false" ht="15" hidden="false" customHeight="false" outlineLevel="0" collapsed="false">
      <c r="A130" s="0" t="s">
        <v>67</v>
      </c>
      <c r="B130" s="0" t="s">
        <v>68</v>
      </c>
      <c r="C130" s="0" t="s">
        <v>348</v>
      </c>
      <c r="D130" s="0" t="s">
        <v>349</v>
      </c>
      <c r="H130" s="0" t="n">
        <v>10</v>
      </c>
      <c r="I130" s="0" t="s">
        <v>182</v>
      </c>
      <c r="T130" s="0" t="s">
        <v>72</v>
      </c>
      <c r="U130" s="0" t="n">
        <v>1</v>
      </c>
      <c r="V130" s="0" t="s">
        <v>229</v>
      </c>
    </row>
    <row r="131" customFormat="false" ht="15" hidden="false" customHeight="false" outlineLevel="0" collapsed="false">
      <c r="A131" s="0" t="s">
        <v>67</v>
      </c>
      <c r="B131" s="0" t="s">
        <v>68</v>
      </c>
      <c r="C131" s="0" t="s">
        <v>350</v>
      </c>
      <c r="D131" s="0" t="s">
        <v>351</v>
      </c>
      <c r="H131" s="0" t="n">
        <v>20</v>
      </c>
      <c r="I131" s="0" t="s">
        <v>352</v>
      </c>
      <c r="T131" s="0" t="s">
        <v>72</v>
      </c>
      <c r="U131" s="0" t="n">
        <v>1</v>
      </c>
      <c r="V131" s="0" t="e">
        <f aca="false">-#NAME? #NAME? #NAME? #NAME? #NAME? #NAME? #NAME? #NAME? #NAME?-#NAME? #NAME? #NAME? #NAME? #NAME? #NAME? #NAME?</f>
        <v>#NAME?</v>
      </c>
    </row>
  </sheetData>
  <sheetProtection sheet="true" password="cc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2:35:38Z</dcterms:created>
  <dc:creator>uporabnik</dc:creator>
  <dc:description/>
  <dc:language>en-US</dc:language>
  <cp:lastModifiedBy>uporabnik</cp:lastModifiedBy>
  <dcterms:modified xsi:type="dcterms:W3CDTF">2015-02-11T12:35:59Z</dcterms:modified>
  <cp:revision>0</cp:revision>
  <dc:subject/>
  <dc:title/>
</cp:coreProperties>
</file>