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SEZNAM UZ APARATOV</t>
  </si>
  <si>
    <t xml:space="preserve">Inv. štev.</t>
  </si>
  <si>
    <t xml:space="preserve">Naziv</t>
  </si>
  <si>
    <t xml:space="preserve">Dat. nab.</t>
  </si>
  <si>
    <t xml:space="preserve">nabavna vrednost</t>
  </si>
  <si>
    <t xml:space="preserve">neodpisana vrednost</t>
  </si>
  <si>
    <t xml:space="preserve">Nahajališče</t>
  </si>
  <si>
    <t xml:space="preserve">025546</t>
  </si>
  <si>
    <t xml:space="preserve">APARAT ULTRAZVOČNI VOLUSON E8
</t>
  </si>
  <si>
    <t xml:space="preserve">GP000</t>
  </si>
  <si>
    <t xml:space="preserve">020677</t>
  </si>
  <si>
    <t xml:space="preserve">APARAT ULTRAZVOČNI KARDIOLOŠKI
PHILIPS iE33 SN 02DPJL</t>
  </si>
  <si>
    <t xml:space="preserve">IN000</t>
  </si>
  <si>
    <t xml:space="preserve">020754</t>
  </si>
  <si>
    <t xml:space="preserve">APARAT ULTRAZVOČNI ALOKA ALPHA 10
</t>
  </si>
  <si>
    <t xml:space="preserve">RT000</t>
  </si>
  <si>
    <t xml:space="preserve">018358</t>
  </si>
  <si>
    <t xml:space="preserve">APARAT ULTRAZVOČNI ALOKA SSD-ALPHA 5
</t>
  </si>
  <si>
    <t xml:space="preserve">029235</t>
  </si>
  <si>
    <t xml:space="preserve">APARAT ULTRAZVOČNI PHILIPS CX 50
</t>
  </si>
  <si>
    <t xml:space="preserve">025544</t>
  </si>
  <si>
    <t xml:space="preserve">APARAT ULTRAZVOČNI ALOKA ALPHA 7
</t>
  </si>
  <si>
    <t xml:space="preserve">PE000</t>
  </si>
  <si>
    <t xml:space="preserve">025543</t>
  </si>
  <si>
    <t xml:space="preserve">018407</t>
  </si>
  <si>
    <t xml:space="preserve">APARAT ULTRAZVOČNI ALOKA SSD-3500
</t>
  </si>
  <si>
    <t xml:space="preserve">011593</t>
  </si>
  <si>
    <t xml:space="preserve">APARAT ULTRAZVOČNI SONOSITE
MicroMaxx</t>
  </si>
  <si>
    <t xml:space="preserve">020663</t>
  </si>
  <si>
    <t xml:space="preserve">APARAT ULTRAZVOČNI ZA
UVAJANJE DIALIZNIH KATETROV</t>
  </si>
  <si>
    <t xml:space="preserve">025747</t>
  </si>
  <si>
    <t xml:space="preserve">APARAT ULTRAZVOČNI ALOKA ALPHA 6
</t>
  </si>
  <si>
    <t xml:space="preserve">025663</t>
  </si>
  <si>
    <t xml:space="preserve">APARAT ULTRAZVOČNI ALOKA  ALPHA 6
ALPHA 6</t>
  </si>
  <si>
    <t xml:space="preserve">011620</t>
  </si>
  <si>
    <t xml:space="preserve">APARAT ULTRAZVOČNI EZONO 3000
</t>
  </si>
  <si>
    <t xml:space="preserve">AN000</t>
  </si>
  <si>
    <t xml:space="preserve">025658</t>
  </si>
  <si>
    <t xml:space="preserve">APARAT ULTRAZVOČNI M7
</t>
  </si>
  <si>
    <t xml:space="preserve">KR000</t>
  </si>
  <si>
    <t xml:space="preserve">024622</t>
  </si>
  <si>
    <t xml:space="preserve">APARAT ULTRAZVOČNI HD3
</t>
  </si>
  <si>
    <t xml:space="preserve">029220</t>
  </si>
  <si>
    <t xml:space="preserve">APARAT ULTRAZVOČNI SONOPLUS 692V
</t>
  </si>
  <si>
    <t xml:space="preserve">KR800</t>
  </si>
  <si>
    <t xml:space="preserve">Neodpisana</t>
  </si>
  <si>
    <t xml:space="preserve">SEZNAM RTG APARATOV</t>
  </si>
  <si>
    <t xml:space="preserve">016407</t>
  </si>
  <si>
    <t xml:space="preserve">APARAT RTG PHILIPS BV 29
</t>
  </si>
  <si>
    <t xml:space="preserve">019565</t>
  </si>
  <si>
    <t xml:space="preserve">KORONOGRAF PHILIPS  ALLURA FD 20
</t>
  </si>
  <si>
    <t xml:space="preserve">020936</t>
  </si>
  <si>
    <t xml:space="preserve">APARAT RTG MOBILNI ARCADIS ORBIC
</t>
  </si>
  <si>
    <t xml:space="preserve">020938</t>
  </si>
  <si>
    <t xml:space="preserve">APARAT ZA PREISKAVE Z MAGNETNO RESONANCO
PHILIPS ACHIEVA 1,5T PULSAR</t>
  </si>
  <si>
    <t xml:space="preserve">022985</t>
  </si>
  <si>
    <t xml:space="preserve">APARAT RTG MOBILNI PRACTIX 300
</t>
  </si>
  <si>
    <t xml:space="preserve">023043</t>
  </si>
  <si>
    <t xml:space="preserve">APARAT RTG TELEDIRIGIRAN ZA DIASKOPIJO
PRECISION RXI</t>
  </si>
  <si>
    <t xml:space="preserve">026290</t>
  </si>
  <si>
    <t xml:space="preserve">APARAT ZA KOSTNO DENZIOMETRIJO SKENER
</t>
  </si>
  <si>
    <t xml:space="preserve">026886</t>
  </si>
  <si>
    <t xml:space="preserve">APARAT RTG ZA MALE KOSTI MINI VIEW 6800
</t>
  </si>
  <si>
    <t xml:space="preserve">OP00C</t>
  </si>
  <si>
    <t xml:space="preserve">026923</t>
  </si>
  <si>
    <t xml:space="preserve">APARAT RTG ZA PLJUČA IN KOSTI
BUCKY DIAGNOST TH Z DODATKI</t>
  </si>
  <si>
    <t xml:space="preserve">027314</t>
  </si>
  <si>
    <t xml:space="preserve">APARAT RTG ZA SKELET
BUCKY DIAGNOST CS4</t>
  </si>
  <si>
    <t xml:space="preserve">028525</t>
  </si>
  <si>
    <t xml:space="preserve">APARAT CT PHILIPS BRILLIANCE
64 SLICE</t>
  </si>
  <si>
    <t xml:space="preserve">028941</t>
  </si>
  <si>
    <t xml:space="preserve">MAMOGRAF SELENIA
</t>
  </si>
  <si>
    <t xml:space="preserve">SEZNAM ENDOSKOPOV, GASTROSKOPOV</t>
  </si>
  <si>
    <t xml:space="preserve">Osnova</t>
  </si>
  <si>
    <t xml:space="preserve">018372</t>
  </si>
  <si>
    <t xml:space="preserve">VIDEOENDOSKOPSKI STOLP OLYMPUS
</t>
  </si>
  <si>
    <t xml:space="preserve">018373</t>
  </si>
  <si>
    <t xml:space="preserve">DUODENOSKOP VIDEO TJF-160WR EVIS EXERA
</t>
  </si>
  <si>
    <t xml:space="preserve">019892</t>
  </si>
  <si>
    <t xml:space="preserve">VIDEOGASTROSKOP OLYMPUS GIF-Q165
EVIS EXERA II</t>
  </si>
  <si>
    <t xml:space="preserve">020917</t>
  </si>
  <si>
    <t xml:space="preserve">VIDEOGASTROSKOP - ENDOSKOPSKI
ULTRAZVOČNI LINEARNI</t>
  </si>
  <si>
    <t xml:space="preserve">020989</t>
  </si>
  <si>
    <t xml:space="preserve">VIDEOGASTROSKOP GIF-Q180
EVIS EXERA II</t>
  </si>
  <si>
    <t xml:space="preserve">022082</t>
  </si>
  <si>
    <t xml:space="preserve">KOLONO VIDEOSKOP CF-Q145 OLYMPUS
</t>
  </si>
  <si>
    <t xml:space="preserve">022083</t>
  </si>
  <si>
    <t xml:space="preserve">GASTRO VIDEOSKOP GIF-Q145 OLYMPUS
</t>
  </si>
  <si>
    <t xml:space="preserve">022084</t>
  </si>
  <si>
    <t xml:space="preserve">VIDEO SISTEM KOMPLET OLYMPUS
</t>
  </si>
  <si>
    <t xml:space="preserve">023094</t>
  </si>
  <si>
    <t xml:space="preserve">VIDEOGASTROSKOP OLYMPUS
GIF-2T160</t>
  </si>
  <si>
    <t xml:space="preserve">023095</t>
  </si>
  <si>
    <t xml:space="preserve">023421</t>
  </si>
  <si>
    <t xml:space="preserve">VIDEOKOLONOSKOP EVIS EXERA II
CF-Q165 I</t>
  </si>
  <si>
    <t xml:space="preserve">024581</t>
  </si>
  <si>
    <t xml:space="preserve">VIDEOENDOSKOPSKI STOLP OLYMPUS
VIDEOLINIJE ZA ENDOSK.PREISKAVE</t>
  </si>
  <si>
    <t xml:space="preserve">024720</t>
  </si>
  <si>
    <t xml:space="preserve">FIBERBRONHOSKOP
</t>
  </si>
  <si>
    <t xml:space="preserve">024721</t>
  </si>
  <si>
    <t xml:space="preserve">VIDEOBRONHOSKOP
</t>
  </si>
  <si>
    <t xml:space="preserve">027313</t>
  </si>
  <si>
    <t xml:space="preserve">VIDEOKOLONOSKOP CF-Q180AI
EXERA II</t>
  </si>
  <si>
    <t xml:space="preserve">028787</t>
  </si>
  <si>
    <t xml:space="preserve">028909</t>
  </si>
  <si>
    <t xml:space="preserve">VIDEOKOLONOSKOP EVIS EXERA II
CF-Q180AI</t>
  </si>
  <si>
    <t xml:space="preserve">029190</t>
  </si>
  <si>
    <t xml:space="preserve">VIDEOKOLONOSKOP EVIS EXERA II
CF H180AI</t>
  </si>
  <si>
    <t xml:space="preserve">Šempeter, 11.7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28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8.41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9.85"/>
  </cols>
  <sheetData>
    <row r="1" customFormat="false" ht="14.1" hidden="false" customHeight="true" outlineLevel="0" collapsed="false">
      <c r="A1" s="1"/>
      <c r="B1" s="2"/>
      <c r="C1" s="2"/>
      <c r="D1" s="2"/>
      <c r="E1" s="3"/>
      <c r="F1" s="3"/>
      <c r="G1" s="3"/>
      <c r="H1" s="3"/>
      <c r="I1" s="2"/>
    </row>
    <row r="2" customFormat="false" ht="14.1" hidden="false" customHeight="true" outlineLevel="0" collapsed="false">
      <c r="A2" s="1"/>
      <c r="B2" s="2" t="s">
        <v>0</v>
      </c>
      <c r="C2" s="2"/>
      <c r="D2" s="2"/>
      <c r="E2" s="3"/>
      <c r="F2" s="3"/>
      <c r="G2" s="3"/>
      <c r="H2" s="3"/>
      <c r="I2" s="2"/>
    </row>
    <row r="3" customFormat="false" ht="14.1" hidden="false" customHeight="true" outlineLevel="0" collapsed="false">
      <c r="A3" s="1"/>
      <c r="B3" s="2"/>
      <c r="C3" s="2"/>
      <c r="D3" s="2"/>
      <c r="E3" s="3"/>
      <c r="F3" s="3"/>
      <c r="G3" s="3"/>
      <c r="H3" s="3"/>
      <c r="I3" s="2"/>
    </row>
    <row r="4" customFormat="false" ht="14.1" hidden="false" customHeight="tru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4" t="s">
        <v>5</v>
      </c>
      <c r="F4" s="2" t="s">
        <v>6</v>
      </c>
      <c r="G4" s="3"/>
      <c r="H4" s="3"/>
      <c r="I4" s="2"/>
    </row>
    <row r="5" customFormat="false" ht="13.35" hidden="false" customHeight="true" outlineLevel="0" collapsed="false">
      <c r="A5" s="5" t="s">
        <v>7</v>
      </c>
      <c r="B5" s="5" t="s">
        <v>8</v>
      </c>
      <c r="C5" s="6" t="n">
        <v>40651</v>
      </c>
      <c r="D5" s="7" t="n">
        <v>159538.81</v>
      </c>
      <c r="E5" s="7" t="n">
        <v>103700.23</v>
      </c>
      <c r="F5" s="5" t="s">
        <v>9</v>
      </c>
      <c r="G5" s="7"/>
      <c r="H5" s="7"/>
      <c r="I5" s="5"/>
    </row>
    <row r="6" customFormat="false" ht="13.35" hidden="false" customHeight="true" outlineLevel="0" collapsed="false">
      <c r="A6" s="5" t="s">
        <v>10</v>
      </c>
      <c r="B6" s="5" t="s">
        <v>11</v>
      </c>
      <c r="C6" s="6" t="n">
        <v>39412</v>
      </c>
      <c r="D6" s="7" t="n">
        <v>159240.08</v>
      </c>
      <c r="E6" s="7" t="n">
        <v>0</v>
      </c>
      <c r="F6" s="5" t="s">
        <v>12</v>
      </c>
      <c r="G6" s="7"/>
      <c r="H6" s="7"/>
      <c r="I6" s="5"/>
    </row>
    <row r="7" customFormat="false" ht="13.35" hidden="false" customHeight="true" outlineLevel="0" collapsed="false">
      <c r="A7" s="5" t="s">
        <v>13</v>
      </c>
      <c r="B7" s="5" t="s">
        <v>14</v>
      </c>
      <c r="C7" s="6" t="n">
        <v>39478</v>
      </c>
      <c r="D7" s="7" t="n">
        <v>143782.84</v>
      </c>
      <c r="E7" s="7" t="n">
        <v>2396.42</v>
      </c>
      <c r="F7" s="5" t="s">
        <v>15</v>
      </c>
      <c r="G7" s="7"/>
      <c r="H7" s="7"/>
      <c r="I7" s="5"/>
    </row>
    <row r="8" customFormat="false" ht="13.35" hidden="false" customHeight="true" outlineLevel="0" collapsed="false">
      <c r="A8" s="5" t="s">
        <v>16</v>
      </c>
      <c r="B8" s="5" t="s">
        <v>17</v>
      </c>
      <c r="C8" s="6" t="n">
        <v>38328</v>
      </c>
      <c r="D8" s="7" t="n">
        <v>116660.41</v>
      </c>
      <c r="E8" s="7" t="n">
        <v>0</v>
      </c>
      <c r="F8" s="5" t="s">
        <v>12</v>
      </c>
      <c r="G8" s="7"/>
      <c r="H8" s="7"/>
      <c r="I8" s="5"/>
    </row>
    <row r="9" customFormat="false" ht="13.35" hidden="false" customHeight="true" outlineLevel="0" collapsed="false">
      <c r="A9" s="5" t="s">
        <v>18</v>
      </c>
      <c r="B9" s="5" t="s">
        <v>19</v>
      </c>
      <c r="C9" s="6" t="n">
        <v>41047</v>
      </c>
      <c r="D9" s="7" t="n">
        <v>96966.12</v>
      </c>
      <c r="E9" s="7" t="n">
        <v>84037.32</v>
      </c>
      <c r="F9" s="5" t="s">
        <v>12</v>
      </c>
      <c r="G9" s="7"/>
      <c r="H9" s="7"/>
      <c r="I9" s="5"/>
    </row>
    <row r="10" customFormat="false" ht="13.35" hidden="false" customHeight="true" outlineLevel="0" collapsed="false">
      <c r="A10" s="5" t="s">
        <v>20</v>
      </c>
      <c r="B10" s="5" t="s">
        <v>21</v>
      </c>
      <c r="C10" s="6" t="n">
        <v>40634</v>
      </c>
      <c r="D10" s="7" t="n">
        <v>74863.02</v>
      </c>
      <c r="E10" s="7" t="n">
        <v>47413.18</v>
      </c>
      <c r="F10" s="5" t="s">
        <v>22</v>
      </c>
      <c r="G10" s="7"/>
      <c r="H10" s="7"/>
      <c r="I10" s="5"/>
    </row>
    <row r="11" customFormat="false" ht="13.35" hidden="false" customHeight="true" outlineLevel="0" collapsed="false">
      <c r="A11" s="5" t="s">
        <v>23</v>
      </c>
      <c r="B11" s="5" t="s">
        <v>21</v>
      </c>
      <c r="C11" s="6" t="n">
        <v>40634</v>
      </c>
      <c r="D11" s="7" t="n">
        <v>74863.02</v>
      </c>
      <c r="E11" s="7" t="n">
        <v>47413.18</v>
      </c>
      <c r="F11" s="5" t="s">
        <v>12</v>
      </c>
      <c r="G11" s="7"/>
      <c r="H11" s="7"/>
      <c r="I11" s="5"/>
    </row>
    <row r="12" customFormat="false" ht="13.35" hidden="false" customHeight="true" outlineLevel="0" collapsed="false">
      <c r="A12" s="5" t="s">
        <v>24</v>
      </c>
      <c r="B12" s="5" t="s">
        <v>25</v>
      </c>
      <c r="C12" s="6" t="n">
        <v>38400</v>
      </c>
      <c r="D12" s="7" t="n">
        <v>37360.28</v>
      </c>
      <c r="E12" s="7" t="n">
        <v>0</v>
      </c>
      <c r="F12" s="5" t="s">
        <v>9</v>
      </c>
      <c r="G12" s="7"/>
      <c r="H12" s="7"/>
      <c r="I12" s="5"/>
    </row>
    <row r="13" customFormat="false" ht="13.35" hidden="false" customHeight="true" outlineLevel="0" collapsed="false">
      <c r="A13" s="5" t="s">
        <v>26</v>
      </c>
      <c r="B13" s="5" t="s">
        <v>27</v>
      </c>
      <c r="C13" s="6" t="n">
        <v>41275</v>
      </c>
      <c r="D13" s="7" t="n">
        <v>33800.71</v>
      </c>
      <c r="E13" s="7" t="n">
        <v>0</v>
      </c>
      <c r="F13" s="5" t="s">
        <v>12</v>
      </c>
      <c r="G13" s="7"/>
      <c r="H13" s="7"/>
      <c r="I13" s="5"/>
    </row>
    <row r="14" customFormat="false" ht="13.35" hidden="false" customHeight="true" outlineLevel="0" collapsed="false">
      <c r="A14" s="5" t="s">
        <v>28</v>
      </c>
      <c r="B14" s="5" t="s">
        <v>29</v>
      </c>
      <c r="C14" s="6" t="n">
        <v>39342</v>
      </c>
      <c r="D14" s="7" t="n">
        <v>26062.49</v>
      </c>
      <c r="E14" s="7" t="n">
        <v>0</v>
      </c>
      <c r="F14" s="5" t="s">
        <v>12</v>
      </c>
      <c r="G14" s="7"/>
      <c r="H14" s="7"/>
      <c r="I14" s="5"/>
    </row>
    <row r="15" customFormat="false" ht="13.35" hidden="false" customHeight="true" outlineLevel="0" collapsed="false">
      <c r="A15" s="5" t="s">
        <v>30</v>
      </c>
      <c r="B15" s="5" t="s">
        <v>31</v>
      </c>
      <c r="C15" s="6" t="n">
        <v>40725</v>
      </c>
      <c r="D15" s="7" t="n">
        <v>25000</v>
      </c>
      <c r="E15" s="7" t="n">
        <v>17916.61</v>
      </c>
      <c r="F15" s="5" t="s">
        <v>12</v>
      </c>
      <c r="G15" s="7"/>
      <c r="H15" s="7"/>
      <c r="I15" s="5"/>
    </row>
    <row r="16" customFormat="false" ht="13.35" hidden="false" customHeight="true" outlineLevel="0" collapsed="false">
      <c r="A16" s="5" t="s">
        <v>32</v>
      </c>
      <c r="B16" s="5" t="s">
        <v>33</v>
      </c>
      <c r="C16" s="6" t="n">
        <v>40710</v>
      </c>
      <c r="D16" s="7" t="n">
        <v>23948.02</v>
      </c>
      <c r="E16" s="7" t="n">
        <v>16364.55</v>
      </c>
      <c r="F16" s="5" t="s">
        <v>9</v>
      </c>
      <c r="G16" s="7"/>
      <c r="H16" s="7"/>
      <c r="I16" s="5"/>
    </row>
    <row r="17" customFormat="false" ht="13.35" hidden="false" customHeight="true" outlineLevel="0" collapsed="false">
      <c r="A17" s="5" t="s">
        <v>34</v>
      </c>
      <c r="B17" s="5" t="s">
        <v>35</v>
      </c>
      <c r="C17" s="6" t="n">
        <v>41093</v>
      </c>
      <c r="D17" s="7" t="n">
        <v>23682.06</v>
      </c>
      <c r="E17" s="7" t="n">
        <v>20919.16</v>
      </c>
      <c r="F17" s="5" t="s">
        <v>36</v>
      </c>
      <c r="G17" s="7"/>
      <c r="H17" s="7"/>
      <c r="I17" s="5"/>
    </row>
    <row r="18" customFormat="false" ht="13.35" hidden="false" customHeight="true" outlineLevel="0" collapsed="false">
      <c r="A18" s="5" t="s">
        <v>37</v>
      </c>
      <c r="B18" s="5" t="s">
        <v>38</v>
      </c>
      <c r="C18" s="6" t="n">
        <v>40710</v>
      </c>
      <c r="D18" s="7" t="n">
        <v>19335.72</v>
      </c>
      <c r="E18" s="7" t="n">
        <v>13212.78</v>
      </c>
      <c r="F18" s="5" t="s">
        <v>39</v>
      </c>
      <c r="G18" s="7"/>
      <c r="H18" s="7"/>
      <c r="I18" s="5"/>
    </row>
    <row r="19" customFormat="false" ht="13.35" hidden="false" customHeight="true" outlineLevel="0" collapsed="false">
      <c r="A19" s="5" t="s">
        <v>40</v>
      </c>
      <c r="B19" s="5" t="s">
        <v>41</v>
      </c>
      <c r="C19" s="6" t="n">
        <v>40043</v>
      </c>
      <c r="D19" s="7" t="n">
        <v>11977.6</v>
      </c>
      <c r="E19" s="7" t="n">
        <v>4391.66</v>
      </c>
      <c r="F19" s="5" t="s">
        <v>22</v>
      </c>
      <c r="G19" s="7"/>
      <c r="H19" s="7"/>
      <c r="I19" s="5"/>
    </row>
    <row r="20" customFormat="false" ht="13.35" hidden="false" customHeight="true" outlineLevel="0" collapsed="false">
      <c r="A20" s="5" t="s">
        <v>42</v>
      </c>
      <c r="B20" s="5" t="s">
        <v>43</v>
      </c>
      <c r="C20" s="6" t="n">
        <v>40982</v>
      </c>
      <c r="D20" s="7" t="n">
        <v>8308.14</v>
      </c>
      <c r="E20" s="7" t="n">
        <v>7061.91</v>
      </c>
      <c r="F20" s="5" t="s">
        <v>44</v>
      </c>
      <c r="G20" s="7"/>
      <c r="H20" s="7"/>
      <c r="I20" s="5"/>
    </row>
    <row r="21" customFormat="false" ht="13.35" hidden="false" customHeight="true" outlineLevel="0" collapsed="false">
      <c r="D21" s="7" t="n">
        <v>1035389.32</v>
      </c>
      <c r="E21" s="7" t="n">
        <v>364827</v>
      </c>
      <c r="G21" s="7"/>
      <c r="H21" s="7"/>
    </row>
    <row r="23" customFormat="false" ht="13.35" hidden="false" customHeight="true" outlineLevel="0" collapsed="false">
      <c r="A23" s="8" t="s">
        <v>1</v>
      </c>
      <c r="B23" s="2" t="s">
        <v>2</v>
      </c>
      <c r="C23" s="2" t="s">
        <v>3</v>
      </c>
      <c r="D23" s="3" t="s">
        <v>4</v>
      </c>
      <c r="E23" s="3" t="s">
        <v>45</v>
      </c>
      <c r="F23" s="2" t="s">
        <v>6</v>
      </c>
    </row>
    <row r="24" customFormat="false" ht="13.35" hidden="false" customHeight="true" outlineLevel="0" collapsed="false">
      <c r="A24" s="8"/>
      <c r="B24" s="2" t="s">
        <v>46</v>
      </c>
      <c r="C24" s="2"/>
      <c r="D24" s="3"/>
      <c r="E24" s="3"/>
      <c r="F24" s="2"/>
    </row>
    <row r="25" customFormat="false" ht="13.35" hidden="false" customHeight="true" outlineLevel="0" collapsed="false">
      <c r="A25" s="8"/>
      <c r="B25" s="2"/>
      <c r="C25" s="2"/>
      <c r="D25" s="3"/>
      <c r="E25" s="3"/>
      <c r="F25" s="2"/>
    </row>
    <row r="26" customFormat="false" ht="13.35" hidden="false" customHeight="true" outlineLevel="0" collapsed="false">
      <c r="A26" s="5" t="s">
        <v>47</v>
      </c>
      <c r="B26" s="5" t="s">
        <v>48</v>
      </c>
      <c r="C26" s="6" t="n">
        <v>34646</v>
      </c>
      <c r="D26" s="7" t="n">
        <v>213223.13</v>
      </c>
      <c r="E26" s="7" t="n">
        <v>0</v>
      </c>
      <c r="F26" s="5" t="s">
        <v>15</v>
      </c>
    </row>
    <row r="27" customFormat="false" ht="13.35" hidden="false" customHeight="true" outlineLevel="0" collapsed="false">
      <c r="A27" s="5" t="s">
        <v>49</v>
      </c>
      <c r="B27" s="5" t="s">
        <v>50</v>
      </c>
      <c r="C27" s="6" t="n">
        <v>39082</v>
      </c>
      <c r="D27" s="7" t="n">
        <v>1168007.51</v>
      </c>
      <c r="E27" s="7" t="n">
        <v>126194.86</v>
      </c>
      <c r="F27" s="5" t="s">
        <v>15</v>
      </c>
    </row>
    <row r="28" customFormat="false" ht="13.35" hidden="false" customHeight="true" outlineLevel="0" collapsed="false">
      <c r="A28" s="5" t="s">
        <v>51</v>
      </c>
      <c r="B28" s="5" t="s">
        <v>52</v>
      </c>
      <c r="C28" s="6" t="n">
        <v>39584</v>
      </c>
      <c r="D28" s="7" t="n">
        <v>158602.62</v>
      </c>
      <c r="E28" s="7" t="n">
        <v>1526.74</v>
      </c>
      <c r="F28" s="5" t="s">
        <v>15</v>
      </c>
    </row>
    <row r="29" customFormat="false" ht="13.35" hidden="false" customHeight="true" outlineLevel="0" collapsed="false">
      <c r="A29" s="5" t="s">
        <v>53</v>
      </c>
      <c r="B29" s="5" t="s">
        <v>54</v>
      </c>
      <c r="C29" s="6" t="n">
        <v>39604</v>
      </c>
      <c r="D29" s="7" t="n">
        <v>1047564.15</v>
      </c>
      <c r="E29" s="7" t="n">
        <v>20602.28</v>
      </c>
      <c r="F29" s="5" t="s">
        <v>15</v>
      </c>
    </row>
    <row r="30" customFormat="false" ht="13.35" hidden="false" customHeight="true" outlineLevel="0" collapsed="false">
      <c r="A30" s="5" t="s">
        <v>55</v>
      </c>
      <c r="B30" s="5" t="s">
        <v>56</v>
      </c>
      <c r="C30" s="6" t="n">
        <v>36598</v>
      </c>
      <c r="D30" s="7" t="n">
        <v>34088.46</v>
      </c>
      <c r="E30" s="7" t="n">
        <v>0</v>
      </c>
      <c r="F30" s="5" t="s">
        <v>15</v>
      </c>
    </row>
    <row r="31" customFormat="false" ht="13.35" hidden="false" customHeight="true" outlineLevel="0" collapsed="false">
      <c r="A31" s="5" t="s">
        <v>57</v>
      </c>
      <c r="B31" s="5" t="s">
        <v>58</v>
      </c>
      <c r="C31" s="6" t="n">
        <v>38457</v>
      </c>
      <c r="D31" s="7" t="n">
        <v>270734.42</v>
      </c>
      <c r="E31" s="7" t="n">
        <v>0</v>
      </c>
      <c r="F31" s="5" t="s">
        <v>15</v>
      </c>
    </row>
    <row r="32" customFormat="false" ht="13.35" hidden="false" customHeight="true" outlineLevel="0" collapsed="false">
      <c r="A32" s="5" t="s">
        <v>59</v>
      </c>
      <c r="B32" s="5" t="s">
        <v>60</v>
      </c>
      <c r="C32" s="6" t="n">
        <v>36220</v>
      </c>
      <c r="D32" s="7" t="n">
        <v>33115.8</v>
      </c>
      <c r="E32" s="7" t="n">
        <v>0</v>
      </c>
      <c r="F32" s="5" t="s">
        <v>15</v>
      </c>
    </row>
    <row r="33" customFormat="false" ht="13.35" hidden="false" customHeight="true" outlineLevel="0" collapsed="false">
      <c r="A33" s="5" t="s">
        <v>61</v>
      </c>
      <c r="B33" s="5" t="s">
        <v>62</v>
      </c>
      <c r="C33" s="6" t="n">
        <v>37831</v>
      </c>
      <c r="D33" s="7" t="n">
        <v>67126.52</v>
      </c>
      <c r="E33" s="7" t="n">
        <v>0</v>
      </c>
      <c r="F33" s="5" t="s">
        <v>63</v>
      </c>
    </row>
    <row r="34" customFormat="false" ht="13.35" hidden="false" customHeight="true" outlineLevel="0" collapsed="false">
      <c r="A34" s="5" t="s">
        <v>64</v>
      </c>
      <c r="B34" s="5" t="s">
        <v>65</v>
      </c>
      <c r="C34" s="6" t="n">
        <v>37886</v>
      </c>
      <c r="D34" s="7" t="n">
        <v>371691.36</v>
      </c>
      <c r="E34" s="7" t="n">
        <v>76453.03</v>
      </c>
      <c r="F34" s="5" t="s">
        <v>15</v>
      </c>
    </row>
    <row r="35" customFormat="false" ht="13.35" hidden="false" customHeight="true" outlineLevel="0" collapsed="false">
      <c r="A35" s="5" t="s">
        <v>66</v>
      </c>
      <c r="B35" s="5" t="s">
        <v>67</v>
      </c>
      <c r="C35" s="6" t="n">
        <v>39036</v>
      </c>
      <c r="D35" s="7" t="n">
        <v>360485.87</v>
      </c>
      <c r="E35" s="7" t="n">
        <v>76453.01</v>
      </c>
      <c r="F35" s="5" t="s">
        <v>15</v>
      </c>
    </row>
    <row r="36" customFormat="false" ht="13.35" hidden="false" customHeight="true" outlineLevel="0" collapsed="false">
      <c r="A36" s="5" t="s">
        <v>68</v>
      </c>
      <c r="B36" s="5" t="s">
        <v>69</v>
      </c>
      <c r="C36" s="6" t="n">
        <v>39750</v>
      </c>
      <c r="D36" s="7" t="n">
        <v>1047637.36</v>
      </c>
      <c r="E36" s="7" t="n">
        <v>87333.68</v>
      </c>
      <c r="F36" s="5" t="s">
        <v>15</v>
      </c>
    </row>
    <row r="37" customFormat="false" ht="13.35" hidden="false" customHeight="true" outlineLevel="0" collapsed="false">
      <c r="A37" s="5" t="s">
        <v>70</v>
      </c>
      <c r="B37" s="5" t="s">
        <v>71</v>
      </c>
      <c r="C37" s="6" t="n">
        <v>40074</v>
      </c>
      <c r="D37" s="7" t="n">
        <v>271107.4</v>
      </c>
      <c r="E37" s="7" t="n">
        <v>67776.7</v>
      </c>
      <c r="F37" s="5" t="s">
        <v>15</v>
      </c>
    </row>
    <row r="38" customFormat="false" ht="13.35" hidden="false" customHeight="true" outlineLevel="0" collapsed="false">
      <c r="D38" s="7" t="n">
        <f aca="false">SUM(D26:D37)</f>
        <v>5043384.6</v>
      </c>
      <c r="E38" s="7" t="n">
        <f aca="false">SUM(E26:E37)</f>
        <v>456340.3</v>
      </c>
    </row>
    <row r="40" s="4" customFormat="true" ht="12.75" hidden="false" customHeight="false" outlineLevel="0" collapsed="false">
      <c r="B40" s="4" t="s">
        <v>72</v>
      </c>
    </row>
    <row r="42" customFormat="false" ht="13.35" hidden="false" customHeight="true" outlineLevel="0" collapsed="false">
      <c r="A42" s="8" t="s">
        <v>1</v>
      </c>
      <c r="B42" s="2" t="s">
        <v>2</v>
      </c>
      <c r="C42" s="2" t="s">
        <v>3</v>
      </c>
      <c r="D42" s="3" t="s">
        <v>73</v>
      </c>
      <c r="E42" s="3" t="s">
        <v>45</v>
      </c>
      <c r="F42" s="2" t="s">
        <v>6</v>
      </c>
      <c r="G42" s="2"/>
    </row>
    <row r="43" customFormat="false" ht="13.35" hidden="false" customHeight="true" outlineLevel="0" collapsed="false">
      <c r="A43" s="5" t="s">
        <v>74</v>
      </c>
      <c r="B43" s="5" t="s">
        <v>75</v>
      </c>
      <c r="C43" s="6" t="n">
        <v>38397</v>
      </c>
      <c r="D43" s="7" t="n">
        <v>37565.43</v>
      </c>
      <c r="E43" s="7" t="n">
        <v>328.5</v>
      </c>
      <c r="F43" s="5" t="s">
        <v>12</v>
      </c>
      <c r="G43" s="5"/>
    </row>
    <row r="44" customFormat="false" ht="13.35" hidden="false" customHeight="true" outlineLevel="0" collapsed="false">
      <c r="A44" s="5" t="s">
        <v>76</v>
      </c>
      <c r="B44" s="5" t="s">
        <v>77</v>
      </c>
      <c r="C44" s="6" t="n">
        <v>38397</v>
      </c>
      <c r="D44" s="7" t="n">
        <v>10203.97</v>
      </c>
      <c r="E44" s="7" t="n">
        <v>0</v>
      </c>
      <c r="F44" s="5" t="s">
        <v>12</v>
      </c>
      <c r="G44" s="5"/>
    </row>
    <row r="45" customFormat="false" ht="13.35" hidden="false" customHeight="true" outlineLevel="0" collapsed="false">
      <c r="A45" s="5" t="s">
        <v>78</v>
      </c>
      <c r="B45" s="5" t="s">
        <v>79</v>
      </c>
      <c r="C45" s="6" t="n">
        <v>39261</v>
      </c>
      <c r="D45" s="7" t="n">
        <v>15630.67</v>
      </c>
      <c r="E45" s="7" t="n">
        <v>0</v>
      </c>
      <c r="F45" s="5" t="s">
        <v>12</v>
      </c>
      <c r="G45" s="5"/>
    </row>
    <row r="46" customFormat="false" ht="13.35" hidden="false" customHeight="true" outlineLevel="0" collapsed="false">
      <c r="A46" s="5" t="s">
        <v>80</v>
      </c>
      <c r="B46" s="5" t="s">
        <v>81</v>
      </c>
      <c r="C46" s="6" t="n">
        <v>39547</v>
      </c>
      <c r="D46" s="7" t="n">
        <v>63315.67</v>
      </c>
      <c r="E46" s="7" t="n">
        <v>0</v>
      </c>
      <c r="F46" s="5" t="s">
        <v>12</v>
      </c>
      <c r="G46" s="5"/>
    </row>
    <row r="47" customFormat="false" ht="13.35" hidden="false" customHeight="true" outlineLevel="0" collapsed="false">
      <c r="A47" s="5" t="s">
        <v>82</v>
      </c>
      <c r="B47" s="5" t="s">
        <v>83</v>
      </c>
      <c r="C47" s="6" t="n">
        <v>39701</v>
      </c>
      <c r="D47" s="7" t="n">
        <v>26267.55</v>
      </c>
      <c r="E47" s="7" t="n">
        <v>1313.52</v>
      </c>
      <c r="F47" s="5" t="s">
        <v>12</v>
      </c>
      <c r="G47" s="5"/>
    </row>
    <row r="48" customFormat="false" ht="13.35" hidden="false" customHeight="true" outlineLevel="0" collapsed="false">
      <c r="A48" s="5" t="s">
        <v>84</v>
      </c>
      <c r="B48" s="5" t="s">
        <v>85</v>
      </c>
      <c r="C48" s="6" t="n">
        <v>36735</v>
      </c>
      <c r="D48" s="7" t="n">
        <v>15142.76</v>
      </c>
      <c r="E48" s="7" t="n">
        <v>0</v>
      </c>
      <c r="F48" s="5" t="s">
        <v>12</v>
      </c>
      <c r="G48" s="5"/>
    </row>
    <row r="49" customFormat="false" ht="13.35" hidden="false" customHeight="true" outlineLevel="0" collapsed="false">
      <c r="A49" s="5" t="s">
        <v>86</v>
      </c>
      <c r="B49" s="5" t="s">
        <v>87</v>
      </c>
      <c r="C49" s="6" t="n">
        <v>36735</v>
      </c>
      <c r="D49" s="7" t="n">
        <v>19597.61</v>
      </c>
      <c r="E49" s="7" t="n">
        <v>0</v>
      </c>
      <c r="F49" s="5" t="s">
        <v>12</v>
      </c>
      <c r="G49" s="5"/>
    </row>
    <row r="50" customFormat="false" ht="13.35" hidden="false" customHeight="true" outlineLevel="0" collapsed="false">
      <c r="A50" s="5" t="s">
        <v>88</v>
      </c>
      <c r="B50" s="5" t="s">
        <v>89</v>
      </c>
      <c r="C50" s="6" t="n">
        <v>36735</v>
      </c>
      <c r="D50" s="7" t="n">
        <v>14668.93</v>
      </c>
      <c r="E50" s="7" t="n">
        <v>0</v>
      </c>
      <c r="F50" s="5" t="s">
        <v>12</v>
      </c>
      <c r="G50" s="5"/>
    </row>
    <row r="51" customFormat="false" ht="13.35" hidden="false" customHeight="true" outlineLevel="0" collapsed="false">
      <c r="A51" s="5" t="s">
        <v>90</v>
      </c>
      <c r="B51" s="5" t="s">
        <v>91</v>
      </c>
      <c r="C51" s="6" t="n">
        <v>38517</v>
      </c>
      <c r="D51" s="7" t="n">
        <v>20670.52</v>
      </c>
      <c r="E51" s="7" t="n">
        <v>0</v>
      </c>
      <c r="F51" s="5" t="s">
        <v>12</v>
      </c>
      <c r="G51" s="5"/>
    </row>
    <row r="52" customFormat="false" ht="13.35" hidden="false" customHeight="true" outlineLevel="0" collapsed="false">
      <c r="A52" s="5" t="s">
        <v>92</v>
      </c>
      <c r="B52" s="5" t="s">
        <v>91</v>
      </c>
      <c r="C52" s="6" t="n">
        <v>38517</v>
      </c>
      <c r="D52" s="7" t="n">
        <v>20670.52</v>
      </c>
      <c r="E52" s="7" t="n">
        <v>0</v>
      </c>
      <c r="F52" s="5" t="s">
        <v>12</v>
      </c>
      <c r="G52" s="5"/>
    </row>
    <row r="53" customFormat="false" ht="13.35" hidden="false" customHeight="true" outlineLevel="0" collapsed="false">
      <c r="A53" s="5" t="s">
        <v>93</v>
      </c>
      <c r="B53" s="5" t="s">
        <v>94</v>
      </c>
      <c r="C53" s="6" t="n">
        <v>38607</v>
      </c>
      <c r="D53" s="7" t="n">
        <v>13437.28</v>
      </c>
      <c r="E53" s="7" t="n">
        <v>0</v>
      </c>
      <c r="F53" s="5" t="s">
        <v>12</v>
      </c>
      <c r="G53" s="5"/>
    </row>
    <row r="54" customFormat="false" ht="13.35" hidden="false" customHeight="true" outlineLevel="0" collapsed="false">
      <c r="A54" s="5" t="s">
        <v>95</v>
      </c>
      <c r="B54" s="5" t="s">
        <v>96</v>
      </c>
      <c r="C54" s="6" t="n">
        <v>40163</v>
      </c>
      <c r="D54" s="7" t="n">
        <v>52480.69</v>
      </c>
      <c r="E54" s="7" t="n">
        <v>17748.96</v>
      </c>
      <c r="F54" s="5" t="s">
        <v>12</v>
      </c>
      <c r="G54" s="5"/>
    </row>
    <row r="55" customFormat="false" ht="13.35" hidden="false" customHeight="true" outlineLevel="0" collapsed="false">
      <c r="A55" s="5" t="s">
        <v>97</v>
      </c>
      <c r="B55" s="5" t="s">
        <v>98</v>
      </c>
      <c r="C55" s="6" t="n">
        <v>40211</v>
      </c>
      <c r="D55" s="7" t="n">
        <v>17407.45</v>
      </c>
      <c r="E55" s="7" t="n">
        <v>5802.65</v>
      </c>
      <c r="F55" s="5" t="s">
        <v>12</v>
      </c>
      <c r="G55" s="5"/>
    </row>
    <row r="56" customFormat="false" ht="13.35" hidden="false" customHeight="true" outlineLevel="0" collapsed="false">
      <c r="A56" s="5" t="s">
        <v>99</v>
      </c>
      <c r="B56" s="5" t="s">
        <v>100</v>
      </c>
      <c r="C56" s="6" t="n">
        <v>40211</v>
      </c>
      <c r="D56" s="7" t="n">
        <v>22242.57</v>
      </c>
      <c r="E56" s="7" t="n">
        <v>7414.17</v>
      </c>
      <c r="F56" s="5" t="s">
        <v>12</v>
      </c>
      <c r="G56" s="5"/>
    </row>
    <row r="57" customFormat="false" ht="13.35" hidden="false" customHeight="true" outlineLevel="0" collapsed="false">
      <c r="A57" s="5" t="s">
        <v>101</v>
      </c>
      <c r="B57" s="5" t="s">
        <v>102</v>
      </c>
      <c r="C57" s="6" t="n">
        <v>38987</v>
      </c>
      <c r="D57" s="7" t="n">
        <v>25334.17</v>
      </c>
      <c r="E57" s="7" t="n">
        <v>0</v>
      </c>
      <c r="F57" s="5" t="s">
        <v>12</v>
      </c>
      <c r="G57" s="5"/>
    </row>
    <row r="58" customFormat="false" ht="13.35" hidden="false" customHeight="true" outlineLevel="0" collapsed="false">
      <c r="A58" s="5" t="s">
        <v>103</v>
      </c>
      <c r="B58" s="5" t="s">
        <v>94</v>
      </c>
      <c r="C58" s="6" t="n">
        <v>39974</v>
      </c>
      <c r="D58" s="7" t="n">
        <v>17641.69</v>
      </c>
      <c r="E58" s="7" t="n">
        <v>3528.25</v>
      </c>
      <c r="F58" s="5" t="s">
        <v>12</v>
      </c>
      <c r="G58" s="5"/>
    </row>
    <row r="59" customFormat="false" ht="13.35" hidden="false" customHeight="true" outlineLevel="0" collapsed="false">
      <c r="A59" s="5" t="s">
        <v>104</v>
      </c>
      <c r="B59" s="5" t="s">
        <v>105</v>
      </c>
      <c r="C59" s="6" t="n">
        <v>40049</v>
      </c>
      <c r="D59" s="7" t="n">
        <v>28239.92</v>
      </c>
      <c r="E59" s="7" t="n">
        <v>7059.77</v>
      </c>
      <c r="F59" s="5" t="s">
        <v>12</v>
      </c>
      <c r="G59" s="5"/>
    </row>
    <row r="60" customFormat="false" ht="13.35" hidden="false" customHeight="true" outlineLevel="0" collapsed="false">
      <c r="A60" s="5" t="s">
        <v>106</v>
      </c>
      <c r="B60" s="5" t="s">
        <v>107</v>
      </c>
      <c r="C60" s="6" t="n">
        <v>40949</v>
      </c>
      <c r="D60" s="7" t="n">
        <v>35829.02</v>
      </c>
      <c r="E60" s="7" t="n">
        <v>26871.77</v>
      </c>
      <c r="F60" s="5" t="s">
        <v>12</v>
      </c>
      <c r="G60" s="5"/>
    </row>
    <row r="61" customFormat="false" ht="13.35" hidden="false" customHeight="true" outlineLevel="0" collapsed="false">
      <c r="D61" s="9" t="n">
        <f aca="false">SUM(D43:D60)</f>
        <v>456346.42</v>
      </c>
      <c r="E61" s="9" t="n">
        <f aca="false">SUM(E43:E60)</f>
        <v>70067.59</v>
      </c>
      <c r="F61" s="9"/>
    </row>
    <row r="63" customFormat="false" ht="12.75" hidden="false" customHeight="false" outlineLevel="0" collapsed="false">
      <c r="B63" s="0" t="s">
        <v>1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orabnik</cp:lastModifiedBy>
  <dcterms:modified xsi:type="dcterms:W3CDTF">2013-09-24T13:59:53Z</dcterms:modified>
  <cp:revision>0</cp:revision>
  <dc:subject/>
  <dc:title/>
</cp:coreProperties>
</file>