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2"/>
  </bookViews>
  <sheets>
    <sheet name="rekapitulacija" sheetId="1" state="visible" r:id="rId2"/>
    <sheet name="predračun GO+kanalizacija" sheetId="2" state="visible" r:id="rId3"/>
    <sheet name="strojne" sheetId="3" state="visible" r:id="rId4"/>
    <sheet name="elektro" sheetId="4" state="visible" r:id="rId5"/>
  </sheets>
  <externalReferences>
    <externalReference r:id="rId6"/>
  </externalReferences>
  <definedNames>
    <definedName function="false" hidden="false" localSheetId="3" name="_xlnm.Print_Area" vbProcedure="false">elektro!$A$2:$H$355</definedName>
    <definedName function="false" hidden="false" localSheetId="1" name="_xlnm.Print_Area" vbProcedure="false">'predračun GO+kanalizacija'!$A$3:$F$204</definedName>
    <definedName function="false" hidden="false" localSheetId="1" name="_xlnm.Print_Titles" vbProcedure="false">'predračun GO+kanalizacija'!$1:$2</definedName>
    <definedName function="false" hidden="false" localSheetId="0" name="_xlnm.Print_Area" vbProcedure="false">rekapitulacija!$A$3:$E$34</definedName>
    <definedName function="false" hidden="false" localSheetId="0" name="_xlnm.Print_Titles" vbProcedure="false">rekapitulacija!$1:$1</definedName>
    <definedName function="false" hidden="false" name="Excel_BuiltIn_Print_Area_10_1" vbProcedure="false">'[1]'!$A$1:$G$426</definedName>
    <definedName function="false" hidden="false" name="Excel_BuiltIn_Print_Area_16" vbProcedure="false">'[1]'!IW65537</definedName>
    <definedName function="false" hidden="false" name="Excel_BuiltIn_Print_Area_2_1" vbProcedure="false">'[1]'!$A$1:$I$160</definedName>
    <definedName function="false" hidden="false" name="Excel_BuiltIn_Print_Area_2_2" vbProcedure="false">'[1]'!$A$1:$H$99</definedName>
    <definedName function="false" hidden="false" name="Excel_BuiltIn_Print_Area_3_1" vbProcedure="false">'[1]'!$A$1:$H$1212</definedName>
    <definedName function="false" hidden="false" name="Excel_BuiltIn_Print_Area_3_2" vbProcedure="false">'[1]'!$A$1:$I$184</definedName>
    <definedName function="false" hidden="false" name="Excel_BuiltIn_Print_Area_3_3" vbProcedure="false">'[1]'!$A$1:$H$123</definedName>
    <definedName function="false" hidden="false" name="Excel_BuiltIn_Print_Area_5_1" vbProcedure="false">'[1]'!$A$1:$I$183</definedName>
    <definedName function="false" hidden="false" name="Excel_BuiltIn_Print_Area_8_1" vbProcedure="false">'[1]'!$A$1:$G$426</definedName>
    <definedName function="false" hidden="false" localSheetId="3" name="Excel_BuiltIn_Print_Area" vbProcedure="false">elektro!$A$2:$H$412</definedName>
    <definedName function="false" hidden="false" localSheetId="3" name="Excel_BuiltIn_Print_Area_16" vbProcedure="false">'[1]'!IW65537</definedName>
    <definedName function="false" hidden="false" localSheetId="3" name="Excel_BuiltIn_Print_Area_3_1" vbProcedure="false">elektro!$A$2:$H$349</definedName>
    <definedName function="false" hidden="false" localSheetId="3" name="Excel_BuiltIn_Print_Area_3_2" vbProcedure="false">elektro!$A$2:$I$99</definedName>
    <definedName function="false" hidden="false" localSheetId="3" name="Excel_BuiltIn_Print_Area_3_3" vbProcedure="false">elektro!$A$2:$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620">
  <si>
    <t xml:space="preserve">Šifra</t>
  </si>
  <si>
    <t xml:space="preserve">Opis dela</t>
  </si>
  <si>
    <t xml:space="preserve">Znesek</t>
  </si>
  <si>
    <t xml:space="preserve">A.</t>
  </si>
  <si>
    <t xml:space="preserve">GRADBENA DELA</t>
  </si>
  <si>
    <t xml:space="preserve">1.0</t>
  </si>
  <si>
    <t xml:space="preserve">ZIDARSKA DELA</t>
  </si>
  <si>
    <t xml:space="preserve">GRADBENA DELA SKUPAJ:</t>
  </si>
  <si>
    <t xml:space="preserve">B</t>
  </si>
  <si>
    <t xml:space="preserve">OBRTNIŠKA DELA</t>
  </si>
  <si>
    <t xml:space="preserve">STAVBNO POHIŠTVO</t>
  </si>
  <si>
    <t xml:space="preserve">2.0</t>
  </si>
  <si>
    <t xml:space="preserve">STENSKE ZAŠČITE</t>
  </si>
  <si>
    <t xml:space="preserve">3.0</t>
  </si>
  <si>
    <t xml:space="preserve">KERAMIČARSKA DELA</t>
  </si>
  <si>
    <t xml:space="preserve">4.0</t>
  </si>
  <si>
    <t xml:space="preserve">PLESKARSKA DELA</t>
  </si>
  <si>
    <t xml:space="preserve">5.0</t>
  </si>
  <si>
    <t xml:space="preserve">MAVČNOKARTONSKE STENE</t>
  </si>
  <si>
    <t xml:space="preserve">OBRTNIŠKA DELA SKUPAJ:</t>
  </si>
  <si>
    <t xml:space="preserve">SKUPAJ GO</t>
  </si>
  <si>
    <t xml:space="preserve">D</t>
  </si>
  <si>
    <t xml:space="preserve">E</t>
  </si>
  <si>
    <t xml:space="preserve">STROJNE INSTALACIJE</t>
  </si>
  <si>
    <t xml:space="preserve">F</t>
  </si>
  <si>
    <t xml:space="preserve">ELEKTRO INSTALACIJE</t>
  </si>
  <si>
    <t xml:space="preserve">SKUPAJ</t>
  </si>
  <si>
    <t xml:space="preserve">DDV</t>
  </si>
  <si>
    <t xml:space="preserve">SKUPAJ PROJEKT:</t>
  </si>
  <si>
    <t xml:space="preserve">Cena na </t>
  </si>
  <si>
    <t xml:space="preserve">Kolicina</t>
  </si>
  <si>
    <t xml:space="preserve">Enota</t>
  </si>
  <si>
    <t xml:space="preserve">enoto mere</t>
  </si>
  <si>
    <t xml:space="preserve">splošno:</t>
  </si>
  <si>
    <t xml:space="preserve">Dela je potrebno izvajati po projektni dokumentaciji, v skladu z veljavnimi tehničnimi predpisi, normativi in standardi ob upoštevanju zahtev iz varstva pri delu. Uporabljati je potrebno samo materiale, ki ustrezajo predpisom in standardom</t>
  </si>
  <si>
    <t xml:space="preserve">Za vse vgrajene materiale mora izvajalec del predložiti dokumentacijo (atesti, certifikati, meritve....), ki so potrebni za pravilno izdelavo DZO mape.</t>
  </si>
  <si>
    <t xml:space="preserve">Izvajalec del je pred odajo ponudbe dolžan preveriti ustreznost popisov in izmer del, glede na vse projekte, ki so mu na vpogled pri investitorju ali(in) projektantu. V primeru odstopanj, je le-te dolžan zajeti: ločeno ali kot razna dela.</t>
  </si>
  <si>
    <t xml:space="preserve">Izvajalec del mora pri izvedbi del upoštevati navodila tehničnega poročila, projekt statike, gradbene fizike in ostalo ter delavniško dokumentacijo, ter ostale načrte, ki so sestavni del projekta</t>
  </si>
  <si>
    <t xml:space="preserve">Sestavni del pri ponudbi je celotni projekt arhitekture</t>
  </si>
  <si>
    <t xml:space="preserve">V enotnih cenah morajo biti zajeti tudi naslednji stroški:</t>
  </si>
  <si>
    <t xml:space="preserve">*</t>
  </si>
  <si>
    <t xml:space="preserve">ureditev gradbišča, postavitev gradbiščne table, zaščitna ograja in obvestil ter ostala pripravljalna dela, z vsemi deli in materialom in dnevno čiščenje gradbišča,</t>
  </si>
  <si>
    <t xml:space="preserve">potrebno opiranje in opaženje izkopov ali široki izkop pod kotom notranjega trenja zemljine,</t>
  </si>
  <si>
    <t xml:space="preserve">ves potreben material z dobavo, transporti in vgrajevanjem,</t>
  </si>
  <si>
    <t xml:space="preserve">izvedba dela po popisu iz postavke in načrtu,</t>
  </si>
  <si>
    <t xml:space="preserve">zavarovanja gradbišča,</t>
  </si>
  <si>
    <t xml:space="preserve">začasne in stalne deponije in pripadajoči transporti,</t>
  </si>
  <si>
    <t xml:space="preserve">koordinacija med investitorjem, upravljalci, izvajalci, podizvajalci in soglasodajalci,</t>
  </si>
  <si>
    <t xml:space="preserve">sortiranje odpadkov na gradbišču (gradbiščni odpadki in odpadki od rušenja), stroški nakladanja, odvoza na registrirano stalno deponijo ter plačilo stroškov deponije in taks (če v postavki ni drugače določeno)</t>
  </si>
  <si>
    <t xml:space="preserve">Splošno za zidarska dela</t>
  </si>
  <si>
    <t xml:space="preserve">Za zidarska dela je v ceni zajeta dobava in vgradnja materialov s transporti in pomožnimi deli. Dobava obrtniških izdelkov je obračunana posebej v obrtniških delih po posameznih fazah. Kompletno z delovnimi odri do višine 4,0 m.</t>
  </si>
  <si>
    <t xml:space="preserve">1.01</t>
  </si>
  <si>
    <t xml:space="preserve">Horizontalna izolacija tlakov v sestavi:</t>
  </si>
  <si>
    <t xml:space="preserve">   *</t>
  </si>
  <si>
    <t xml:space="preserve">hladni bitumenski premaz 0.3 kg/m2, s predhodno pripravo površine
</t>
  </si>
  <si>
    <t xml:space="preserve">hidroizolacija:   polimer-bitumenska,enoslojna (aPP), debelina 0.5 cm,  po zahtevah DIN 18195 (del. 4), kot npr.: PHOENIX 4 ali enakovredno. Spajanje nove hidroizolacije z obstoječo pod stenami</t>
  </si>
  <si>
    <t xml:space="preserve">m2</t>
  </si>
  <si>
    <t xml:space="preserve">1,02</t>
  </si>
  <si>
    <t xml:space="preserve">Dobava in polaganje toplotne izolacije tlakov v sestavi:</t>
  </si>
  <si>
    <t xml:space="preserve">ločilni sloj:  PE folija 0.15 mm</t>
  </si>
  <si>
    <t xml:space="preserve">toplotna izolacija debeline 12.0 cm iz ekstrudiranega polistirena SIST EN 13164  [λD = max.0.035 W/(m.K),σ10%def.= 300 kPa], kot npr.: FIBRANxps 300-L ali enakovredno, plošče s stopničastimi preklopi, plošče prosto položene na podlago</t>
  </si>
  <si>
    <t xml:space="preserve">1.03</t>
  </si>
  <si>
    <t xml:space="preserve">Dobava in izdelava plavajočega mikroarmiranega betonskega estriha, C20/25m, fino zaglajene površine,  mikroarmatura PP vlakna z vseb. 0.95 kg/m3, kot npr.: FIBRILs F 120 ali enakovredno.</t>
  </si>
  <si>
    <t xml:space="preserve">estrih debeline 7,2 cm </t>
  </si>
  <si>
    <t xml:space="preserve">1.04</t>
  </si>
  <si>
    <t xml:space="preserve">Notranja obdelava betonskih površin. Obdelava betonskih površin s fino cementno malto ter brušenje neravnin.</t>
  </si>
  <si>
    <t xml:space="preserve">1.05</t>
  </si>
  <si>
    <t xml:space="preserve">Grobi in fini omet zidanih sten. Grobi omet v podaljšani apneno cementni malti s predhodnim cementnim obrizgom, fini omet v apneni malti.</t>
  </si>
  <si>
    <t xml:space="preserve">1.06</t>
  </si>
  <si>
    <t xml:space="preserve">Grobi in fini omet stene ob hodniku - povratna embalaža. Grobi omet v podaljšani apneno cementni malti s predhodnim cementnim obrizgom, fini omet v apneni malti.</t>
  </si>
  <si>
    <t xml:space="preserve">1.07</t>
  </si>
  <si>
    <t xml:space="preserve">Odstranitev začasne stropne obloge neogrevanega prostora  - začasna toplotna izolacija na stropu neogrevanega prostora v kleti.  Odstranijo se plošče  ekspandiranega polistiren a debeline 6.0 cm, sidrane v strop. Kompletno z odvozom na stalno deponijo. </t>
  </si>
  <si>
    <t xml:space="preserve">1.08</t>
  </si>
  <si>
    <t xml:space="preserve">Izdelava preboja za instalacijske kanale. Preboj v AB steni debeline 20 cm, preboj dimenzij 55 x 40 cm, spodnji rob preboja je na koti 330 cm od finalnega tlaka. Strojno rezanje ter finalna obdelava prebojev. Kompletno z odvozom ruševin na stalno deponijo. </t>
  </si>
  <si>
    <t xml:space="preserve">kos</t>
  </si>
  <si>
    <t xml:space="preserve">ZIDARSKA DELA SKUPAJ:</t>
  </si>
  <si>
    <t xml:space="preserve">GRADBENA DELA SKUPAJ</t>
  </si>
  <si>
    <t xml:space="preserve">OPOMBA:</t>
  </si>
  <si>
    <t xml:space="preserve">Za vsa obrtniška dela je v ceni zajeta izdelava in montaža s transporti in pomožnimi deli in dobavo potrebnega materiala. Pred izdelavo obrtniških izdelkov je potrebno na objektu preveriti dimenzije in v primeru nejasnosti kontaktirati projektanta</t>
  </si>
  <si>
    <t xml:space="preserve">Pri vseh obrtniških delih morajo biti v ceni zajeti tudi delovni odri.</t>
  </si>
  <si>
    <t xml:space="preserve">Splošno</t>
  </si>
  <si>
    <t xml:space="preserve">Pri stavbnem pohištvu je zajeta izdelava, dobava in montaža izdelkov, vključno s transporti, slepimi okvirji, delavniškimi načrti in vsemi stroški vgradnje (vzidave, zidarska pomoč, tesnenje izdelkov proti obodnim konstrukcijam sten, vključno z morebitno potrebnimi zaključnimi obodnimi profili in morebitno potrebnimi ojačitvenimi profili pri večjih izdelkih. </t>
  </si>
  <si>
    <t xml:space="preserve">Izvajalec mora ključavnice izdelati po sistemu generalni ključ</t>
  </si>
  <si>
    <t xml:space="preserve">Obravnava izdelkov je izključno po shemi, v kateri so opisani vsi potrebni elementi za oceno, izdelavo, obdelavo (po izbiri arhitekta) in montažo. Pred izvedbo oken in okenskih sten je potrebno vedeti kakšen bo način senčenja. Vse mere je potrebno pred izdelavo kontrolirati na objektu. </t>
  </si>
  <si>
    <t xml:space="preserve">Naprava, dobava in montaža lesenih notranjih enokrilnih vrat. Krilo je tipsko, leseno, v masivni strukturi, obdelava krila z ultrapasom, v vzorcu in barvi po dogovoru z arhitektom. Podboj je jeklen, odporen na udarce, opremljen s tesnili. Okvir prašno barvan v RAL barvi po dogovoru z arhitektom. </t>
  </si>
  <si>
    <t xml:space="preserve">Montaža v steno iz cementnih gradbenih plošč, debelina stene je 10 ali 12,5 cm. Okovje jekleno, s tremi nasadili, vratno krilo se zaskoči na 90 stopinj. Kljuka standardna, ključavnica cilindrična, sistemski ključ. samozapiralo vzmetno, v skriti izvedbi znotraj tečajev.</t>
  </si>
  <si>
    <r>
      <rPr>
        <b val="true"/>
        <sz val="9"/>
        <rFont val="Arial CE"/>
        <family val="2"/>
        <charset val="238"/>
      </rPr>
      <t xml:space="preserve">Vk-L-04L,</t>
    </r>
    <r>
      <rPr>
        <sz val="9"/>
        <rFont val="Arial CE"/>
        <family val="2"/>
        <charset val="238"/>
      </rPr>
      <t xml:space="preserve"> lesena vrata v kuhinji, dimenzije gradbene odprtine 90 x 215 cm, svetla odprtina 80 x 210 cm</t>
    </r>
  </si>
  <si>
    <t xml:space="preserve">kom</t>
  </si>
  <si>
    <r>
      <rPr>
        <b val="true"/>
        <sz val="9"/>
        <rFont val="Arial CE"/>
        <family val="2"/>
        <charset val="238"/>
      </rPr>
      <t xml:space="preserve">Vk-L-01D,</t>
    </r>
    <r>
      <rPr>
        <sz val="9"/>
        <rFont val="Arial CE"/>
        <family val="2"/>
        <charset val="238"/>
      </rPr>
      <t xml:space="preserve"> lesena vrata v kuhinji, dimenzije gradbene odprtine 100 x 215 cm, svetla odprtina 90 x 210 cm</t>
    </r>
  </si>
  <si>
    <t xml:space="preserve">pred naročilom preveriti s projektantom</t>
  </si>
  <si>
    <t xml:space="preserve">STAVBNO POHIŠTVO SKUPAJ:</t>
  </si>
  <si>
    <t xml:space="preserve">2.01</t>
  </si>
  <si>
    <t xml:space="preserve">Naprava, dobava in montaža inox zaščite pri delovnih pultih. Zaščita izdelana iz inox pločevine, d = min 1,5 mm, višine 40 cm, tik nad zaokrožnico inox delovnega pulta, fiksirano na keramiko. Izdelava po detajlu.</t>
  </si>
  <si>
    <t xml:space="preserve">m1</t>
  </si>
  <si>
    <t xml:space="preserve">2.02</t>
  </si>
  <si>
    <t xml:space="preserve">Dobava in montaža stenskih oblog sistema kot npr. GRADUS armaclad ARM200, teksturirana PVC-u obloga, dim. 200x3,5mm, na določeni višini od tal, barva po izbiri, obračun po m1  (izvedba v dveh nivojih).</t>
  </si>
  <si>
    <t xml:space="preserve">zaščito radiatorja, l2 =210 cm</t>
  </si>
  <si>
    <t xml:space="preserve">2.03</t>
  </si>
  <si>
    <t xml:space="preserve">Naprava, dobava in montaža vogalna PVC ojačitve do spuščenege stropa (h=280 cm). Zaščita se izdela s samolepilnimi vogalniki sistema kot npr. GRADUS SCG 2248, 900 vogal, dim. 50x50mm, teksturirana PVC-u obloga, h 122cm, barva po izbiri, obračun po kos.</t>
  </si>
  <si>
    <t xml:space="preserve">2.04</t>
  </si>
  <si>
    <t xml:space="preserve">Izdelava, dobava in montaža stenske zaščite ob prostostoječih umivalnikih. Zaščita sten bo izvedena  v kompozitnem materialu kot je npr. kerrock, v skladu z ISO R 1183-87.</t>
  </si>
  <si>
    <t xml:space="preserve">Širina lokalne zaščite je različna. Izdelava po detajlu arhitekta.</t>
  </si>
  <si>
    <t xml:space="preserve">ob samostoječih umivalnikih, širina 155 višina 210 cm</t>
  </si>
  <si>
    <t xml:space="preserve">ob samostoječih umivalnikih, širina 80 višina 210 cm</t>
  </si>
  <si>
    <t xml:space="preserve">STENSKE ZAŠČITE SKUPAJ:</t>
  </si>
  <si>
    <t xml:space="preserve">3.01</t>
  </si>
  <si>
    <t xml:space="preserve">Dobava in oblaganje sten s kislinoodpornimi keramičnimi ploščicami na lepilo, z zalivanjem stikov s fugirno maso. Kompletno z vogalnimi zaključnimi profili in kitanjem stikov (vogali, stene-tla, strop…). Ploščice po izbiri arhitekta.</t>
  </si>
  <si>
    <t xml:space="preserve">Fuge med ploščicami bodo široke najmanj 5 mm in impregnirane s premazom, ki preprečuje prehod vlage in zadrževanje mikroorganizmov. Ploščice po izbiri investitorja ali projektanta.</t>
  </si>
  <si>
    <t xml:space="preserve">kislinsko odporna stenska keramika do spuščenega stropa (h=280 cm), 20x20 cm, bele barve podobno kot MARAZZI Sistem C-Arch. Bianco</t>
  </si>
  <si>
    <t xml:space="preserve">3.02</t>
  </si>
  <si>
    <t xml:space="preserve">Dobava in oblaganje tal s talnimi nedrsečimi keramičnimi ploščicami.velikosti 30x30 cm. Keramične ploščice vgrajene tankolepilno, debelina 1.0 cm, Vrsta,velikost ploščic in tekstura so po izbiri arhitekta. Polaganje na cement-akrilatno lepilo, kompletno z zalivnjem stikov s fugirno maso.  ter kitanjem stikov in izdelavo dilatacij, modre barve podobno kot MARAZZI Citta Pavimento Blu. V ceni na enoto je upoštevati dobavo in montažo tipskih inox zaokrožnic na stiku tla – stena.</t>
  </si>
  <si>
    <r>
      <rPr>
        <sz val="9"/>
        <rFont val="Arial CE"/>
        <family val="2"/>
        <charset val="238"/>
      </rPr>
      <t xml:space="preserve">Oznaka v načrtu </t>
    </r>
    <r>
      <rPr>
        <b val="true"/>
        <sz val="9"/>
        <rFont val="Arial CE"/>
        <family val="2"/>
        <charset val="238"/>
      </rPr>
      <t xml:space="preserve">TO4</t>
    </r>
  </si>
  <si>
    <t xml:space="preserve">KERAMIČARSKA DELA SKUPAJ:</t>
  </si>
  <si>
    <t xml:space="preserve">Splošno :</t>
  </si>
  <si>
    <t xml:space="preserve">Izvajalec slikopleskarskih del mora pred pričetkom del prevzeti površine, ki so predmet opleska. </t>
  </si>
  <si>
    <t xml:space="preserve">Pri vseh delih je zahtevana precizna in korektna izvedba  (dobro prekritje z barvo) in popolnoma neoporečna izvedba stikov s stavbnim pohištvom in bordurami tlakov, v opisih so zajete vse potrebne zaščite.</t>
  </si>
  <si>
    <t xml:space="preserve">Vse delo in obračun izvršiti po splošnih in posebnih določilih, ki jih vsebujejo gradbene norme, če v posameznih predračunskih postavkah ni izrecno drugačnih določil.</t>
  </si>
  <si>
    <t xml:space="preserve">Izvedba mora biti čista in precizna.  Vsakršno krpanje, popravljanje zmanjšuje kvaliteto izdelka in jih mora izvajalec popraviti na svoje stroške.</t>
  </si>
  <si>
    <t xml:space="preserve">Podlago za slikooplesk je potrebno pripraviti glede na zaključni sloj, kompletno s predpremazi, kitanjem in brušenjem. </t>
  </si>
  <si>
    <t xml:space="preserve">V ceni upoštevati delovne odre za vse višine.</t>
  </si>
  <si>
    <t xml:space="preserve">V vseh prostorih s posebnimi higienskimi zahtevami (vsi medicinski prostori in hodniki) bodo stene pleskane z latex-om. Površine bodo gladke in enakomerne, ustrezno standardu DIN 18202, tabela 3, pralne in odporne na širok spekter medicinskih dezinfekcijskih sredstev. V OP prostoru bodo stene zrakotesne najmanj 50 Pa. Finalni nanos bo izveden v mat barvi, ki preprečuje svetlobne reflekse, zagotavlja bakteriostaznost (sposobnost preprečevanja razvoja bakterij), bo odporen na mehanične poškodbe, temeljito mokro čiščenje z detergenti, dezinfekcijo in visokotlačno čiščenje z vročo vodo in paro in ne privlači prašnih delcev </t>
  </si>
  <si>
    <t xml:space="preserve">Vzorce vseh finalnih materialov, skladno s predloženimi projekti in opisi v popisu del, je ponudnik dolžan predložiti projektantu v potrditev, kjer so možne alternativne rešitve v izbiri materiala (finalne obloge površin, njegove obdelave, vidni in nevidni pritrdilni materiali, pod konstrukcije, vzorci potiskov, okovje, obdelave stavbnega pohištva in vsi ostali detajli), je pred izvedbo obvezno potrebno predložiti vzorce, ki jih potrdita odgovorni projektant arhitekture in investitor.</t>
  </si>
  <si>
    <t xml:space="preserve">4.01</t>
  </si>
  <si>
    <t xml:space="preserve">Oplesk stropov s poldisperzijsko barvo s predhodnjim  2-kratnim kitanjem in brušenjem neravnin.</t>
  </si>
  <si>
    <t xml:space="preserve">4.02</t>
  </si>
  <si>
    <t xml:space="preserve">Oplesk sten s pralno barvo lateks, s predhodnjim kitanjem neravnin in brušenjem. </t>
  </si>
  <si>
    <t xml:space="preserve">Finalni nanos bo izveden v mat barvi, biti mora odporna na mokro čiščenje, mehanične poškodbe, na čiščenje z detergenti, čiščenje z vročo vodo in paro, intenzivno čiščenje in ne sme privlačiti prašnih delcev.</t>
  </si>
  <si>
    <t xml:space="preserve">stenska latex pralna barva, bela</t>
  </si>
  <si>
    <t xml:space="preserve">stenska latex pralna barva, svetlo siva barva po dogovoru z arhitektom</t>
  </si>
  <si>
    <t xml:space="preserve">PLESKARSKA DELA SKUPAJ:</t>
  </si>
  <si>
    <r>
      <rPr>
        <sz val="9"/>
        <rFont val="Arial CE"/>
        <family val="2"/>
        <charset val="238"/>
      </rPr>
      <t xml:space="preserve">Pri MK (mavčno kartonskih) PS (pregradnih stenah) je potrebno upoštevati:</t>
    </r>
    <r>
      <rPr>
        <b val="true"/>
        <sz val="9"/>
        <rFont val="Arial"/>
        <family val="2"/>
        <charset val="238"/>
      </rPr>
      <t xml:space="preserve"> </t>
    </r>
  </si>
  <si>
    <t xml:space="preserve">v PS so revizijske odprtine, za katere je potrebno izdelati izreze, mesto izreza, oblike in velikosti so v skladu z instalacijskim projektom,</t>
  </si>
  <si>
    <t xml:space="preserve">zahteve požarnih smernic v projektu glede požarne ogroženosti objekta, razdelitev objekta na požarne in dimne sektorje in s tem povezano sestavo suhomontažnih stropov in detajlov ter vgradnjo ustreznih materialov, ki zadovoljujejo zahtevane standarde v požarnih smernicah in gradbeni fiziki objekta;</t>
  </si>
  <si>
    <t xml:space="preserve">standardizirani popis izvedbenih sistemov del za suhomontažno gradnjo. Če pri posameznih pozicijah ni določeno drugače, veljajo kot kriteriji enakovrednosti značilnih navedenih izvedb, vse tehnične specifikacije, ko so opisane, zlasti tudi konstruktivna sestava in tehnične lastnosti posameznih delov konstrukcije in skupne konstrukcije, kakor tudi posameznih lastnosti, ki so vsebovane v tehnični dokumentaciji proizvajalca značilnih navedenih izdelkov; </t>
  </si>
  <si>
    <t xml:space="preserve">ustreznost izdelka veljavnim standardom, pravilom stroke in navodilom proizvajalcev;</t>
  </si>
  <si>
    <t xml:space="preserve">5.01</t>
  </si>
  <si>
    <t xml:space="preserve">Naprava, dobava in montaža notranjih pregradnih sten po sistemu KNAUF  ali enakovredno. Stene v sestavi:</t>
  </si>
  <si>
    <t xml:space="preserve">****</t>
  </si>
  <si>
    <t xml:space="preserve">cementne gradbene  plošče 2x 1.25 cm, kot npr.  2x KNAUF aquapanel ali enakovredno. Kompletno s fugiranjem (bendažiranjem) prvega ( K1) in drugega (K2) sloja. </t>
  </si>
  <si>
    <t xml:space="preserve">konstrukcija iz tankostenskih pocinkanih profilov, npr.: KNAUF CW 100, debelina primerna za debelino stene, vmes mineralna volna(SIST EN 13162),   npr.: TERVOL DP-5 ali enakovredno</t>
  </si>
  <si>
    <t xml:space="preserve">V ceni upoštevati dodatne ojačitvene profile (vogali, križanji, vratnimi in ostalimi odprtinami, oprema i.p.), izdelavo dilatacijskih stikov in vseh ostalih spremljajočih del po Knauf sistemu ali enakovredno.</t>
  </si>
  <si>
    <t xml:space="preserve">Stena debeline 10 cm, višina stene je 210 cm, kompletno z zaključkom na vrhu stene</t>
  </si>
  <si>
    <t xml:space="preserve">Stena debeline 15 cm, višina stene je 210 cm, kompletno z zaključkom na vrhu stene</t>
  </si>
  <si>
    <t xml:space="preserve">Stena debeline 10 cm, </t>
  </si>
  <si>
    <t xml:space="preserve">Stena debeline 12,5 cm</t>
  </si>
  <si>
    <t xml:space="preserve">Stena debeline 15 cm</t>
  </si>
  <si>
    <t xml:space="preserve">Stena debeline 20 cm</t>
  </si>
  <si>
    <t xml:space="preserve">Stena debeline 23 cm</t>
  </si>
  <si>
    <t xml:space="preserve">Stena debeline 25 cm</t>
  </si>
  <si>
    <t xml:space="preserve">Stena debeline 35 cm</t>
  </si>
  <si>
    <t xml:space="preserve">5.02</t>
  </si>
  <si>
    <t xml:space="preserve">Naprava, dobava in montaža obloge zidanih ali AB sten po sistemu KNAUF  ali enakovredno. Obloga v sestavi:</t>
  </si>
  <si>
    <t xml:space="preserve">V ceni upoštevati dodatne ojačitvene profile (vogali, križanja, oprema i.p.), izdelavo dilatacijskih stikov in vseh ostalih spremljajočih del po Knauf sistemu ali enakovredno.</t>
  </si>
  <si>
    <t xml:space="preserve">Obloga "U" oblike ob stebru, dimenzije 35+50+35 cm, višina 400 cm</t>
  </si>
  <si>
    <t xml:space="preserve">  </t>
  </si>
  <si>
    <t xml:space="preserve">Obloga okoli prestavljenega hidranta, razvita širina 110+30+110 cm, višina 400 cm</t>
  </si>
  <si>
    <t xml:space="preserve">Obloga vogala ob fasadni steni SS-F-29, jedilnica, Obloga "L" oblike 40+20 cm</t>
  </si>
  <si>
    <t xml:space="preserve">Obloga vogala ob fasadni steni SS-F-29, centralna kuhinja Obloga "L" oblike 40+20 cm</t>
  </si>
  <si>
    <t xml:space="preserve">5.03</t>
  </si>
  <si>
    <t xml:space="preserve">Dobava in montaža dodatnih ojačitvenih stenskih profilov za obešene elemente v gips stenah. Pozicije so označene v načrtu.</t>
  </si>
  <si>
    <t xml:space="preserve">5.04</t>
  </si>
  <si>
    <t xml:space="preserve">Dobava in montaža dodatnih ojačitvenih stenskih profilov za mehanizme drsnih vrat, v gips stenah. Pozicije so označene v načrtu.</t>
  </si>
  <si>
    <t xml:space="preserve">MAVČNOKARTONSKE STENE SKUPAJ:</t>
  </si>
  <si>
    <t xml:space="preserve">B.</t>
  </si>
  <si>
    <t xml:space="preserve">OBRTNIŠKA DELA SKUPAJ</t>
  </si>
  <si>
    <t xml:space="preserve">KANALIZACIJA</t>
  </si>
  <si>
    <t xml:space="preserve">2.3.</t>
  </si>
  <si>
    <t xml:space="preserve"> - interna kanalizacija ločenega sistema - kuhinja</t>
  </si>
  <si>
    <t xml:space="preserve">6.</t>
  </si>
  <si>
    <t xml:space="preserve">Dobava in montaža PVC  kanalskih cevi SN4 in SN8 </t>
  </si>
  <si>
    <t xml:space="preserve">stiki so tesnjeni z gumi tesnili in polnim</t>
  </si>
  <si>
    <t xml:space="preserve">obbetoniranjem z betonom C 16/20</t>
  </si>
  <si>
    <t xml:space="preserve">z vgranjo ustreznih fazonskih kosov</t>
  </si>
  <si>
    <t xml:space="preserve">PVC 75 / SN4</t>
  </si>
  <si>
    <t xml:space="preserve">PVC 110 / SN4</t>
  </si>
  <si>
    <t xml:space="preserve">PVC 160 / SN8</t>
  </si>
  <si>
    <t xml:space="preserve">7.</t>
  </si>
  <si>
    <t xml:space="preserve">Pregled in čiščenje kanalizacije po</t>
  </si>
  <si>
    <t xml:space="preserve">končanih delih</t>
  </si>
  <si>
    <t xml:space="preserve">8.</t>
  </si>
  <si>
    <t xml:space="preserve">Izdelava priključka na revizijski jašek</t>
  </si>
  <si>
    <t xml:space="preserve">z uporabo ustreznih fazonskih kosov </t>
  </si>
  <si>
    <t xml:space="preserve">za izvedbo vodotesnega stika in polnim </t>
  </si>
  <si>
    <t xml:space="preserve">9.</t>
  </si>
  <si>
    <t xml:space="preserve">Izdelava prebojev v obstoječih pasovnih emeljih</t>
  </si>
  <si>
    <t xml:space="preserve">dim. 20/20 ali fi 20cm za potrebe izvedbe kanalizacije</t>
  </si>
  <si>
    <t xml:space="preserve">10.</t>
  </si>
  <si>
    <t xml:space="preserve">Ostala dodatna in nepredvidena</t>
  </si>
  <si>
    <t xml:space="preserve">dela. Obračun po dejanskih stroških</t>
  </si>
  <si>
    <t xml:space="preserve">porabe časa in materiala po vpisu v</t>
  </si>
  <si>
    <t xml:space="preserve">gradbeni dnevnik.</t>
  </si>
  <si>
    <t xml:space="preserve">Ocena stroškov 5 % od vrednosti del</t>
  </si>
  <si>
    <t xml:space="preserve">KANALIZACIJA SKUPAJ</t>
  </si>
  <si>
    <t xml:space="preserve">Cena na enoto mere</t>
  </si>
  <si>
    <t xml:space="preserve">5.4.</t>
  </si>
  <si>
    <t xml:space="preserve">POPIS MATERIALA IN DEL/ KUHINJA</t>
  </si>
  <si>
    <t xml:space="preserve">1.</t>
  </si>
  <si>
    <t xml:space="preserve">Pri izkopih je potrebno paziti, da ne pride do poškodb obstoječih podzemnih razvodov, katerih lega ni točno znana.</t>
  </si>
  <si>
    <t xml:space="preserve">2.</t>
  </si>
  <si>
    <t xml:space="preserve">Pri postavitvi razvoda v zemljo so pri tem zajeta tudi gradbena dela, kot je izkop jarkov, priprava posteljice iz drobnozrnatega peska, obsutje cevi z enakim materialom, zasip jarka z novim materialom in deloma izkopanim, ter zasutje gradbene jame. Pri polaganju razvodov je potrebno upoštevati odmike od ostalih komunalnih vodov.</t>
  </si>
  <si>
    <t xml:space="preserve">3.</t>
  </si>
  <si>
    <t xml:space="preserve">Pri izvedbi je nujno sodelovanje izvajalcev strojnih in elektro instalacij, ter izvajalci gradbenih del.</t>
  </si>
  <si>
    <t xml:space="preserve">4.</t>
  </si>
  <si>
    <t xml:space="preserve">Za vse instalacije vodene v terenu je potrebno že v fazi izvedbe poskrbeti za vrise sprememb v kataster.</t>
  </si>
  <si>
    <t xml:space="preserve">5.</t>
  </si>
  <si>
    <t xml:space="preserve">Pri pripravi ponudbe je potrebno upoštevati:</t>
  </si>
  <si>
    <t xml:space="preserve">-</t>
  </si>
  <si>
    <t xml:space="preserve">Preboji za potrebe instalacij</t>
  </si>
  <si>
    <t xml:space="preserve">Dobavo materiala, ustrezno zaščitenega proti poškodbam, z vsemi transportnimi in manipulativnimi stroški, stroški zavarovanj, skladiščenja med transportom ali pred montažo, pri čemer je potrebno elemente pred montažo pregledati. (ocean v % znesku)</t>
  </si>
  <si>
    <t xml:space="preserve">Vsaka vgrajena naprava mora biti opremljena z navodili za uporabo v slovenskem jeziku.</t>
  </si>
  <si>
    <t xml:space="preserve">Montažo materiala, ustrezno usposobljene osebe. Naprave montira za to pooblaščena oseba. Oprema mora biti montirana v skladu z navodili proizvajalca. Pri montaži se upošteva tudi drobni montažni material, tesnila, ter potrebna pripravljalna in zaključna dela.</t>
  </si>
  <si>
    <t xml:space="preserve">Zaščito vgrajenih materialov na objektu (položenih razvodov…) proti poškodbam nastalim zaradi izvajanja gradbenih  oz. ostalih del po vgradnji materiala</t>
  </si>
  <si>
    <t xml:space="preserve">Izvajalec mora pred izvedbo pripraviti dokumentacije skladno s PRAVILNIKOM O GRADBENIH PROIZVODIH. Dokumentacija naj obsega ustrezne ateste, izjave o skladnosti, CE certificate).</t>
  </si>
  <si>
    <t xml:space="preserve">Izpiranje in čiščenje vseh cevnih instalacij.</t>
  </si>
  <si>
    <t xml:space="preserve">Tlačne, tesnostne, trdnostne in ostale potrebne preizkuse sistemov s potrebnimi zapisniki o izvedbah preizkusov. V kolikor je potrebno za določene instalacije pridobiti ustrezno dokumetacijo drugega podjetja (plinovod), je potrebno upoštevati tudi nadzor s strani tega podjetja, kot tudi naročilo preizkusov, ter pridobitve ustrezne dokumentacije.</t>
  </si>
  <si>
    <t xml:space="preserve">Ureguliranje vseh cevnih razvodov z nastavitvijo regulacijskih elementov na posameznem končnem element in v sistemu. Izvedbo meritev pretokov, ter pridobitve zapisnika o uravnovešenju cevnih sistemov.</t>
  </si>
  <si>
    <t xml:space="preserve">Zagon in kontrola posameznega sistema v celoti, ter izdelava zapisnika o funkcionalnosti sistema</t>
  </si>
  <si>
    <t xml:space="preserve">Sledenje sprememb, ter vrisi med gradnjo in predaja podatkov izdelovalci projekta izvedenih del.</t>
  </si>
  <si>
    <t xml:space="preserve">Izdelava ustreznih funkcionalnih shem posameznih sistemov, vključno z navodili za uporabo, ter namestitev le-the v strojnici, toplotni postaji…</t>
  </si>
  <si>
    <t xml:space="preserve">Izdelava dokazila o zanesljivosti objekta skladno z veljavnim pravilnikom.</t>
  </si>
  <si>
    <t xml:space="preserve">Priprava podrobnih navodil za obratovanje in vzdrževanje elementov in sistemov v objektu. Uvajanja upravljalca sistema, poučevanje, ter pomoč v začetku obratovanja.</t>
  </si>
  <si>
    <t xml:space="preserve">Vsi elementi (zaščitne rešetke, strešne kape, …) se barvajo v barvi po izboru arhitekta.</t>
  </si>
  <si>
    <t xml:space="preserve">Pri vseh postavkah, kjer je naveden proizvajalec elementa, je možnost izbire enakovrednega z upoštevanjem podanih karakteristik elementa</t>
  </si>
  <si>
    <t xml:space="preserve">TALNO OGREVANJE</t>
  </si>
  <si>
    <t xml:space="preserve">1.1</t>
  </si>
  <si>
    <t xml:space="preserve">Razvodi talnega ogrevanja</t>
  </si>
  <si>
    <t xml:space="preserve">Sistemska plošča za talno ogrevanje s čepi za vodenje cevi na razmaku 80,160,240,320 mm..., skupne višine 35 mm, sestavljena iz hidro profilirane folije debeline 0,6 mm in izolacijske profilirane plošče.  </t>
  </si>
  <si>
    <t xml:space="preserve">Cev za talno gretje dim. 16X2 mm in 20x2 mm iz visokotlačno zamreženega polietilena z difuzijsko zaporo kisika po DIN 4726 – DIN EN ISO 15875 s spominskim efektom.</t>
  </si>
  <si>
    <t xml:space="preserve">m</t>
  </si>
  <si>
    <t xml:space="preserve">Tlačna in trdnostna preizkušnja s hladnim vodnim tlakom 5 – bar ter izpihovanjem cevovoda </t>
  </si>
  <si>
    <t xml:space="preserve">koml</t>
  </si>
  <si>
    <t xml:space="preserve">VODOVODNE INSTALACIJE</t>
  </si>
  <si>
    <t xml:space="preserve">2.1</t>
  </si>
  <si>
    <t xml:space="preserve">Cevna instalacija</t>
  </si>
  <si>
    <t xml:space="preserve">Cevi izdelane iz nerjaveče vlečenega materiala, za cevni navoj, varjene ali brezšivne, oblika-mere-material-pritiski in izdelane po DIN,  srednjetežke, vključno vsi fazonski kosi iz nerjavečega materiala, oblika-mere-pritisk in izdelava po DIN z ustrezno izolacijo</t>
  </si>
  <si>
    <t xml:space="preserve">Upoštevati prehode cevovodov skozi mejne elemente požarnih sektorjev oz. celic ki so zapolnjeni – zatesnjeni z materialom istega razreda odpornosti, kot so mejni elementi, skozi katere prehajajo in morajo biti z odzivom na ogenj razreda A1 in A2</t>
  </si>
  <si>
    <t xml:space="preserve">a.</t>
  </si>
  <si>
    <t xml:space="preserve">Cev vodena nad spuščenim stropom in delno v steni do armatur, za razvod mrzle vode, zaščitena z negorljivo izolacijo v skladu s študijo požarne varnosti - debelina izolacije po DIN 1988-2, vključno s tesnilnim materialom</t>
  </si>
  <si>
    <t xml:space="preserve">DN40</t>
  </si>
  <si>
    <t xml:space="preserve">DN32</t>
  </si>
  <si>
    <t xml:space="preserve">DN25</t>
  </si>
  <si>
    <t xml:space="preserve">DN20</t>
  </si>
  <si>
    <t xml:space="preserve">DN15</t>
  </si>
  <si>
    <t xml:space="preserve">b.</t>
  </si>
  <si>
    <t xml:space="preserve">Cev položena nad spuščenim stropom in v steni, za razvod tople vode, zaščitena negorljivo izolacijo v skladu s študijo požarne varnosti - debelina izolacije po DIN 1988-2, vključno s tesnilnim materialom</t>
  </si>
  <si>
    <t xml:space="preserve">Cevovodi iz srednjetežkih vroče pocinkanih navojnih cevi EN 10255 (DIN 2440), za vodo, spajanje z navoji, vključno navojni fitingi po EN 10242 (DIN 2950). Vklj. dodatna korozijska zaščita z bitumenskim trakom (DIN 30672).</t>
  </si>
  <si>
    <t xml:space="preserve">Cev vodena v tleh, steni in nad spuščenim stropom za razvod mrzle vode, zaščitena s penasto izolacijo debeline 6 mm, vključno s tesnilnim materialom</t>
  </si>
  <si>
    <t xml:space="preserve">DN50</t>
  </si>
  <si>
    <t xml:space="preserve">Podometni ventil s kromirano rozeto in kapo, vključno s tesnilnim materialom</t>
  </si>
  <si>
    <t xml:space="preserve">Krogelni zaporna ventil za sanitarno vodo do z navojnim priključkom, komplet, montažnim materialom.</t>
  </si>
  <si>
    <t xml:space="preserve">Termostatski ventil ttip MTCV model C s potrebnim montažnim materialom npr. Danfoss</t>
  </si>
  <si>
    <t xml:space="preserve">Nepovratni ventil s potrebnim montažnim materialom</t>
  </si>
  <si>
    <t xml:space="preserve">11.</t>
  </si>
  <si>
    <t xml:space="preserve">Držala izdelana iz profiliranega železa (Č.0000) po izdelavi minizirati vključno z vijačnim in drobnim materialom</t>
  </si>
  <si>
    <t xml:space="preserve">kg</t>
  </si>
  <si>
    <t xml:space="preserve">12.</t>
  </si>
  <si>
    <t xml:space="preserve">Barvanje in miniziranje vidnih kovinskih delov z ustrezno barvo</t>
  </si>
  <si>
    <t xml:space="preserve">13.</t>
  </si>
  <si>
    <t xml:space="preserve">Dezinfekcija cevovodov z ustreznimi sredstvi ter izdaja poročila o dezinfekciji (skupna za celoten sistem)</t>
  </si>
  <si>
    <t xml:space="preserve">14.</t>
  </si>
  <si>
    <t xml:space="preserve">Pripravljalna in zaključna dela za vse opisane storitve. Vključno tlačni preizkus</t>
  </si>
  <si>
    <t xml:space="preserve">kpl</t>
  </si>
  <si>
    <t xml:space="preserve">15.</t>
  </si>
  <si>
    <t xml:space="preserve">Transportni, manipulativni in ostali splošni stroški</t>
  </si>
  <si>
    <t xml:space="preserve">2.2</t>
  </si>
  <si>
    <t xml:space="preserve">Cevovodi za odpadno vodo iz zvočno izoliranih PP cevi, npr. Vartis, z natičnimi obojkami DIN 19560, D 40, tesnjeno s tesnilnim obročkom, polaganje v poslopjih. Vključno s fazonskimi kosi. Vključno pritrditev cevi.</t>
  </si>
  <si>
    <t xml:space="preserve">PP ravna cev z eno obojko dolžine od 150 do 3000 mm</t>
  </si>
  <si>
    <t xml:space="preserve">DN25 (odvod kondenza)</t>
  </si>
  <si>
    <t xml:space="preserve">DN32 (odvod kondenza)</t>
  </si>
  <si>
    <t xml:space="preserve">DN70</t>
  </si>
  <si>
    <t xml:space="preserve">DN100</t>
  </si>
  <si>
    <t xml:space="preserve">Ltž kanalizacijske cevi, vključno s fazonskimi kosi (redukcije, loki, odcepi, odduhi, čistilnimi kosi..), polaganje v objektu, ter z ustreznim tesnilnim in pritdilnim materialom</t>
  </si>
  <si>
    <t xml:space="preserve">DN125</t>
  </si>
  <si>
    <t xml:space="preserve">Talni odtok iz INOX-a, s sifonom, iztok  3°, vrsta plastike PP, priključek DN 50, s stranskim dotokom DN 40, z nasadnim kosom in okvirjem rešetke, rešetka iz INOX-a s fiksiranjem proti premikanju in zaščitno kroglico.  Nazivne mere okvirja rešetke 200 x 200 mm.</t>
  </si>
  <si>
    <t xml:space="preserve">Pripravljalna in zaključna dela za vse opisane storitve.</t>
  </si>
  <si>
    <t xml:space="preserve">Vključno s tlačnim in tesnostnim preizkusom</t>
  </si>
  <si>
    <t xml:space="preserve">2.3</t>
  </si>
  <si>
    <t xml:space="preserve">SANITARNA OPREMA (tip in proizvajalca se izbere v skladu z zahtevami investitorja oz. arhitekta)</t>
  </si>
  <si>
    <t xml:space="preserve">Termični dezinfektor za nože - (zajet v opremi) - predvideni samo priključki:</t>
  </si>
  <si>
    <t xml:space="preserve">dveh podometnih krogelnih ventilov s kromano kapo in rozeto DN20</t>
  </si>
  <si>
    <t xml:space="preserve">odtočnega ventila DN100</t>
  </si>
  <si>
    <t xml:space="preserve">komplet</t>
  </si>
  <si>
    <t xml:space="preserve">Kompleten umivalnik po izbiri arhitekta (npr. JULIJA 500x510, 3-275) z enoročno armaturo, sestoječ iz:</t>
  </si>
  <si>
    <t xml:space="preserve">umivalnika, izdelanega iz belega sanitarnega porcelana, velikosti, primeren za montažo na zid</t>
  </si>
  <si>
    <t xml:space="preserve">odtočnega ventila in sifona za umivalnik, dimenzije DN50</t>
  </si>
  <si>
    <t xml:space="preserve">umivalnik je brez preliva</t>
  </si>
  <si>
    <t xml:space="preserve">zidne mešalne baterije DN15 z enoročnim odpiranjem za umivalnik z fiksnim izpustom in perlatorjem</t>
  </si>
  <si>
    <t xml:space="preserve">podometna konstrukcija (montaža umivalnika na knauf steno)</t>
  </si>
  <si>
    <t xml:space="preserve">dveh kotnih ventilov DN15</t>
  </si>
  <si>
    <t xml:space="preserve">Kromirana iztočna pipa DN15 z zidno rozeto in holandskim nastavkom za gumi cev  s tesnilnim  materialom</t>
  </si>
  <si>
    <t xml:space="preserve">Kompleten WC (npr. JULIJA WC školjka viseča koda 820JU12000001) po izbiri arhitekta, sestoječe iz:</t>
  </si>
  <si>
    <t xml:space="preserve">Konzolne straniščne školjke izdelane iz sanitarnega porcelana, bele barve s horizontalnim odvodom</t>
  </si>
  <si>
    <t xml:space="preserve">oprema straniščne školjke, sestoječa iz dvojnega sedeža, gumijastih mašet, tesnenja izpiralnega cevovoda, gumijastega tesnila pod straniščno školjko in pritrdilnega matreriala</t>
  </si>
  <si>
    <t xml:space="preserve">podometni rezervoarja za izpiranje, komplet s konstrukcijo, vključno z odsesovalno in odtočno armaturno izpiralno cevjo, izdelano iz trdega polivinil klorida bele barve, kotnega ventila DN15 -DN20, vključno s tlačno plastično gibljivo cevjo z dvema holandcema R 3/8</t>
  </si>
  <si>
    <t xml:space="preserve">Prestavitev obstoječe zidne hidrantne omarice na novo lokacijo (cca), ustrezne barve tip HO – Z s kolutom in gumijasto cevjo pod stalnim tlakom dimenzije 740x840x250mm s pločevinastimi vrati, opremljena s cevnim priključnim ventilom DN50, ročnikom za zasun DN25, gumijasto cevjo dolžine 30 m oz. 40, gibljivim kolutom, komplet s pritrdilnim in tesnilnim materialom, prebarvana v standardno barvo</t>
  </si>
  <si>
    <t xml:space="preserve">Omarica z  ročnim gasilnim aparatom na suhi prah in pritrdilnim materialom</t>
  </si>
  <si>
    <t xml:space="preserve">Kompleten pisoar (npr. pisoar APOLLO koda A100 KPL K11-024, sestoječ iz: pisoarja iz bele sanitarne keramike za montažo na zid, odtočnega ventila in sifona za pisoar DN50; mrežice iz nerjaveče žice za filtriranje, elektromagnetnega ventila s fotocelico DN15 za pisoar z okvirjem za vzidavo in nerjavečim pokrovom, izlivna pipa za pisoar DN15, kromirana (podometna konstrukcija za montažo v knauf steno)</t>
  </si>
  <si>
    <t xml:space="preserve">Oprema za pomivalno korito (po izbiri investitorja), v kar je vključeno:</t>
  </si>
  <si>
    <t xml:space="preserve">Pomivalno korito enojno</t>
  </si>
  <si>
    <t xml:space="preserve">zidna mešalna baterija DN15 z dolgim izlivom</t>
  </si>
  <si>
    <t xml:space="preserve">Dveh kotnih  ventilov DN15 s filtrom, s podaljškom</t>
  </si>
  <si>
    <t xml:space="preserve">Odtočni  ventil DN50 s čepom na pokromani verižici ter plastičnim sifonom, skupaj s potrebnim pritrdilnim in tesnilnim materialom</t>
  </si>
  <si>
    <t xml:space="preserve">Pomivalno korito dvojno</t>
  </si>
  <si>
    <t xml:space="preserve">Tuš kad po izbiri arhitekta, vključno:</t>
  </si>
  <si>
    <t xml:space="preserve">Tuš kadi dimenzije 800x800 izdelane iz sanitarnega porcelana skupaj s kabino</t>
  </si>
  <si>
    <t xml:space="preserve">zidna enoročna baterija DN15 z ročnim tušem in držalom</t>
  </si>
  <si>
    <t xml:space="preserve">odtočnim kromiranim ventilom DN 40 s čepom</t>
  </si>
  <si>
    <t xml:space="preserve">Izpust z nastavkom za gumi cev s potrebnim pritrdilnim in tesnilnim materialom</t>
  </si>
  <si>
    <t xml:space="preserve">Mešalna enoročna baterija DN15 s ročnim tušem z dvema podometnima ventilloma DN 15 in rozeto</t>
  </si>
  <si>
    <t xml:space="preserve">Ročni gasilni aparat na CO2, komplet s pritrdilnim materialom</t>
  </si>
  <si>
    <t xml:space="preserve">PRESTAVITVE OBSTOJEČIH INSTALACIJ</t>
  </si>
  <si>
    <t xml:space="preserve">Demontažna dela, komplet s praznjenjem, izpihovanjem cevnih instalacij, ter prezračevalnih naprav in ponovna montaža.</t>
  </si>
  <si>
    <t xml:space="preserve">ur</t>
  </si>
  <si>
    <t xml:space="preserve">REKAPITULACIJA</t>
  </si>
  <si>
    <t xml:space="preserve">Talno ogrevanje</t>
  </si>
  <si>
    <t xml:space="preserve">Vodovodna instalacija</t>
  </si>
  <si>
    <t xml:space="preserve">Prestavitev obstoječih instalacije</t>
  </si>
  <si>
    <t xml:space="preserve">Strojne instalacije skupaj </t>
  </si>
  <si>
    <t xml:space="preserve">B1</t>
  </si>
  <si>
    <t xml:space="preserve">RAZSVETLJAVA</t>
  </si>
  <si>
    <t xml:space="preserve">B1.1</t>
  </si>
  <si>
    <t xml:space="preserve">S2  stropno vgradno svetilo okrogle oblike Φ 230mm, h 100mm. Svetilo opremljeno z LED 28W 3000K 2700lm. Ohišje opremljeno z ustreznim napajalnikos.
Stopnja zaščite po IEC529 IP44.
Minimalna življenjska doba &gt;50.000h, UGR&lt;19
Kot npr. ali enakovredno:
proizvajalec: Esse ci
tip:Hall Large essential</t>
  </si>
  <si>
    <t xml:space="preserve">tip: </t>
  </si>
  <si>
    <t xml:space="preserve">proizvajalec:</t>
  </si>
  <si>
    <t xml:space="preserve">B1.2</t>
  </si>
  <si>
    <t xml:space="preserve">S4 - stropno vgradno svetilo okrogle oblike Φ-230mm, h-100mm. Svetilo opremljeno z LED 14W 3000K 1500lm. Ohišje opremljeno z ustreznim napajalnikom.
Stopnja zaščite po IEC529 IP44.
Minimalna življenjska doba &gt;50.000h, UGR&lt;19
Kot npr. ali enakovredno:
proizvajalec: Esse-ci
tip:Hall Large essential</t>
  </si>
  <si>
    <t xml:space="preserve">B1.3</t>
  </si>
  <si>
    <t xml:space="preserve">S7  stropno nadgradno svetilo kvadratne oblike 80x80x90mm. Ohišje iz aluminija RAL9003 opremljeno z LED7W GU10 500lm.
Stopnja zaščite po IEC529 IP44.
kot npr.ali enakovredno:
proizvajalec: Delta Light
tip:boxy+</t>
  </si>
  <si>
    <t xml:space="preserve">B1.4</t>
  </si>
  <si>
    <r>
      <rPr>
        <sz val="10"/>
        <rFont val="Arial"/>
        <family val="2"/>
        <charset val="1"/>
      </rPr>
      <t xml:space="preserve">S8 - stensko linijsko svetilo pravokotne oblike dimenzije 600x74x38mm</t>
    </r>
    <r>
      <rPr>
        <b val="true"/>
        <sz val="10"/>
        <rFont val="Arial"/>
        <family val="2"/>
        <charset val="1"/>
      </rPr>
      <t xml:space="preserve"> s stikalom</t>
    </r>
    <r>
      <rPr>
        <sz val="10"/>
        <rFont val="Arial"/>
        <family val="2"/>
        <charset val="1"/>
      </rPr>
      <t xml:space="preserve"> na svetilki. Ohišje iz aluminija RAL9003 opremljeno z LED12W 4000K 1100lm.
Stopnja zaščite po IEC529 IP44.
kot npr.ali enakovredno:
proizvajalec: Esse-ci
tip:Bright PG</t>
    </r>
  </si>
  <si>
    <t xml:space="preserve">B1.5</t>
  </si>
  <si>
    <t xml:space="preserve">S16  stropno vgradno svetilo kvadratne oblike, dimenzije 64x64x100mm. Ohišje iz aluminija RAL9003, opremljeno z LED 7W GU10 500lm.
Stopnja zaščite po IEC529 IP20.
kot npr.ali enakovredno:
proizvajalec: Delta Light
tip: Carree II hi</t>
  </si>
  <si>
    <t xml:space="preserve">B1.6</t>
  </si>
  <si>
    <t xml:space="preserve">Svetilka  nadgradna svetilka s povišano stopnjo zaščite in certifikatom HACCP za prehrambeno industrijo, z LED virom svetlobe nevtralne barve 4000K in Ra&gt;80 in barvne stabilnosti LED: 3SDCM, izhodne svetilnosti svetilke 8200lm, z omejitvijo bleščanja UGR&lt;25 po EN 12464 1,  ohišje iz litega aluminija sive barve DB703 in  PMMA difuzor z notranjo mikroprizmatično optiko, s srednje širokim snopom svetlobe, odporna na udarce po IK04, dimenzije:  1047x96x112 mm, za temperaturno območje od 30°C do +35°C, s predvideno obratovalno dobo: 50000h L85 oz. 85000h L80 pri 35 st. C, s certifikatom ENEC, energijskega razreda A++, z garancijo 5 let. Kot naprimer ali enakovredno: Trilux Nextrema TB8000 LED 57W 840 IP66</t>
  </si>
  <si>
    <t xml:space="preserve">B1.7</t>
  </si>
  <si>
    <t xml:space="preserve">Trilux Aragon F12P-W LED 32W 840 IP66 - nadgradna svetilka s povišano stopnjo zaščite in certifikatom HACCP za prehrambeno industrijo, z LED virom svetlobe nevtralne barve 4000K in Ra&gt;80 in barvne stabilnosti LED: 3SDCM, izhodne svetilnosti svetilke 5200lm, z omejitvijo bleščanja UGR&lt;25 po EN 12464-1,  ohišje iz PC sive barve RAL 7035 in  PMMA difuzor z notranjo mikroprizmatično optiko, s srednje širokim snopom svetlobe, odporna na udarce po IK03, dimenzije:  1257x102x91 mm, za temperaturno območje od -30°C do +35°C, s predvideno obratovalno dobo: 50000h L80 pri 35 st. C, s certifikatom CE, energijskega razreda A++, z garancijo 5 let</t>
  </si>
  <si>
    <t xml:space="preserve">B1.8</t>
  </si>
  <si>
    <t xml:space="preserve">Stikalo za razsvetljavo antibakterijska izvedba    – vgradno/doza fi 60mm, barva RAL 9010,  10A/230V, komplet</t>
  </si>
  <si>
    <t xml:space="preserve">* ustreza serija MODUL TEM Čatež ali enakovredno</t>
  </si>
  <si>
    <t xml:space="preserve">  menjalno </t>
  </si>
  <si>
    <t xml:space="preserve">B1.9</t>
  </si>
  <si>
    <t xml:space="preserve">Stikalni tablo razsvetljave, antibakterijska izvedba, vgradna p/o doza, tipski okvir, barva RAL 9010, 10A, 230V, ustreza tablo proizvajalca Gewiss ali enakovredno</t>
  </si>
  <si>
    <t xml:space="preserve">  8 stikal s tlivko</t>
  </si>
  <si>
    <t xml:space="preserve">B1.10</t>
  </si>
  <si>
    <t xml:space="preserve">Senzor gibanja za vklop luči v sanitarijah – nadgradni</t>
  </si>
  <si>
    <t xml:space="preserve">* ustreza tip CDM 180/IP44 ali enakovredno</t>
  </si>
  <si>
    <t xml:space="preserve">B1.11</t>
  </si>
  <si>
    <t xml:space="preserve">Stikalo za razsvetljavo v zaščiti IP 44, 10A/250V</t>
  </si>
  <si>
    <t xml:space="preserve">* ustreza sestav FONTANA TEM ČATEŽ, IP 44 ali enakovredno</t>
  </si>
  <si>
    <t xml:space="preserve"> menjalno </t>
  </si>
  <si>
    <t xml:space="preserve">B1.12</t>
  </si>
  <si>
    <t xml:space="preserve">Brezhalogenski vodniki za instalacijo razsvetljave – polaganje vodnikov se izvede pretežno na kabelske police nad spuščenim stropom v prostorih med svetilkami v izolacijske cevi pritrjene z objemkami na betonski strop </t>
  </si>
  <si>
    <t xml:space="preserve"> NHMH J 3x1,5</t>
  </si>
  <si>
    <t xml:space="preserve">NHMH J 5x1,5</t>
  </si>
  <si>
    <t xml:space="preserve">B1.13</t>
  </si>
  <si>
    <t xml:space="preserve">Izolacijske POLIETILEN/POLIPROPILEN cevi – brezhalogenske, kompletno z objemkami za pritrditev na strop</t>
  </si>
  <si>
    <t xml:space="preserve">  fleksibilne Φ 16 mm</t>
  </si>
  <si>
    <t xml:space="preserve">  trde Φ  16 mm</t>
  </si>
  <si>
    <t xml:space="preserve">B1.14</t>
  </si>
  <si>
    <t xml:space="preserve">Doze POLIETILEN/POLIPROPILEN  brezhalogenske za montažo v spuščene stropove – ustreza OBO ali enakovredno</t>
  </si>
  <si>
    <t xml:space="preserve"> A8/HF 75x75x29mm</t>
  </si>
  <si>
    <t xml:space="preserve">B1.15</t>
  </si>
  <si>
    <t xml:space="preserve">Doze za suhomontažne stene – fi 60 mm</t>
  </si>
  <si>
    <t xml:space="preserve">B1.16</t>
  </si>
  <si>
    <t xml:space="preserve">Izvedba izvodov in priklopov na :</t>
  </si>
  <si>
    <t xml:space="preserve">svetilke   </t>
  </si>
  <si>
    <t xml:space="preserve">stikala, stikalne tabloje</t>
  </si>
  <si>
    <t xml:space="preserve">B1.17</t>
  </si>
  <si>
    <t xml:space="preserve">Izvedba meritev osvetljenosti za vsa delovna mesta v objektu, komplet z izdajo merilnega protokola. Meritve lahko opravi pooblaščeni merilec z atestiranimi merili</t>
  </si>
  <si>
    <t xml:space="preserve">SKUPAJ  RAZSVETLJAVA</t>
  </si>
  <si>
    <t xml:space="preserve">B2</t>
  </si>
  <si>
    <t xml:space="preserve">ZASILNA RAZSVETLJAVA</t>
  </si>
  <si>
    <t xml:space="preserve">Projektiran je lokalni sistem napajanja zasilne razsvetljave v skladu z obstoječim sistemom</t>
  </si>
  <si>
    <t xml:space="preserve">B2.1</t>
  </si>
  <si>
    <t xml:space="preserve">V1  stropno zasilno vgradno svetilo 3W z možnostjo povezave na centralni nadzorni sistem.
Stopnja zaščite po IEC529 IP20.
kot npr.ali enakovredno:
proizvajalec: Linergy
tip: VIALED PLUS BELA 3H SPY SISTEM IP40</t>
  </si>
  <si>
    <t xml:space="preserve">B2.2</t>
  </si>
  <si>
    <t xml:space="preserve">V5 - stropno zasilno nadgradno svetilo 11W z možnostjo povezave na centralni nadzorni sistem.
Stopnja zaščite po IEC529 IP65.
kot npr.ali enakovredno:
proizvajalec: Linergy
tip: PRODIGY EMERGY 11W LED 3H SE IP42 TRAJNI SPOJ</t>
  </si>
  <si>
    <t xml:space="preserve">B2.3</t>
  </si>
  <si>
    <t xml:space="preserve">V6  stropno zasilno nadgradno svetilo 5W z možnostjo povezave na centralni nadzorni sistem.
Stopnja zaščite po IEC529 IP65.
kot npr.ali enakovredno:
proizvajalec: Linergy
tip: Lexit</t>
  </si>
  <si>
    <t xml:space="preserve">B2.4</t>
  </si>
  <si>
    <t xml:space="preserve">Brezhalogenski kabel za izvedbo tokokrogov  položen samostojno po betonskem stropu in pritrjen z brezhalogenskimi sponkami</t>
  </si>
  <si>
    <t xml:space="preserve">*ustreza NHMH J 5x1,5 ali enakovredno</t>
  </si>
  <si>
    <t xml:space="preserve">*ustreza sponka OBO Clip 1999 ali enakovredno </t>
  </si>
  <si>
    <t xml:space="preserve">B2.5</t>
  </si>
  <si>
    <t xml:space="preserve">B2.6</t>
  </si>
  <si>
    <t xml:space="preserve">Dodatni piktogrami za označitev evakuacijskih poti v skladu s SIST EN 1838 izdelani kot tipske nalepke na pleksi steklu – vidljivost do 28m, dim. (330x170)mm – oznake uskladiti s požarnim redom</t>
  </si>
  <si>
    <t xml:space="preserve"> </t>
  </si>
  <si>
    <t xml:space="preserve">SKUPAJ ZASILNA RAZSVETLJAVA</t>
  </si>
  <si>
    <t xml:space="preserve">B3</t>
  </si>
  <si>
    <t xml:space="preserve">INŠTALACIJA ZA MOČ</t>
  </si>
  <si>
    <t xml:space="preserve">B3.1</t>
  </si>
  <si>
    <t xml:space="preserve">Brezhalogenski energetski kabli za instalacijo moči in kabelske razvode – polaganje pretežno  na kabelske police nad spuščenim stropom, delno v izolacijske brezhalogenske samougasne cevi v  tlaku in  v  montažnih stenah </t>
  </si>
  <si>
    <t xml:space="preserve">  NHMH J 3x1,5</t>
  </si>
  <si>
    <t xml:space="preserve">  NHMH J 3x2,5</t>
  </si>
  <si>
    <t xml:space="preserve">  NHMH J 5x4</t>
  </si>
  <si>
    <t xml:space="preserve">  NHMH J 5x6</t>
  </si>
  <si>
    <t xml:space="preserve">  NHMH J 5x16</t>
  </si>
  <si>
    <t xml:space="preserve">B3.2</t>
  </si>
  <si>
    <t xml:space="preserve">Brezhalogenske fleksibilne izolacijske cevi – samougasne za polaganje v montažne stene in spuščene stropove</t>
  </si>
  <si>
    <t xml:space="preserve"> fi  16 mm</t>
  </si>
  <si>
    <t xml:space="preserve"> fi  23 mm</t>
  </si>
  <si>
    <t xml:space="preserve">B3.3</t>
  </si>
  <si>
    <t xml:space="preserve">Kabelske police – jeklene/debelina 0,75mm, neprekinjeno pocinkane skladno  z DIN EN 10147FS z upognjenimi robovi, kompletno s konzolami in pritrdilnim priborom, obremenitev max. 20 kg/m.., atestirano!</t>
  </si>
  <si>
    <t xml:space="preserve">* ustreza seriji RKS – OBO Betterman ali enakovredno</t>
  </si>
  <si>
    <t xml:space="preserve">  dim. 100 x 60 mm</t>
  </si>
  <si>
    <t xml:space="preserve">  dim.  50 x 60 mm </t>
  </si>
  <si>
    <t xml:space="preserve">B3.4</t>
  </si>
  <si>
    <t xml:space="preserve">Kabelska sponka iz poliamida – brezhalogenska za hitro montažo več kablov direktno na betonski strop</t>
  </si>
  <si>
    <t xml:space="preserve">* ustreza programu OBO Betterman ali enakovredno</t>
  </si>
  <si>
    <t xml:space="preserve">  velikost 2032/do 8 kablov 3x1,5/</t>
  </si>
  <si>
    <t xml:space="preserve">B3.5</t>
  </si>
  <si>
    <t xml:space="preserve">Plastične  brezhalogenske stropne/stenske objemke za pritrjevanje snopov kablov direktno na strop/steno , komplet z vijakom in vložkom</t>
  </si>
  <si>
    <t xml:space="preserve">* ustreza programu  OBO GRIP ali enakovredno</t>
  </si>
  <si>
    <t xml:space="preserve">  tip 2031 / 8 x (3x1,5)</t>
  </si>
  <si>
    <t xml:space="preserve">  tip 2031 / 15 x (3x1,5)</t>
  </si>
  <si>
    <t xml:space="preserve">B3.6</t>
  </si>
  <si>
    <t xml:space="preserve">Vtičnica šuko za p/o vgradnjo, 16A/230V vijačna priključitev vodnikov, usklajena s serijo stikal za luči</t>
  </si>
  <si>
    <t xml:space="preserve">* ustreza seriji MODUL TEM Čatež ali enakovredno</t>
  </si>
  <si>
    <t xml:space="preserve">  VT enojna  bela/mrežna</t>
  </si>
  <si>
    <t xml:space="preserve">  VT dvojna  bela/mrežna</t>
  </si>
  <si>
    <t xml:space="preserve">B3.7</t>
  </si>
  <si>
    <t xml:space="preserve">Vtičnica za n/o vgradnjo, vijačna priključitev vodnikov</t>
  </si>
  <si>
    <t xml:space="preserve">* ustreza seriji FONTANA TEM Čatež ali enakovredno</t>
  </si>
  <si>
    <t xml:space="preserve">  VT enojna 250V/16A, IP 44, s pokrovom</t>
  </si>
  <si>
    <t xml:space="preserve">  VT enojna 400V16A, IP 447, 5 p, CEE</t>
  </si>
  <si>
    <t xml:space="preserve">  VT enojna 400V/32A, IP 447, 5 p, CEE</t>
  </si>
  <si>
    <t xml:space="preserve">B3.8</t>
  </si>
  <si>
    <t xml:space="preserve">Izvedba splošnih el. priključkov</t>
  </si>
  <si>
    <t xml:space="preserve">  na sobni termostat </t>
  </si>
  <si>
    <t xml:space="preserve">kos </t>
  </si>
  <si>
    <t xml:space="preserve">  na stropni konvektor 230V/do 150W</t>
  </si>
  <si>
    <t xml:space="preserve">  na ventilator 230V/11W LIMIDOR</t>
  </si>
  <si>
    <t xml:space="preserve">  na pogon EMV 230V za vodo </t>
  </si>
  <si>
    <t xml:space="preserve"> na senzorsko armaturo 230V/100VA</t>
  </si>
  <si>
    <t xml:space="preserve">B3.9</t>
  </si>
  <si>
    <t xml:space="preserve">Izvedba el. priključkov na tehnološko opremo, na mestu izpusta pustiti 3 m kabla. Po končani montaži opreme tesniti izpuste s silikonskim kitom, rezervne izpuste zaščititi pred vplivom vode</t>
  </si>
  <si>
    <t xml:space="preserve">  delovni pult 230V/500W</t>
  </si>
  <si>
    <t xml:space="preserve">  hlajen izdajni pult 230V/1000 W</t>
  </si>
  <si>
    <t xml:space="preserve">  hlajen izdajni pult za pijače 230V/500W</t>
  </si>
  <si>
    <t xml:space="preserve">  hlajena solatna vitrina 230V/700 W</t>
  </si>
  <si>
    <t xml:space="preserve">  hlajeni pult 230V/400 W</t>
  </si>
  <si>
    <t xml:space="preserve">  ogrevani izdajni pult 400V/7 kW</t>
  </si>
  <si>
    <t xml:space="preserve">POŽARNO TESNENJE PREHODOV EL. INSTALACIJ</t>
  </si>
  <si>
    <t xml:space="preserve">B3.10</t>
  </si>
  <si>
    <t xml:space="preserve">Obojestranske požarne zapore prehodov el. instalacij skozi meje požarnih sektorjev z endotermnim požarnim premazom (ustreza Intumex CSP ali enakovredno) in kameno volno  (ustreza Promapyr ali enakovredno) ali požarno peno (ustreza Promafoam C ali enakovredno ) Pož. odpornost E90/Ei 60. Ustreza detajl kot npr. CSP CW2 – PROMAT ali enakovredno. Za sistem tesnjenja je potrebno predložiti ustrezna dokazila o požarnih odpornostih. * klasifikacijsko poročilo po EN 13501 2: PK2 11 08 012 A 0</t>
  </si>
  <si>
    <t xml:space="preserve">  horizontalni prehod iz požarnega sektorja kuhinje v požarni sektor hodnika, komunikacijsko vozlišče, obstoječe skladišče</t>
  </si>
  <si>
    <t xml:space="preserve">SKUPAJ MOČ</t>
  </si>
  <si>
    <t xml:space="preserve">B4</t>
  </si>
  <si>
    <t xml:space="preserve">RAZDELILNIKI</t>
  </si>
  <si>
    <t xml:space="preserve">B4.1</t>
  </si>
  <si>
    <t xml:space="preserve">Razdelilnik Rk – mrežno napajanje, dimenzije: (2400x2000x400)mm - delno</t>
  </si>
  <si>
    <t xml:space="preserve">  vrstna omara 600x2000x400mm s podstavkom</t>
  </si>
  <si>
    <t xml:space="preserve">  PE/N nosilec zbiralk  1 polni</t>
  </si>
  <si>
    <t xml:space="preserve">glavno stikalo 63A 3p</t>
  </si>
  <si>
    <t xml:space="preserve">  3polna zbiralka 16mm2  jezična izvedba L=600 mm</t>
  </si>
  <si>
    <t xml:space="preserve">  odvodniki PROTEC BS 50/320/razred I</t>
  </si>
  <si>
    <t xml:space="preserve">  končno stikalo na vratih </t>
  </si>
  <si>
    <t xml:space="preserve">  luč v omari </t>
  </si>
  <si>
    <t xml:space="preserve">  instalacijski odklopnik 10 kA/BMS0</t>
  </si>
  <si>
    <t xml:space="preserve">   * 4A 20A/1p</t>
  </si>
  <si>
    <t xml:space="preserve">   * 4A 20A/3</t>
  </si>
  <si>
    <t xml:space="preserve">  varovalčno stikalo NH000/100/3polno</t>
  </si>
  <si>
    <t xml:space="preserve">  varovalčni vložki NV 00/x</t>
  </si>
  <si>
    <t xml:space="preserve">   * 20 125A</t>
  </si>
  <si>
    <t xml:space="preserve">  RCD 63/4/0,03A</t>
  </si>
  <si>
    <t xml:space="preserve">  ožičenje razdelilca in vezni  material</t>
  </si>
  <si>
    <t xml:space="preserve">  vrstne sponke 4 240mm2  </t>
  </si>
  <si>
    <t xml:space="preserve">  napisne ploščice za kable</t>
  </si>
  <si>
    <t xml:space="preserve">  kabelske uvodnice   </t>
  </si>
  <si>
    <t xml:space="preserve">  kabelska polica 200mm, L=2m s pokrovom</t>
  </si>
  <si>
    <t xml:space="preserve">  označitev vgrajene opreme in omare</t>
  </si>
  <si>
    <t xml:space="preserve">  shema izvedenega stanja (za PID)</t>
  </si>
  <si>
    <t xml:space="preserve">  montaža el. omare na podstavek in fiksiranje z vijaki v steno</t>
  </si>
  <si>
    <t xml:space="preserve">  predal za načrte A4</t>
  </si>
  <si>
    <t xml:space="preserve">B4.2</t>
  </si>
  <si>
    <t xml:space="preserve">V obstoječi razdelilnik R-M v nadstropju se doda sledeča oprema:</t>
  </si>
  <si>
    <t xml:space="preserve">  varovalčno stikalo  DO II do 63A 3polno</t>
  </si>
  <si>
    <t xml:space="preserve">Varovalnčni  vložki gG 50A</t>
  </si>
  <si>
    <t xml:space="preserve">SKUPAJ RAZDELILNIKI</t>
  </si>
  <si>
    <t xml:space="preserve">B5</t>
  </si>
  <si>
    <t xml:space="preserve">INSTALACIJA ZA IZENAČITEV POTENCIALOV</t>
  </si>
  <si>
    <t xml:space="preserve">B5.1</t>
  </si>
  <si>
    <t xml:space="preserve">Zbiralka RIP za lokalno izenačitev v prostorih kuhinje</t>
  </si>
  <si>
    <t xml:space="preserve">  p/o razdelilnik 1 vrstni/ 8 modulov/ bela vrata dim (275x180x82)mm, kot npr. ali enakovredno LEGRAND art.601055</t>
  </si>
  <si>
    <t xml:space="preserve">  neizolirane priključne sponke na nosilcu 16x (1,5 16) mm2 </t>
  </si>
  <si>
    <t xml:space="preserve">  tablice za oznake odvodov</t>
  </si>
  <si>
    <t xml:space="preserve">  vgradnja omarice</t>
  </si>
  <si>
    <t xml:space="preserve">B5.2</t>
  </si>
  <si>
    <t xml:space="preserve">Brezhalogenski vodniki za izvedbo instalacije za izen. pot.</t>
  </si>
  <si>
    <t xml:space="preserve">  HO7Z K  1x16</t>
  </si>
  <si>
    <t xml:space="preserve">  HO7Z K  1x6</t>
  </si>
  <si>
    <t xml:space="preserve">B5.3</t>
  </si>
  <si>
    <t xml:space="preserve">Brezhalogenske fleksibilne izolacijske cevi – samougasne za polaganje v tlak ali montažne stene in spuščene stropove</t>
  </si>
  <si>
    <t xml:space="preserve">B5.4</t>
  </si>
  <si>
    <t xml:space="preserve">Izvedba stikov izenačitve potencialov</t>
  </si>
  <si>
    <t xml:space="preserve">  na PE zbiralko v stikalnih blokih</t>
  </si>
  <si>
    <t xml:space="preserve">  na lokalne zbiralke RIP</t>
  </si>
  <si>
    <t xml:space="preserve">  na hidrantno cev</t>
  </si>
  <si>
    <t xml:space="preserve">  na cev prezračevalnega sistema</t>
  </si>
  <si>
    <t xml:space="preserve">B5.5</t>
  </si>
  <si>
    <t xml:space="preserve">Izvedba stikov izenačitve potencialov na: </t>
  </si>
  <si>
    <t xml:space="preserve">  kovinske podboje notranjih vrat</t>
  </si>
  <si>
    <t xml:space="preserve">  kovinske podboje avtomatskih vrat</t>
  </si>
  <si>
    <t xml:space="preserve">  cevi tople in hladne vode</t>
  </si>
  <si>
    <t xml:space="preserve">  cevi prezračevalnega sistema</t>
  </si>
  <si>
    <t xml:space="preserve">  hidrantno cev</t>
  </si>
  <si>
    <t xml:space="preserve">  kabelske police v spuščenem stropu</t>
  </si>
  <si>
    <t xml:space="preserve">  kovinsko ohišje tehnološke opreme</t>
  </si>
  <si>
    <t xml:space="preserve">                     </t>
  </si>
  <si>
    <t xml:space="preserve">B5.6</t>
  </si>
  <si>
    <t xml:space="preserve">Verifikacija zanesljive izvedbe instalacije za izenačitve potencialov in meritve neprekinjenosti vodnikov za izenačitev potencialov – tabelarični prikaz po namembnosti odvoda in številki zbiralke</t>
  </si>
  <si>
    <t xml:space="preserve">SKUPAJ IZENAČENJE POTENCIALOV</t>
  </si>
  <si>
    <t xml:space="preserve">B6</t>
  </si>
  <si>
    <t xml:space="preserve">UNIVERZALNO OŽIČENJE, HACCP</t>
  </si>
  <si>
    <t xml:space="preserve">B6.1</t>
  </si>
  <si>
    <t xml:space="preserve">Komunikacijski  brezhalogenski kabel položen pretežno na ločene šibkotočne kabelske police in delno v stenah v izolacijske cevi</t>
  </si>
  <si>
    <t xml:space="preserve">  FTP H 4x2x24AWG cat.6</t>
  </si>
  <si>
    <t xml:space="preserve"> ETHERLINE PN Cat.5e YY 2x2xAWG22/1</t>
  </si>
  <si>
    <t xml:space="preserve">B6.2</t>
  </si>
  <si>
    <t xml:space="preserve">Instalacijska brezhalogenska fleksibilna cev za p/o polaganje</t>
  </si>
  <si>
    <t xml:space="preserve">  Φ  16 mm</t>
  </si>
  <si>
    <t xml:space="preserve">B6.3</t>
  </si>
  <si>
    <t xml:space="preserve">Komunikacijska vtičnica za vgradnjo v stenski parapetni kanal , enotni tip  z jakotočnimi vtičnicami</t>
  </si>
  <si>
    <t xml:space="preserve">  enojna RJ 45 cat.5e</t>
  </si>
  <si>
    <t xml:space="preserve">  dvojna 2 x RJ 45 cat.6 FTP</t>
  </si>
  <si>
    <t xml:space="preserve">B6.4</t>
  </si>
  <si>
    <t xml:space="preserve">Dobava in montaža komunikacijske opreme v obstoječo komunikacijsko omarico v kleti objekta – prostor 10.2</t>
  </si>
  <si>
    <t xml:space="preserve">19" Urejevalnik kablov 1HU - kos 1</t>
  </si>
  <si>
    <t xml:space="preserve">patch panel Cat 6 – 48 x RJ 45 - kos 1</t>
  </si>
  <si>
    <t xml:space="preserve">  ureditev ožičenja - kos 1</t>
  </si>
  <si>
    <t xml:space="preserve">  meritve za patch panel Cat 6 - kos 1</t>
  </si>
  <si>
    <t xml:space="preserve">B6.5</t>
  </si>
  <si>
    <t xml:space="preserve">B6.6</t>
  </si>
  <si>
    <t xml:space="preserve">Označevanje komunikacijskih  vtičnic z vremensko odpornimi nalepkami</t>
  </si>
  <si>
    <t xml:space="preserve">B6.7</t>
  </si>
  <si>
    <t xml:space="preserve">Izdelava izpusta ETHERLINE kabla dolžine 3 m za priklop tehnološke opreme na Ethernet mrežo, komplet s Fast Connectom ter montažnim materialom</t>
  </si>
  <si>
    <t xml:space="preserve">B6.8</t>
  </si>
  <si>
    <t xml:space="preserve">Dobava, montaža in priklop Ethernet switcha za HACCP mrežo komunikacijskega strežnika, kategorije 5e v prostoru pisarne, komplet z napajalnikom, konektorji 48 x RJ 45 in montažnim materialom</t>
  </si>
  <si>
    <t xml:space="preserve">B6.9</t>
  </si>
  <si>
    <t xml:space="preserve">Montaža konektorja RJ 45 na Etheline kabel PN Cat.5e YY 2x2xAWG22/1, za priklop HACCP mrežo na switch v pisarni</t>
  </si>
  <si>
    <t xml:space="preserve">B6.10</t>
  </si>
  <si>
    <t xml:space="preserve">Stenski parapetni kanal 130x72mm, h=0,8m </t>
  </si>
  <si>
    <t xml:space="preserve">B6.11</t>
  </si>
  <si>
    <t xml:space="preserve">Izdelava meritev, komplet z izdajanjem merilnih protokolov za kable kategorije 6</t>
  </si>
  <si>
    <t xml:space="preserve">SKUPAJ UNIVERZALNO OŽIČENJE</t>
  </si>
  <si>
    <t xml:space="preserve">B7</t>
  </si>
  <si>
    <t xml:space="preserve">AVTOMATSKO JAVLJANJE POŽARA</t>
  </si>
  <si>
    <t xml:space="preserve">* ustreza oprema proizvajalca Zarja Kamnik ali enakovredno zaradi kompatibilnosti z obstoječo centralo v objektu urgence</t>
  </si>
  <si>
    <t xml:space="preserve">B7.1</t>
  </si>
  <si>
    <t xml:space="preserve">OPT XP 95</t>
  </si>
  <si>
    <t xml:space="preserve">Optični javljalnik z vgrajeno adresno tehnologijo, podstavkom P XP95 s tesnilom TP 60  in označevalno identifikacijsko  ploščico</t>
  </si>
  <si>
    <t xml:space="preserve">B7.2</t>
  </si>
  <si>
    <t xml:space="preserve">RJ XP 95</t>
  </si>
  <si>
    <t xml:space="preserve">Ročni adresni javljalnik s pleksi zaščito Apollo</t>
  </si>
  <si>
    <t xml:space="preserve">B7.3</t>
  </si>
  <si>
    <t xml:space="preserve">IZO XP95</t>
  </si>
  <si>
    <t xml:space="preserve">Izolator adresne zanke s podnožjem izolatorja </t>
  </si>
  <si>
    <t xml:space="preserve">B7.4</t>
  </si>
  <si>
    <t xml:space="preserve">AV 818</t>
  </si>
  <si>
    <t xml:space="preserve">Enokanalni vhodni/izhodni  krmilni modul v ohišju, komplet z označevalno ploščico</t>
  </si>
  <si>
    <t xml:space="preserve">B7.5</t>
  </si>
  <si>
    <t xml:space="preserve">AV 722</t>
  </si>
  <si>
    <t xml:space="preserve">Adresni trikanalni vmesnik, s tremi neodvisnimi relejskimi izhodi in tremi neodvisnimi vhodi</t>
  </si>
  <si>
    <t xml:space="preserve">B7.6</t>
  </si>
  <si>
    <t xml:space="preserve">ES 04</t>
  </si>
  <si>
    <t xml:space="preserve">Alarmna sirena  notranja montaža rdeča, 24VDC, 110 dB</t>
  </si>
  <si>
    <t xml:space="preserve">B7.7</t>
  </si>
  <si>
    <t xml:space="preserve">Krmilni rele 24V s štirimi kontakti 5A/100V</t>
  </si>
  <si>
    <t xml:space="preserve">B7.8</t>
  </si>
  <si>
    <t xml:space="preserve">Kabel J H(St)H 2x2x0.8 mm BD BMK LAPP rdeč kabel halogen free, s polaganjem</t>
  </si>
  <si>
    <t xml:space="preserve">B7.9</t>
  </si>
  <si>
    <t xml:space="preserve">Kabel NHXH 3x1,5 mm2 FE180/E90, ognjeodporen, s polaganjem in pridobitvijo cerifikata požarnoodpornih inštalacij</t>
  </si>
  <si>
    <t xml:space="preserve">B7.10</t>
  </si>
  <si>
    <t xml:space="preserve">Pritrdilni material za ognjeodporne kable</t>
  </si>
  <si>
    <t xml:space="preserve">B7.11</t>
  </si>
  <si>
    <t xml:space="preserve">PN zaščitne inštalacijske cevi Φ  16mm s pritrdilnim priborom</t>
  </si>
  <si>
    <t xml:space="preserve">B7.12</t>
  </si>
  <si>
    <t xml:space="preserve">Preboji skozi stropove in stene ter tesnenje z ognjeodpornom kitom na mejah požarnih sektorjev</t>
  </si>
  <si>
    <t xml:space="preserve">B7.13</t>
  </si>
  <si>
    <t xml:space="preserve">Drobni, nespecificirani, pritrdilni in vezni material</t>
  </si>
  <si>
    <t xml:space="preserve">B7.14</t>
  </si>
  <si>
    <t xml:space="preserve">Priklop požarne zanke v obstoječo požarno zanko v kleti objekta, komplet z izdelavo preboja ter z drobnim montažnim materialom</t>
  </si>
  <si>
    <t xml:space="preserve">B7.15</t>
  </si>
  <si>
    <t xml:space="preserve">Montaža sistema avtomatskega javljanja na zmontirana in zvezana podnožja, pripravljene instalacije, (podnožja, ročne javljalnike, sirene in ostale elemente zveže in označi instalater po navodilih dobavitelja opreme. </t>
  </si>
  <si>
    <t xml:space="preserve">B7.16</t>
  </si>
  <si>
    <t xml:space="preserve">Programiranje, parametriranje, testiranje sistema, spuščanje sistema v pogon po prejetju pisnega sporočila s terminom za primopredajo zaključenih požarnih instalacij.</t>
  </si>
  <si>
    <t xml:space="preserve">B7.17</t>
  </si>
  <si>
    <t xml:space="preserve">Tehnični pregled in pridobitev potrdila o brezhibnem delovanju vgrajenega sistema aktivne požarne zaščite s strani pooblaščene organizacije za preizkušanje aktivne požarne zaščite</t>
  </si>
  <si>
    <t xml:space="preserve">B7.18</t>
  </si>
  <si>
    <t xml:space="preserve">Izdelava dopolnitve tehnične dokumentacije PID požarnega javljanja</t>
  </si>
  <si>
    <t xml:space="preserve">B7.19</t>
  </si>
  <si>
    <t xml:space="preserve">Predaja sistema </t>
  </si>
  <si>
    <t xml:space="preserve">SKUPAJ POŽARNO JAVLJANJE</t>
  </si>
  <si>
    <t xml:space="preserve">B8</t>
  </si>
  <si>
    <t xml:space="preserve">PRIPRAVLJALNA IN ZAKLJUČNA DELA</t>
  </si>
  <si>
    <t xml:space="preserve">B8.1</t>
  </si>
  <si>
    <t xml:space="preserve">Pripravljalna dela na licu mesta ter prevzem PZI dokumentacije in preučitev projekta pred začetkom gradnje</t>
  </si>
  <si>
    <t xml:space="preserve">B8.2</t>
  </si>
  <si>
    <t xml:space="preserve">Priprava gradbišča, namestitev opozorilnih tabel in podobno</t>
  </si>
  <si>
    <t xml:space="preserve">B8.3</t>
  </si>
  <si>
    <t xml:space="preserve">Zarisovanje kabelskih tras na licu mesta ter uskladitev del z upravljavci komunalnih naprav</t>
  </si>
  <si>
    <t xml:space="preserve">B8.4</t>
  </si>
  <si>
    <t xml:space="preserve">Transport vseh materialov do objekta ter začasno skladiščenje materialov</t>
  </si>
  <si>
    <t xml:space="preserve">B8.5</t>
  </si>
  <si>
    <t xml:space="preserve">Zavarovanje gradbišča s strani pooblaščene organizacije ter izvajanje fizičnega varovanja</t>
  </si>
  <si>
    <t xml:space="preserve">B8.6</t>
  </si>
  <si>
    <t xml:space="preserve">Izdelava raznih kabelskih prebojev v stenah in betonskih ploščah ter dolbenje obstoječih sten in stropov za potrebe električnih instalacij</t>
  </si>
  <si>
    <t xml:space="preserve">B8.7</t>
  </si>
  <si>
    <t xml:space="preserve">Demontaža obstoječih spuščenih stropov v novi bolnišnici zaradi polaganja novih kabelskih tras ter ponovno zapiranje po polaganju kablov in kabelskih polic</t>
  </si>
  <si>
    <t xml:space="preserve">B8.8</t>
  </si>
  <si>
    <t xml:space="preserve">Funkcionalni preizkus in spuščanje v pogon posameznih sklopov elektro opreme ter  izdelava  primopredajnih zapisnikov</t>
  </si>
  <si>
    <t xml:space="preserve">B8.9</t>
  </si>
  <si>
    <t xml:space="preserve">Poučitev predstavnika investitorja o varnem  rokovanju z elektro instalacijskimi sistemi na objektu</t>
  </si>
  <si>
    <t xml:space="preserve">B8.10</t>
  </si>
  <si>
    <t xml:space="preserve">Sprotno vnašanje vseh sprememb, ki nastajajo med gradnjo v projekt PZI (v elektronski obliki), ter sprotno pridobivanje soglasja od odgovornega projektanta za električne instalacije objekta</t>
  </si>
  <si>
    <t xml:space="preserve">B8.11</t>
  </si>
  <si>
    <t xml:space="preserve">Naročilo pregledov "Sistemov aktivne požarne zaščite" (varnostna razsvetljava, sistem požarnega javljanja) in pridobitev potrdil o brezhibnem delovanju aktivne požarne zaščite s strani pooblaščene organizacije za aktivno požarno zaščito</t>
  </si>
  <si>
    <t xml:space="preserve">B8.12</t>
  </si>
  <si>
    <t xml:space="preserve">Dokončna zapisniška primopredaja objekta investitorju, predaja navodil za varno obratovanje in vzdrževanje objekta in garancijskih listov za vse sisteme</t>
  </si>
  <si>
    <t xml:space="preserve">SKUPAJ                                  </t>
  </si>
</sst>
</file>

<file path=xl/styles.xml><?xml version="1.0" encoding="utf-8"?>
<styleSheet xmlns="http://schemas.openxmlformats.org/spreadsheetml/2006/main">
  <numFmts count="17">
    <numFmt numFmtId="164" formatCode="General"/>
    <numFmt numFmtId="165" formatCode="#,##0;\-#,##0"/>
    <numFmt numFmtId="166" formatCode="&quot;SIT&quot;#,##0_);&quot;(SIT&quot;#,##0\)"/>
    <numFmt numFmtId="167" formatCode="mmmm\ d&quot;, &quot;yyyy"/>
    <numFmt numFmtId="168" formatCode="0.00"/>
    <numFmt numFmtId="169" formatCode="@"/>
    <numFmt numFmtId="170" formatCode="#,##0.00;\-#,##0.00"/>
    <numFmt numFmtId="171" formatCode="_-* #,##0.00\ _€_-;\-* #,##0.00\ _€_-;_-* \-??\ _€_-;_-@_-"/>
    <numFmt numFmtId="172" formatCode="General"/>
    <numFmt numFmtId="173" formatCode="0.0%"/>
    <numFmt numFmtId="174" formatCode="#,##0.00"/>
    <numFmt numFmtId="175" formatCode="0"/>
    <numFmt numFmtId="176" formatCode="dd/\ mmm"/>
    <numFmt numFmtId="177" formatCode="#,##0.00_ ;[RED]\-#,##0.00\ "/>
    <numFmt numFmtId="178" formatCode="dd&quot;. &quot;mmm"/>
    <numFmt numFmtId="179" formatCode="dd/mm/yy"/>
    <numFmt numFmtId="180" formatCode="dd/\ mm/\ yyyy"/>
  </numFmts>
  <fonts count="67">
    <font>
      <sz val="10"/>
      <name val="Arial"/>
      <family val="2"/>
      <charset val="238"/>
    </font>
    <font>
      <sz val="10"/>
      <name val="Arial"/>
      <family val="0"/>
    </font>
    <font>
      <sz val="10"/>
      <name val="Arial"/>
      <family val="0"/>
    </font>
    <font>
      <sz val="10"/>
      <name val="Arial"/>
      <family val="0"/>
    </font>
    <font>
      <b val="true"/>
      <sz val="18"/>
      <name val="Arial"/>
      <family val="2"/>
      <charset val="238"/>
    </font>
    <font>
      <b val="true"/>
      <sz val="12"/>
      <name val="Arial"/>
      <family val="2"/>
      <charset val="238"/>
    </font>
    <font>
      <b val="true"/>
      <sz val="12"/>
      <color rgb="FF000000"/>
      <name val="SSPalatino"/>
      <family val="0"/>
      <charset val="238"/>
    </font>
    <font>
      <sz val="10"/>
      <color rgb="FF000000"/>
      <name val="Arial"/>
      <family val="2"/>
      <charset val="238"/>
    </font>
    <font>
      <sz val="10"/>
      <name val="Arial CE"/>
      <family val="2"/>
      <charset val="238"/>
    </font>
    <font>
      <sz val="8"/>
      <name val="SLO Arial"/>
      <family val="2"/>
      <charset val="238"/>
    </font>
    <font>
      <sz val="8"/>
      <name val="Arial CE"/>
      <family val="2"/>
      <charset val="238"/>
    </font>
    <font>
      <b val="true"/>
      <sz val="8"/>
      <name val="SLO Arial"/>
      <family val="2"/>
      <charset val="238"/>
    </font>
    <font>
      <b val="true"/>
      <sz val="8"/>
      <name val="Arial CE"/>
      <family val="2"/>
      <charset val="238"/>
    </font>
    <font>
      <b val="true"/>
      <sz val="9"/>
      <name val="Arial"/>
      <family val="2"/>
      <charset val="238"/>
    </font>
    <font>
      <b val="true"/>
      <sz val="9"/>
      <name val="Arial CE"/>
      <family val="2"/>
      <charset val="238"/>
    </font>
    <font>
      <sz val="9"/>
      <name val="Arial"/>
      <family val="2"/>
      <charset val="238"/>
    </font>
    <font>
      <sz val="9"/>
      <name val="SLO Arial"/>
      <family val="2"/>
      <charset val="238"/>
    </font>
    <font>
      <sz val="9"/>
      <name val="Arial CE"/>
      <family val="2"/>
      <charset val="238"/>
    </font>
    <font>
      <b val="true"/>
      <i val="true"/>
      <sz val="8"/>
      <name val="Arial CE"/>
      <family val="2"/>
      <charset val="238"/>
    </font>
    <font>
      <b val="true"/>
      <i val="true"/>
      <sz val="12"/>
      <name val="Arial CE"/>
      <family val="2"/>
      <charset val="238"/>
    </font>
    <font>
      <i val="true"/>
      <sz val="8"/>
      <name val="SLO Arial"/>
      <family val="2"/>
      <charset val="238"/>
    </font>
    <font>
      <sz val="8"/>
      <name val="Arial"/>
      <family val="2"/>
      <charset val="238"/>
    </font>
    <font>
      <b val="true"/>
      <sz val="9"/>
      <name val="SLO Arial"/>
      <family val="2"/>
      <charset val="238"/>
    </font>
    <font>
      <sz val="9"/>
      <name val="Times New Roman CE"/>
      <family val="1"/>
      <charset val="238"/>
    </font>
    <font>
      <b val="true"/>
      <sz val="10"/>
      <name val="Arial CE"/>
      <family val="2"/>
      <charset val="238"/>
    </font>
    <font>
      <b val="true"/>
      <sz val="10"/>
      <name val="SLO Arial"/>
      <family val="0"/>
      <charset val="238"/>
    </font>
    <font>
      <b val="true"/>
      <sz val="9"/>
      <name val="SLO Arial"/>
      <family val="0"/>
      <charset val="238"/>
    </font>
    <font>
      <i val="true"/>
      <sz val="9"/>
      <name val="Arial CE"/>
      <family val="2"/>
      <charset val="238"/>
    </font>
    <font>
      <b val="true"/>
      <i val="true"/>
      <sz val="10"/>
      <name val="Arial CE"/>
      <family val="2"/>
      <charset val="238"/>
    </font>
    <font>
      <b val="true"/>
      <i val="true"/>
      <sz val="9"/>
      <name val="Arial CE"/>
      <family val="2"/>
      <charset val="238"/>
    </font>
    <font>
      <b val="true"/>
      <sz val="10"/>
      <name val="Arial CE"/>
      <family val="0"/>
      <charset val="238"/>
    </font>
    <font>
      <b val="true"/>
      <sz val="9"/>
      <name val="Arial CE"/>
      <family val="0"/>
      <charset val="238"/>
    </font>
    <font>
      <i val="true"/>
      <sz val="9"/>
      <name val="SLO Arial"/>
      <family val="0"/>
      <charset val="238"/>
    </font>
    <font>
      <i val="true"/>
      <sz val="9"/>
      <color rgb="FFFF0000"/>
      <name val="Arial CE"/>
      <family val="2"/>
      <charset val="238"/>
    </font>
    <font>
      <sz val="9"/>
      <color rgb="FF339933"/>
      <name val="SLO Arial"/>
      <family val="2"/>
      <charset val="238"/>
    </font>
    <font>
      <sz val="9"/>
      <color rgb="FFFF0000"/>
      <name val="Arial CE"/>
      <family val="2"/>
      <charset val="238"/>
    </font>
    <font>
      <b val="true"/>
      <sz val="9"/>
      <color rgb="FFFF0000"/>
      <name val="SLO Arial"/>
      <family val="0"/>
      <charset val="238"/>
    </font>
    <font>
      <sz val="9"/>
      <color rgb="FF0000FF"/>
      <name val="SLO Arial"/>
      <family val="2"/>
      <charset val="238"/>
    </font>
    <font>
      <sz val="9"/>
      <color rgb="FFFF0000"/>
      <name val="SLO Arial"/>
      <family val="2"/>
      <charset val="238"/>
    </font>
    <font>
      <b val="true"/>
      <sz val="10"/>
      <name val="Arial"/>
      <family val="2"/>
      <charset val="238"/>
    </font>
    <font>
      <sz val="10"/>
      <color rgb="FF000000"/>
      <name val="Tahoma"/>
      <family val="2"/>
      <charset val="238"/>
    </font>
    <font>
      <b val="true"/>
      <sz val="11"/>
      <color rgb="FF000000"/>
      <name val="Arial"/>
      <family val="2"/>
      <charset val="238"/>
    </font>
    <font>
      <b val="true"/>
      <sz val="10"/>
      <color rgb="FF000000"/>
      <name val="Arial"/>
      <family val="2"/>
      <charset val="238"/>
    </font>
    <font>
      <i val="true"/>
      <sz val="9"/>
      <color rgb="FF000000"/>
      <name val="Arial"/>
      <family val="2"/>
      <charset val="238"/>
    </font>
    <font>
      <b val="true"/>
      <i val="true"/>
      <sz val="9"/>
      <color rgb="FF000000"/>
      <name val="Arial"/>
      <family val="2"/>
      <charset val="238"/>
    </font>
    <font>
      <i val="true"/>
      <sz val="1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b val="true"/>
      <sz val="16"/>
      <color rgb="FF000000"/>
      <name val="Tahoma"/>
      <family val="2"/>
      <charset val="238"/>
    </font>
    <font>
      <b val="true"/>
      <sz val="11"/>
      <color rgb="FF000000"/>
      <name val="Tahoma"/>
      <family val="2"/>
      <charset val="238"/>
    </font>
    <font>
      <sz val="12"/>
      <color rgb="FF000000"/>
      <name val="Tahoma"/>
      <family val="2"/>
      <charset val="238"/>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u val="single"/>
      <sz val="10"/>
      <color rgb="FF000000"/>
      <name val="Arial"/>
      <family val="2"/>
      <charset val="1"/>
    </font>
    <font>
      <u val="single"/>
      <sz val="10"/>
      <name val="Arial"/>
      <family val="2"/>
      <charset val="1"/>
    </font>
    <font>
      <sz val="12"/>
      <name val="Arial"/>
      <family val="2"/>
      <charset val="1"/>
    </font>
    <font>
      <sz val="8"/>
      <name val="Tahoma"/>
      <family val="2"/>
      <charset val="1"/>
    </font>
    <font>
      <b val="true"/>
      <u val="single"/>
      <sz val="12"/>
      <name val="Arial"/>
      <family val="2"/>
      <charset val="1"/>
    </font>
    <font>
      <b val="true"/>
      <u val="single"/>
      <sz val="10"/>
      <name val="Arial"/>
      <family val="2"/>
      <charset val="1"/>
    </font>
    <font>
      <sz val="10"/>
      <color rgb="FFFF0000"/>
      <name val="Arial"/>
      <family val="2"/>
      <charset val="1"/>
    </font>
    <font>
      <sz val="10"/>
      <color rgb="FFFFFFFF"/>
      <name val="Arial"/>
      <family val="2"/>
      <charset val="1"/>
    </font>
    <font>
      <b val="true"/>
      <u val="single"/>
      <sz val="10"/>
      <color rgb="FFFF0000"/>
      <name val="Arial"/>
      <family val="2"/>
      <charset val="1"/>
    </font>
    <font>
      <b val="true"/>
      <sz val="10"/>
      <color rgb="FF000000"/>
      <name val="Arial"/>
      <family val="2"/>
      <charset val="1"/>
    </font>
    <font>
      <sz val="12"/>
      <color rgb="FF000000"/>
      <name val="Calibri Light"/>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1"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9" fillId="0" borderId="2"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3" fillId="0" borderId="7"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left" vertical="center" textRotation="0" wrapText="true" indent="0" shrinkToFit="false"/>
      <protection locked="true" hidden="false"/>
    </xf>
    <xf numFmtId="171" fontId="15" fillId="2" borderId="7" xfId="3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5" fillId="0" borderId="7" xfId="31" applyFont="true" applyBorder="tru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9" fontId="15" fillId="0" borderId="7" xfId="31" applyFont="true" applyBorder="tru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5" fillId="2" borderId="7" xfId="0" applyFont="true" applyBorder="true" applyAlignment="false" applyProtection="false">
      <alignment horizontal="general" vertical="bottom" textRotation="0" wrapText="false" indent="0" shrinkToFit="false"/>
      <protection locked="true" hidden="false"/>
    </xf>
    <xf numFmtId="164" fontId="17" fillId="0" borderId="7" xfId="31" applyFont="true" applyBorder="true" applyAlignment="true" applyProtection="false">
      <alignment horizontal="general" vertical="center" textRotation="0" wrapText="true" indent="0" shrinkToFit="false"/>
      <protection locked="true" hidden="false"/>
    </xf>
    <xf numFmtId="164" fontId="14" fillId="3" borderId="7" xfId="31" applyFont="true" applyBorder="true" applyAlignment="true" applyProtection="false">
      <alignment horizontal="left" vertical="center" textRotation="0" wrapText="true" indent="0" shrinkToFit="false"/>
      <protection locked="true" hidden="false"/>
    </xf>
    <xf numFmtId="169" fontId="15" fillId="0" borderId="8" xfId="31" applyFont="true" applyBorder="true" applyAlignment="fals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left" vertical="center" textRotation="0" wrapText="true" indent="0" shrinkToFit="false"/>
      <protection locked="true" hidden="false"/>
    </xf>
    <xf numFmtId="171" fontId="14" fillId="2" borderId="9" xfId="0" applyFont="true" applyBorder="true" applyAlignment="true" applyProtection="false">
      <alignment horizontal="general" vertical="center" textRotation="0" wrapText="false" indent="0" shrinkToFit="false"/>
      <protection locked="true" hidden="false"/>
    </xf>
    <xf numFmtId="169" fontId="15"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2" fontId="14" fillId="0" borderId="7" xfId="31" applyFont="true" applyBorder="true" applyAlignment="true" applyProtection="false">
      <alignment horizontal="left" vertical="center" textRotation="0" wrapText="true" indent="0" shrinkToFit="false"/>
      <protection locked="true" hidden="false"/>
    </xf>
    <xf numFmtId="169" fontId="13" fillId="0" borderId="3" xfId="31" applyFont="true" applyBorder="true" applyAlignment="true" applyProtection="false">
      <alignment horizontal="center" vertical="center" textRotation="0" wrapText="false" indent="0" shrinkToFit="false"/>
      <protection locked="true" hidden="false"/>
    </xf>
    <xf numFmtId="164" fontId="17" fillId="0" borderId="5" xfId="31" applyFont="true" applyBorder="true" applyAlignment="false" applyProtection="false">
      <alignment horizontal="general" vertical="bottom" textRotation="0" wrapText="false" indent="0" shrinkToFit="false"/>
      <protection locked="true" hidden="false"/>
    </xf>
    <xf numFmtId="164" fontId="15" fillId="0" borderId="5" xfId="31" applyFont="true" applyBorder="true" applyAlignment="false" applyProtection="false">
      <alignment horizontal="general" vertical="bottom" textRotation="0" wrapText="false" indent="0" shrinkToFit="false"/>
      <protection locked="true" hidden="false"/>
    </xf>
    <xf numFmtId="169" fontId="13" fillId="0" borderId="0" xfId="3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71" fontId="5" fillId="2" borderId="9" xfId="3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21"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9"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left" vertical="top"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9" fontId="9" fillId="0" borderId="1" xfId="31" applyFont="true" applyBorder="true" applyAlignment="true" applyProtection="false">
      <alignment horizontal="center" vertical="top" textRotation="0" wrapText="false" indent="0" shrinkToFit="false"/>
      <protection locked="true" hidden="false"/>
    </xf>
    <xf numFmtId="164" fontId="10" fillId="0" borderId="2" xfId="31" applyFont="true" applyBorder="true" applyAlignment="true" applyProtection="false">
      <alignment horizontal="justify" vertical="top"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top" textRotation="0" wrapText="false" indent="0" shrinkToFit="false"/>
      <protection locked="true" hidden="false"/>
    </xf>
    <xf numFmtId="170" fontId="12" fillId="0" borderId="10" xfId="0" applyFont="true" applyBorder="true" applyAlignment="true" applyProtection="false">
      <alignment horizontal="justify" vertical="top" textRotation="0" wrapText="tru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top" textRotation="0" wrapText="false" indent="0" shrinkToFit="false"/>
      <protection locked="true" hidden="false"/>
    </xf>
    <xf numFmtId="174" fontId="13"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left" vertical="top" textRotation="0" wrapText="true" indent="0" shrinkToFit="false"/>
      <protection locked="true" hidden="false"/>
    </xf>
    <xf numFmtId="174" fontId="1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left" vertical="top" textRotation="0" wrapText="false" indent="0" shrinkToFit="false"/>
      <protection locked="true" hidden="false"/>
    </xf>
    <xf numFmtId="174" fontId="15"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center" vertical="top" textRotation="0" wrapText="false" indent="0" shrinkToFit="false"/>
      <protection locked="true" hidden="false"/>
    </xf>
    <xf numFmtId="174" fontId="15" fillId="0" borderId="18" xfId="0" applyFont="true" applyBorder="true" applyAlignment="true" applyProtection="false">
      <alignment horizontal="left" vertical="top" textRotation="0" wrapText="tru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9" fontId="17"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7" fillId="0" borderId="18"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justify" vertical="top" textRotation="0" wrapText="true" indent="0" shrinkToFit="false"/>
      <protection locked="true" hidden="false"/>
    </xf>
    <xf numFmtId="17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1" fontId="17" fillId="2"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center" vertical="top" textRotation="0" wrapText="false" indent="0" shrinkToFit="false"/>
      <protection locked="true" hidden="false"/>
    </xf>
    <xf numFmtId="169" fontId="17" fillId="0" borderId="2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6" fillId="0" borderId="2"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6" fillId="0" borderId="2"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9" fontId="17" fillId="0" borderId="18"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justify" vertical="top" textRotation="0" wrapText="true" indent="0" shrinkToFit="false"/>
      <protection locked="true" hidden="false"/>
    </xf>
    <xf numFmtId="17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center" vertical="top" textRotation="0" wrapText="fals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justify" vertical="top" textRotation="0" wrapText="true" indent="0" shrinkToFit="false"/>
      <protection locked="true" hidden="false"/>
    </xf>
    <xf numFmtId="169" fontId="17" fillId="0" borderId="20" xfId="0" applyFont="true" applyBorder="true" applyAlignment="true" applyProtection="false">
      <alignment horizontal="center" vertical="top" textRotation="0" wrapText="true" indent="0" shrinkToFit="false"/>
      <protection locked="true" hidden="false"/>
    </xf>
    <xf numFmtId="169" fontId="27" fillId="0" borderId="25"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71" fontId="27" fillId="2" borderId="7" xfId="0" applyFont="true" applyBorder="true" applyAlignment="true" applyProtection="false">
      <alignment horizontal="general" vertical="center" textRotation="0" wrapText="true" indent="0" shrinkToFit="false"/>
      <protection locked="true" hidden="false"/>
    </xf>
    <xf numFmtId="169" fontId="15" fillId="0" borderId="0" xfId="31" applyFont="true" applyBorder="true" applyAlignment="true" applyProtection="false">
      <alignment horizontal="general" vertical="top" textRotation="0" wrapText="false" indent="0" shrinkToFit="false"/>
      <protection locked="true" hidden="false"/>
    </xf>
    <xf numFmtId="164" fontId="17" fillId="0" borderId="0" xfId="31" applyFont="true" applyBorder="true" applyAlignment="true" applyProtection="false">
      <alignment horizontal="justify" vertical="top" textRotation="0" wrapText="true" indent="0" shrinkToFit="false"/>
      <protection locked="true" hidden="false"/>
    </xf>
    <xf numFmtId="171" fontId="15" fillId="0" borderId="0" xfId="31"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7" fillId="0" borderId="28" xfId="0" applyFont="true" applyBorder="true" applyAlignment="true" applyProtection="false">
      <alignment horizontal="center" vertical="top"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9" fontId="17" fillId="0" borderId="18" xfId="0" applyFont="true" applyBorder="true" applyAlignment="true" applyProtection="false">
      <alignment horizontal="left" vertical="top" textRotation="0" wrapText="true" indent="0" shrinkToFit="false"/>
      <protection locked="true" hidden="false"/>
    </xf>
    <xf numFmtId="169" fontId="29" fillId="0" borderId="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9" fontId="17" fillId="0" borderId="22" xfId="0" applyFont="true" applyBorder="true" applyAlignment="true" applyProtection="false">
      <alignment horizontal="center"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justify" vertical="top" textRotation="0" wrapText="true" indent="0" shrinkToFit="false"/>
      <protection locked="true" hidden="false"/>
    </xf>
    <xf numFmtId="164" fontId="17" fillId="0" borderId="7" xfId="31" applyFont="true" applyBorder="true" applyAlignment="true" applyProtection="false">
      <alignment horizontal="center" vertical="bottom" textRotation="0" wrapText="false" indent="0" shrinkToFit="false"/>
      <protection locked="true" hidden="false"/>
    </xf>
    <xf numFmtId="169" fontId="17" fillId="0" borderId="31" xfId="0" applyFont="true" applyBorder="true" applyAlignment="true" applyProtection="false">
      <alignment horizontal="general" vertical="top" textRotation="0" wrapText="true" indent="0" shrinkToFit="false"/>
      <protection locked="true" hidden="false"/>
    </xf>
    <xf numFmtId="169" fontId="17" fillId="0" borderId="32"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9" fontId="27" fillId="0" borderId="17"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justify" vertical="top" textRotation="0" wrapText="true" indent="0" shrinkToFit="false"/>
      <protection locked="true" hidden="false"/>
    </xf>
    <xf numFmtId="169" fontId="27" fillId="0" borderId="17" xfId="0" applyFont="true" applyBorder="true" applyAlignment="true" applyProtection="false">
      <alignment horizontal="center" vertical="top"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9" fontId="30" fillId="0" borderId="7"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9" fontId="17" fillId="0" borderId="25"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5" fillId="0" borderId="22" xfId="0" applyFont="true" applyBorder="true" applyAlignment="true" applyProtection="false">
      <alignment horizontal="center" vertical="top" textRotation="0" wrapText="false" indent="0" shrinkToFit="false"/>
      <protection locked="true" hidden="false"/>
    </xf>
    <xf numFmtId="169" fontId="17" fillId="0" borderId="22" xfId="0" applyFont="true" applyBorder="true" applyAlignment="true" applyProtection="true">
      <alignment horizontal="center" vertical="top" textRotation="0" wrapText="true" indent="0" shrinkToFit="false"/>
      <protection locked="true" hidden="false"/>
    </xf>
    <xf numFmtId="169" fontId="17" fillId="0" borderId="1"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27"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17" fillId="0" borderId="7" xfId="31"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9" fontId="14" fillId="0" borderId="18" xfId="31" applyFont="true" applyBorder="true" applyAlignment="true" applyProtection="false">
      <alignment horizontal="center" vertical="top" textRotation="0" wrapText="false" indent="0" shrinkToFit="false"/>
      <protection locked="true" hidden="false"/>
    </xf>
    <xf numFmtId="169" fontId="29" fillId="0" borderId="7" xfId="0" applyFont="true" applyBorder="tru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9" fontId="17" fillId="3" borderId="7" xfId="0" applyFont="true" applyBorder="true" applyAlignment="true" applyProtection="false">
      <alignment horizontal="center" vertical="top" textRotation="0" wrapText="true" indent="0" shrinkToFit="false"/>
      <protection locked="true" hidden="false"/>
    </xf>
    <xf numFmtId="169" fontId="27" fillId="0" borderId="7" xfId="0" applyFont="true" applyBorder="true" applyAlignment="true" applyProtection="false">
      <alignment horizontal="center" vertical="top"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9" fontId="14" fillId="0" borderId="1" xfId="31" applyFont="true" applyBorder="true" applyAlignment="true" applyProtection="false">
      <alignment horizontal="center" vertical="top" textRotation="0" wrapText="false" indent="0" shrinkToFit="false"/>
      <protection locked="true" hidden="false"/>
    </xf>
    <xf numFmtId="169" fontId="29" fillId="0" borderId="7" xfId="0" applyFont="true" applyBorder="true" applyAlignment="true" applyProtection="false">
      <alignment horizontal="left" vertical="top"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9" fontId="14" fillId="0" borderId="22" xfId="31" applyFont="true" applyBorder="true" applyAlignment="true" applyProtection="true">
      <alignment horizontal="center" vertical="top" textRotation="0" wrapText="false" indent="0" shrinkToFit="false"/>
      <protection locked="true" hidden="false"/>
    </xf>
    <xf numFmtId="169" fontId="17" fillId="0" borderId="25" xfId="0" applyFont="true" applyBorder="true" applyAlignment="true" applyProtection="true">
      <alignment horizontal="center"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true">
      <alignment horizontal="justify" vertical="top" textRotation="0" wrapText="true" indent="0" shrinkToFit="false"/>
      <protection locked="true" hidden="false"/>
    </xf>
    <xf numFmtId="174" fontId="17" fillId="0" borderId="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9" fontId="14" fillId="0" borderId="7" xfId="31"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9" fontId="17" fillId="0" borderId="18" xfId="0" applyFont="true" applyBorder="true" applyAlignment="true" applyProtection="true">
      <alignment horizontal="center" vertical="top" textRotation="0" wrapText="true" indent="0" shrinkToFit="false"/>
      <protection locked="true" hidden="false"/>
    </xf>
    <xf numFmtId="169" fontId="14" fillId="0" borderId="22" xfId="31" applyFont="true" applyBorder="true" applyAlignment="true" applyProtection="false">
      <alignment horizontal="center" vertical="top" textRotation="0" wrapText="false" indent="0" shrinkToFit="false"/>
      <protection locked="true" hidden="false"/>
    </xf>
    <xf numFmtId="169" fontId="27" fillId="0" borderId="7" xfId="0" applyFont="true" applyBorder="true" applyAlignment="true" applyProtection="false">
      <alignment horizontal="center" vertical="top"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9" fontId="14" fillId="0" borderId="7" xfId="31" applyFont="true" applyBorder="true" applyAlignment="true" applyProtection="false">
      <alignment horizontal="center" vertical="top" textRotation="0" wrapText="false" indent="0" shrinkToFit="false"/>
      <protection locked="true" hidden="false"/>
    </xf>
    <xf numFmtId="169" fontId="29" fillId="0" borderId="22"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74" fontId="35" fillId="0" borderId="0" xfId="31" applyFont="true" applyBorder="true" applyAlignment="true" applyProtection="true">
      <alignment horizontal="center" vertical="bottom" textRotation="0" wrapText="false" indent="0" shrinkToFit="false"/>
      <protection locked="true" hidden="false"/>
    </xf>
    <xf numFmtId="174" fontId="35" fillId="0" borderId="0" xfId="31" applyFont="true" applyBorder="true" applyAlignment="false" applyProtection="true">
      <alignment horizontal="general" vertical="bottom" textRotation="0" wrapText="false" indent="0" shrinkToFit="false"/>
      <protection locked="true" hidden="false"/>
    </xf>
    <xf numFmtId="164" fontId="38" fillId="0" borderId="0" xfId="31"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74" fontId="17" fillId="3" borderId="7"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31" applyFont="true" applyBorder="true" applyAlignment="true" applyProtection="false">
      <alignment horizontal="justify" vertical="top" textRotation="0" wrapText="true" indent="0" shrinkToFit="false"/>
      <protection locked="true" hidden="false"/>
    </xf>
    <xf numFmtId="174" fontId="17" fillId="0" borderId="2" xfId="31"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center" vertical="bottom" textRotation="0" wrapText="false" indent="0" shrinkToFit="false"/>
      <protection locked="true" hidden="false"/>
    </xf>
    <xf numFmtId="171" fontId="17" fillId="0" borderId="2" xfId="31" applyFont="true" applyBorder="true" applyAlignment="false" applyProtection="false">
      <alignment horizontal="general" vertical="bottom" textRotation="0" wrapText="false" indent="0" shrinkToFit="false"/>
      <protection locked="true" hidden="false"/>
    </xf>
    <xf numFmtId="171" fontId="17" fillId="0" borderId="1" xfId="31"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74"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71" fontId="27" fillId="0" borderId="24" xfId="0" applyFont="true" applyBorder="true" applyAlignment="true" applyProtection="false">
      <alignment horizontal="general" vertical="center" textRotation="0" wrapText="true" indent="0" shrinkToFit="false"/>
      <protection locked="true" hidden="false"/>
    </xf>
    <xf numFmtId="171" fontId="27" fillId="2" borderId="3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general" vertical="center" textRotation="0" wrapText="false" indent="0" shrinkToFit="false"/>
      <protection locked="true" hidden="false"/>
    </xf>
    <xf numFmtId="171" fontId="14" fillId="2" borderId="33" xfId="0" applyFont="true" applyBorder="true" applyAlignment="true" applyProtection="false">
      <alignment horizontal="general" vertical="center" textRotation="0" wrapText="false" indent="0" shrinkToFit="false"/>
      <protection locked="true" hidden="false"/>
    </xf>
    <xf numFmtId="169" fontId="0" fillId="0" borderId="0" xfId="31" applyFont="true" applyBorder="true" applyAlignment="true" applyProtection="false">
      <alignment horizontal="general" vertical="top" textRotation="0" wrapText="false" indent="0" shrinkToFit="false"/>
      <protection locked="true" hidden="false"/>
    </xf>
    <xf numFmtId="164" fontId="8" fillId="0" borderId="0" xfId="31" applyFont="true" applyBorder="true" applyAlignment="true" applyProtection="false">
      <alignment horizontal="justify" vertical="top"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71" fontId="0" fillId="0" borderId="0" xfId="31"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4" fontId="0" fillId="0" borderId="31" xfId="0" applyFont="true" applyBorder="true" applyAlignment="true" applyProtection="false">
      <alignment horizontal="center" vertical="bottom" textRotation="0" wrapText="false" indent="0" shrinkToFit="false"/>
      <protection locked="true" hidden="false"/>
    </xf>
    <xf numFmtId="174" fontId="0"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23" xfId="0" applyFont="true" applyBorder="true" applyAlignment="true" applyProtection="false">
      <alignment horizontal="center" vertical="bottom" textRotation="0" wrapText="false" indent="0" shrinkToFit="false"/>
      <protection locked="true" hidden="false"/>
    </xf>
    <xf numFmtId="174" fontId="15" fillId="0" borderId="29" xfId="0" applyFont="true" applyBorder="true" applyAlignment="true" applyProtection="false">
      <alignment horizontal="left" vertical="bottom" textRotation="0" wrapText="false" indent="0" shrinkToFit="false"/>
      <protection locked="true" hidden="false"/>
    </xf>
    <xf numFmtId="175" fontId="15" fillId="0" borderId="2" xfId="0" applyFont="true" applyBorder="true" applyAlignment="true" applyProtection="false">
      <alignment horizontal="center" vertical="bottom" textRotation="0" wrapText="false" indent="0" shrinkToFit="false"/>
      <protection locked="true" hidden="false"/>
    </xf>
    <xf numFmtId="17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74" fontId="15" fillId="0" borderId="7" xfId="0" applyFont="true" applyBorder="true" applyAlignment="true" applyProtection="false">
      <alignment horizontal="left" vertical="bottom" textRotation="0" wrapText="false" indent="0" shrinkToFit="false"/>
      <protection locked="true" hidden="false"/>
    </xf>
    <xf numFmtId="174" fontId="15" fillId="0" borderId="7" xfId="0" applyFont="true" applyBorder="true" applyAlignment="true" applyProtection="false">
      <alignment horizontal="center" vertical="bottom" textRotation="0" wrapText="false" indent="0" shrinkToFit="false"/>
      <protection locked="true" hidden="false"/>
    </xf>
    <xf numFmtId="174" fontId="15" fillId="2" borderId="7" xfId="0" applyFont="true" applyBorder="true" applyAlignment="false" applyProtection="false">
      <alignment horizontal="general" vertical="bottom" textRotation="0" wrapText="false" indent="0" shrinkToFit="false"/>
      <protection locked="true" hidden="false"/>
    </xf>
    <xf numFmtId="174" fontId="15" fillId="2" borderId="7" xfId="0" applyFont="true" applyBorder="true" applyAlignment="true" applyProtection="false">
      <alignment horizontal="center" vertical="bottom" textRotation="0" wrapText="false" indent="0" shrinkToFit="false"/>
      <protection locked="true" hidden="false"/>
    </xf>
    <xf numFmtId="175" fontId="15" fillId="0" borderId="17" xfId="0" applyFont="true" applyBorder="true" applyAlignment="true" applyProtection="false">
      <alignment horizontal="center"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1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6" fontId="15" fillId="0" borderId="23" xfId="0" applyFont="true" applyBorder="true" applyAlignment="true" applyProtection="false">
      <alignment horizontal="center" vertical="bottom" textRotation="0" wrapText="false" indent="0" shrinkToFit="false"/>
      <protection locked="true" hidden="false"/>
    </xf>
    <xf numFmtId="174" fontId="15" fillId="0" borderId="30" xfId="0" applyFont="true" applyBorder="true" applyAlignment="true" applyProtection="false">
      <alignment horizontal="left" vertical="bottom" textRotation="0" wrapText="false" indent="0" shrinkToFit="false"/>
      <protection locked="true" hidden="false"/>
    </xf>
    <xf numFmtId="177" fontId="15" fillId="2"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3" fillId="2" borderId="7" xfId="0" applyFont="true" applyBorder="true" applyAlignment="true" applyProtection="false">
      <alignment horizontal="center" vertical="bottom" textRotation="0" wrapText="false" indent="0" shrinkToFit="false"/>
      <protection locked="true" hidden="false"/>
    </xf>
    <xf numFmtId="169" fontId="9" fillId="0" borderId="0" xfId="31" applyFont="true" applyBorder="true" applyAlignment="true" applyProtection="false">
      <alignment horizontal="center" vertical="top" textRotation="0" wrapText="false" indent="0" shrinkToFit="false"/>
      <protection locked="true" hidden="false"/>
    </xf>
    <xf numFmtId="164" fontId="10" fillId="0" borderId="0" xfId="31" applyFont="true" applyBorder="true" applyAlignment="true" applyProtection="false">
      <alignment horizontal="justify" vertical="top" textRotation="0" wrapText="tru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70" fontId="12" fillId="0" borderId="34" xfId="0" applyFont="true" applyBorder="true" applyAlignment="true" applyProtection="false">
      <alignment horizontal="center" vertical="center" textRotation="0" wrapText="tru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5" fontId="41" fillId="0" borderId="7" xfId="0" applyFont="true" applyBorder="true" applyAlignment="true" applyProtection="false">
      <alignment horizontal="left" vertical="top" textRotation="0" wrapText="fals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4" fillId="0" borderId="3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5" fontId="41" fillId="0" borderId="25"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78" fontId="42" fillId="0" borderId="23" xfId="0" applyFont="true" applyBorder="true" applyAlignment="true" applyProtection="false">
      <alignment horizontal="lef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true" indent="0" shrinkToFit="false"/>
      <protection locked="true" hidden="false"/>
    </xf>
    <xf numFmtId="175" fontId="46" fillId="0" borderId="7" xfId="0" applyFont="true" applyBorder="true" applyAlignment="true" applyProtection="false">
      <alignment horizontal="left" vertical="top" textRotation="0" wrapText="fals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2" borderId="7" xfId="0" applyFont="true" applyBorder="true" applyAlignment="true" applyProtection="false">
      <alignment horizontal="general" vertical="top" textRotation="0" wrapText="true" indent="0" shrinkToFit="false"/>
      <protection locked="true" hidden="false"/>
    </xf>
    <xf numFmtId="164" fontId="46" fillId="0" borderId="7" xfId="28" applyFont="true" applyBorder="true" applyAlignment="true" applyProtection="false">
      <alignment horizontal="center" vertical="bottom" textRotation="0" wrapText="true" indent="0" shrinkToFit="false"/>
      <protection locked="true" hidden="false"/>
    </xf>
    <xf numFmtId="164" fontId="46" fillId="0" borderId="7" xfId="28"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75" fontId="46" fillId="2" borderId="7" xfId="28" applyFont="true" applyBorder="true" applyAlignment="true" applyProtection="false">
      <alignment horizontal="center" vertical="bottom" textRotation="0" wrapText="true" indent="0" shrinkToFit="false"/>
      <protection locked="true" hidden="false"/>
    </xf>
    <xf numFmtId="164" fontId="46" fillId="0" borderId="7" xfId="28" applyFont="true" applyBorder="true" applyAlignment="true" applyProtection="false">
      <alignment horizontal="left" vertical="bottom" textRotation="0" wrapText="true" indent="0" shrinkToFit="false"/>
      <protection locked="true" hidden="false"/>
    </xf>
    <xf numFmtId="164" fontId="46" fillId="0" borderId="7" xfId="28" applyFont="true" applyBorder="true" applyAlignment="true" applyProtection="false">
      <alignment horizontal="general" vertical="bottom" textRotation="0" wrapText="true" indent="0" shrinkToFit="false"/>
      <protection locked="true" hidden="false"/>
    </xf>
    <xf numFmtId="175" fontId="46" fillId="0" borderId="7" xfId="28" applyFont="true" applyBorder="true" applyAlignment="true" applyProtection="false">
      <alignment horizontal="center" vertical="bottom"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75" fontId="41" fillId="0" borderId="25" xfId="0" applyFont="true" applyBorder="true" applyAlignment="true" applyProtection="false">
      <alignment horizontal="left"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7" fillId="2" borderId="7" xfId="28"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6" fillId="0" borderId="32"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2" xfId="28"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23" xfId="28"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0" borderId="17" xfId="28"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6" fillId="0" borderId="7"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justify"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6" fillId="0" borderId="29"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justify" vertical="top" textRotation="0" wrapText="true" indent="0" shrinkToFit="false"/>
      <protection locked="true" hidden="false"/>
    </xf>
    <xf numFmtId="164" fontId="46" fillId="0" borderId="24" xfId="0" applyFont="true" applyBorder="true" applyAlignment="true" applyProtection="false">
      <alignment horizontal="general" vertical="bottom" textRotation="0" wrapText="true" indent="0" shrinkToFit="false"/>
      <protection locked="true" hidden="false"/>
    </xf>
    <xf numFmtId="164" fontId="42" fillId="2" borderId="7" xfId="28"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0" borderId="0" xfId="28" applyFont="true" applyBorder="false" applyAlignment="true" applyProtection="false">
      <alignment horizontal="left" vertical="top" textRotation="0" wrapText="true" indent="0" shrinkToFit="false"/>
      <protection locked="true" hidden="false"/>
    </xf>
    <xf numFmtId="164" fontId="46" fillId="0" borderId="0" xfId="28" applyFont="true" applyBorder="false" applyAlignment="true" applyProtection="false">
      <alignment horizontal="left" vertical="center" textRotation="0" wrapText="true" indent="0" shrinkToFit="false"/>
      <protection locked="true" hidden="false"/>
    </xf>
    <xf numFmtId="164" fontId="46" fillId="0" borderId="2" xfId="28"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46" fillId="0" borderId="31"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79" fontId="42" fillId="0" borderId="7" xfId="0" applyFont="true" applyBorder="true" applyAlignment="true" applyProtection="false">
      <alignment horizontal="left" vertical="bottom" textRotation="0" wrapText="fals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justify" vertical="bottom"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46" fillId="0" borderId="16"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75" fontId="41" fillId="0" borderId="0" xfId="0" applyFont="true" applyBorder="fals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49" fillId="0" borderId="35"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5" fontId="50" fillId="0" borderId="7" xfId="0" applyFont="true" applyBorder="true" applyAlignment="true" applyProtection="false">
      <alignment horizontal="left" vertical="bottom" textRotation="0" wrapText="false" indent="0" shrinkToFit="false"/>
      <protection locked="true" hidden="false"/>
    </xf>
    <xf numFmtId="164" fontId="50" fillId="0" borderId="7"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left" vertical="bottom" textRotation="0" wrapText="true" indent="0" shrinkToFit="false"/>
      <protection locked="true" hidden="false"/>
    </xf>
    <xf numFmtId="164" fontId="50" fillId="0" borderId="7" xfId="0" applyFont="true" applyBorder="true" applyAlignment="true" applyProtection="false">
      <alignment horizontal="center" vertical="bottom" textRotation="0" wrapText="true" indent="0" shrinkToFit="false"/>
      <protection locked="true" hidden="false"/>
    </xf>
    <xf numFmtId="164" fontId="50" fillId="2" borderId="7"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27" applyFont="true" applyBorder="false" applyAlignment="true" applyProtection="false">
      <alignment horizontal="center"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4" fontId="53" fillId="0" borderId="0" xfId="27" applyFont="true" applyBorder="false" applyAlignment="false" applyProtection="false">
      <alignment horizontal="general" vertical="bottom" textRotation="0" wrapText="false" indent="0" shrinkToFit="false"/>
      <protection locked="true" hidden="false"/>
    </xf>
    <xf numFmtId="174" fontId="53" fillId="0" borderId="0" xfId="27" applyFont="true" applyBorder="false" applyAlignment="false" applyProtection="true">
      <alignment horizontal="general" vertical="bottom" textRotation="0" wrapText="false" indent="0" shrinkToFit="false"/>
      <protection locked="false" hidden="false"/>
    </xf>
    <xf numFmtId="164" fontId="54" fillId="0" borderId="0" xfId="27" applyFont="true" applyBorder="false" applyAlignment="true" applyProtection="false">
      <alignment horizontal="center"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9" fontId="11" fillId="0" borderId="36" xfId="0" applyFont="true" applyBorder="true" applyAlignment="true" applyProtection="false">
      <alignment horizontal="center" vertical="top" textRotation="0" wrapText="false" indent="0" shrinkToFit="false"/>
      <protection locked="true" hidden="false"/>
    </xf>
    <xf numFmtId="170" fontId="12"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2" fillId="0" borderId="7" xfId="27" applyFont="true" applyBorder="true" applyAlignment="true" applyProtection="false">
      <alignment horizontal="center" vertical="top" textRotation="0" wrapText="false" indent="0" shrinkToFit="false"/>
      <protection locked="true" hidden="false"/>
    </xf>
    <xf numFmtId="164" fontId="52" fillId="0" borderId="7" xfId="27" applyFont="true" applyBorder="true" applyAlignment="true" applyProtection="false">
      <alignment horizontal="left" vertical="top" textRotation="0" wrapText="true" indent="0" shrinkToFit="false"/>
      <protection locked="true" hidden="false"/>
    </xf>
    <xf numFmtId="164" fontId="52" fillId="0" borderId="7" xfId="27" applyFont="true" applyBorder="true" applyAlignment="false" applyProtection="false">
      <alignment horizontal="general" vertical="bottom" textRotation="0" wrapText="false" indent="0" shrinkToFit="false"/>
      <protection locked="true" hidden="false"/>
    </xf>
    <xf numFmtId="164" fontId="52" fillId="2" borderId="7" xfId="27" applyFont="true" applyBorder="true" applyAlignment="false" applyProtection="false">
      <alignment horizontal="general" vertical="bottom" textRotation="0" wrapText="false" indent="0" shrinkToFit="false"/>
      <protection locked="true" hidden="false"/>
    </xf>
    <xf numFmtId="174" fontId="53" fillId="2" borderId="7" xfId="27" applyFont="true" applyBorder="true" applyAlignment="false" applyProtection="true">
      <alignment horizontal="general" vertical="bottom" textRotation="0" wrapText="false" indent="0" shrinkToFit="false"/>
      <protection locked="false" hidden="false"/>
    </xf>
    <xf numFmtId="164" fontId="52" fillId="0" borderId="0" xfId="27" applyFont="true" applyBorder="false" applyAlignment="true" applyProtection="false">
      <alignment horizontal="center" vertical="top" textRotation="0" wrapText="false" indent="0" shrinkToFit="false"/>
      <protection locked="true" hidden="false"/>
    </xf>
    <xf numFmtId="164" fontId="52" fillId="2" borderId="7" xfId="27" applyFont="true" applyBorder="true" applyAlignment="true" applyProtection="false">
      <alignment horizontal="left" vertical="top" textRotation="0" wrapText="true" indent="0" shrinkToFit="false"/>
      <protection locked="true" hidden="false"/>
    </xf>
    <xf numFmtId="164" fontId="52" fillId="0" borderId="0" xfId="27" applyFont="true" applyBorder="false" applyAlignment="true" applyProtection="false">
      <alignment horizontal="justify" vertical="bottom"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74" fontId="53" fillId="2" borderId="7" xfId="27" applyFont="true" applyBorder="true" applyAlignment="false" applyProtection="false">
      <alignment horizontal="general" vertical="bottom" textRotation="0" wrapText="false" indent="0" shrinkToFit="false"/>
      <protection locked="true" hidden="false"/>
    </xf>
    <xf numFmtId="164" fontId="52" fillId="0" borderId="0" xfId="27" applyFont="true" applyBorder="false" applyAlignment="true" applyProtection="false">
      <alignment horizontal="left" vertical="top" textRotation="0" wrapText="true" indent="0" shrinkToFit="false"/>
      <protection locked="true" hidden="false"/>
    </xf>
    <xf numFmtId="180" fontId="52" fillId="0" borderId="7" xfId="27" applyFont="true" applyBorder="true" applyAlignment="true" applyProtection="false">
      <alignment horizontal="center" vertical="top" textRotation="0" wrapText="false" indent="0" shrinkToFit="false"/>
      <protection locked="true" hidden="false"/>
    </xf>
    <xf numFmtId="175" fontId="52" fillId="0" borderId="7" xfId="27" applyFont="true" applyBorder="true" applyAlignment="false" applyProtection="false">
      <alignment horizontal="general" vertical="bottom" textRotation="0" wrapText="false" indent="0" shrinkToFit="false"/>
      <protection locked="true" hidden="false"/>
    </xf>
    <xf numFmtId="164" fontId="52" fillId="0" borderId="22" xfId="27" applyFont="true" applyBorder="true" applyAlignment="true" applyProtection="false">
      <alignment horizontal="center" vertical="top" textRotation="0" wrapText="false" indent="0" shrinkToFit="false"/>
      <protection locked="true" hidden="false"/>
    </xf>
    <xf numFmtId="164" fontId="52" fillId="0" borderId="1" xfId="27" applyFont="true" applyBorder="true" applyAlignment="true" applyProtection="false">
      <alignment horizontal="center" vertical="top" textRotation="0" wrapText="false" indent="0" shrinkToFit="false"/>
      <protection locked="true" hidden="false"/>
    </xf>
    <xf numFmtId="164" fontId="52" fillId="0" borderId="18" xfId="27" applyFont="true" applyBorder="true" applyAlignment="true" applyProtection="false">
      <alignment horizontal="center" vertical="top"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74" fontId="47" fillId="0" borderId="0" xfId="27" applyFont="true" applyBorder="false" applyAlignment="false" applyProtection="false">
      <alignment horizontal="general" vertical="bottom" textRotation="0" wrapText="false" indent="0" shrinkToFit="false"/>
      <protection locked="true" hidden="false"/>
    </xf>
    <xf numFmtId="174" fontId="53" fillId="0" borderId="7" xfId="27" applyFont="true" applyBorder="true" applyAlignment="false" applyProtection="false">
      <alignment horizontal="general" vertical="bottom" textRotation="0" wrapText="false" indent="0" shrinkToFit="false"/>
      <protection locked="true" hidden="false"/>
    </xf>
    <xf numFmtId="164" fontId="54" fillId="0" borderId="7" xfId="27" applyFont="true" applyBorder="true" applyAlignment="true" applyProtection="false">
      <alignment horizontal="center" vertical="bottom" textRotation="0" wrapText="false" indent="0" shrinkToFit="false"/>
      <protection locked="true" hidden="false"/>
    </xf>
    <xf numFmtId="164" fontId="54" fillId="0" borderId="7" xfId="27" applyFont="true" applyBorder="true" applyAlignment="true" applyProtection="false">
      <alignment horizontal="center" vertical="top" textRotation="0" wrapText="true" indent="0" shrinkToFit="false"/>
      <protection locked="true" hidden="false"/>
    </xf>
    <xf numFmtId="164" fontId="53" fillId="2" borderId="7" xfId="27" applyFont="true" applyBorder="true" applyAlignment="false" applyProtection="false">
      <alignment horizontal="general" vertical="bottom" textRotation="0" wrapText="false" indent="0" shrinkToFit="false"/>
      <protection locked="true" hidden="false"/>
    </xf>
    <xf numFmtId="164" fontId="54" fillId="0" borderId="0" xfId="27" applyFont="true" applyBorder="false" applyAlignment="true" applyProtection="false">
      <alignment horizontal="left" vertical="top" textRotation="0" wrapText="tru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54" fillId="0" borderId="23" xfId="27" applyFont="true" applyBorder="true" applyAlignment="true" applyProtection="false">
      <alignment horizontal="center" vertical="bottom" textRotation="0" wrapText="false" indent="0" shrinkToFit="false"/>
      <protection locked="true" hidden="false"/>
    </xf>
    <xf numFmtId="164" fontId="54" fillId="0" borderId="29" xfId="27" applyFont="true" applyBorder="true" applyAlignment="true" applyProtection="false">
      <alignment horizontal="center" vertical="bottom" textRotation="0" wrapText="false" indent="0" shrinkToFit="false"/>
      <protection locked="true" hidden="false"/>
    </xf>
    <xf numFmtId="164" fontId="52" fillId="0" borderId="2"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56" fillId="0" borderId="16" xfId="27" applyFont="true" applyBorder="true" applyAlignment="false" applyProtection="false">
      <alignment horizontal="general" vertical="bottom" textRotation="0" wrapText="false" indent="0" shrinkToFit="false"/>
      <protection locked="true" hidden="false"/>
    </xf>
    <xf numFmtId="164" fontId="58" fillId="0" borderId="2" xfId="27" applyFont="true" applyBorder="true" applyAlignment="true" applyProtection="false">
      <alignment horizontal="center" vertical="bottom" textRotation="0" wrapText="false" indent="0" shrinkToFit="false"/>
      <protection locked="true" hidden="false"/>
    </xf>
    <xf numFmtId="164" fontId="52" fillId="0" borderId="16" xfId="27" applyFont="true" applyBorder="true" applyAlignment="true" applyProtection="false">
      <alignment horizontal="left" vertical="bottom" textRotation="0" wrapText="false" indent="0" shrinkToFit="false"/>
      <protection locked="true" hidden="false"/>
    </xf>
    <xf numFmtId="164" fontId="0" fillId="0" borderId="17" xfId="27" applyFont="false" applyBorder="true" applyAlignment="false" applyProtection="false">
      <alignment horizontal="general" vertical="bottom" textRotation="0" wrapText="false" indent="0" shrinkToFit="false"/>
      <protection locked="true" hidden="false"/>
    </xf>
    <xf numFmtId="164" fontId="52" fillId="0" borderId="30" xfId="27" applyFont="true" applyBorder="true" applyAlignment="true" applyProtection="false">
      <alignment horizontal="left" vertical="bottom" textRotation="0" wrapText="true" indent="0" shrinkToFit="false"/>
      <protection locked="true" hidden="false"/>
    </xf>
    <xf numFmtId="164" fontId="52" fillId="0" borderId="23" xfId="27" applyFont="true" applyBorder="true" applyAlignment="true" applyProtection="false">
      <alignment horizontal="center" vertical="top" textRotation="0" wrapText="false" indent="0" shrinkToFit="false"/>
      <protection locked="true" hidden="false"/>
    </xf>
    <xf numFmtId="164" fontId="52" fillId="0" borderId="7" xfId="27" applyFont="true" applyBorder="true" applyAlignment="true" applyProtection="false">
      <alignment horizontal="justify" vertical="top" textRotation="0" wrapText="true" indent="0" shrinkToFit="false"/>
      <protection locked="true" hidden="false"/>
    </xf>
    <xf numFmtId="164" fontId="52" fillId="0" borderId="7" xfId="27" applyFont="true" applyBorder="true" applyAlignment="true" applyProtection="false">
      <alignment horizontal="justify" vertical="bottom" textRotation="0" wrapText="false" indent="0" shrinkToFit="false"/>
      <protection locked="true" hidden="false"/>
    </xf>
    <xf numFmtId="164" fontId="52" fillId="0" borderId="2" xfId="27" applyFont="true" applyBorder="true" applyAlignment="true" applyProtection="false">
      <alignment horizontal="center" vertical="top" textRotation="0" wrapText="false" indent="0" shrinkToFit="false"/>
      <protection locked="true" hidden="false"/>
    </xf>
    <xf numFmtId="164" fontId="52" fillId="0" borderId="17" xfId="27" applyFont="true" applyBorder="true" applyAlignment="true" applyProtection="false">
      <alignment horizontal="center" vertical="top" textRotation="0" wrapText="false" indent="0" shrinkToFit="false"/>
      <protection locked="true" hidden="false"/>
    </xf>
    <xf numFmtId="164" fontId="52" fillId="0" borderId="0" xfId="27" applyFont="true" applyBorder="false" applyAlignment="true" applyProtection="false">
      <alignment horizontal="left" vertical="bottom" textRotation="0" wrapText="true" indent="0" shrinkToFit="false"/>
      <protection locked="true" hidden="false"/>
    </xf>
    <xf numFmtId="164" fontId="59" fillId="0" borderId="0" xfId="27" applyFont="true" applyBorder="false" applyAlignment="true" applyProtection="false">
      <alignment horizontal="left" vertical="top" textRotation="0" wrapText="true" indent="0" shrinkToFit="false"/>
      <protection locked="true" hidden="false"/>
    </xf>
    <xf numFmtId="164" fontId="53" fillId="0" borderId="7" xfId="27" applyFont="true" applyBorder="true" applyAlignment="true" applyProtection="false">
      <alignment horizontal="left" vertical="top" textRotation="0" wrapText="true" indent="0" shrinkToFit="false"/>
      <protection locked="true" hidden="false"/>
    </xf>
    <xf numFmtId="164" fontId="52" fillId="0" borderId="0" xfId="27" applyFont="true" applyBorder="false" applyAlignment="true" applyProtection="false">
      <alignment horizontal="left" vertical="top" textRotation="0" wrapText="false" indent="0" shrinkToFit="false"/>
      <protection locked="true" hidden="false"/>
    </xf>
    <xf numFmtId="164" fontId="53" fillId="0" borderId="29" xfId="27" applyFont="true" applyBorder="true" applyAlignment="true" applyProtection="false">
      <alignment horizontal="left" vertical="top" textRotation="0" wrapText="true" indent="0" shrinkToFit="false"/>
      <protection locked="true" hidden="false"/>
    </xf>
    <xf numFmtId="164" fontId="52" fillId="0" borderId="24" xfId="27" applyFont="true" applyBorder="true" applyAlignment="true" applyProtection="false">
      <alignment horizontal="left" vertical="top" textRotation="0" wrapText="true" indent="0" shrinkToFit="false"/>
      <protection locked="true" hidden="false"/>
    </xf>
    <xf numFmtId="180" fontId="54" fillId="0" borderId="7" xfId="27" applyFont="true" applyBorder="true" applyAlignment="true" applyProtection="false">
      <alignment horizontal="center" vertical="center" textRotation="0" wrapText="false" indent="0" shrinkToFit="false"/>
      <protection locked="true" hidden="false"/>
    </xf>
    <xf numFmtId="164" fontId="56" fillId="2" borderId="7"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false" applyAlignment="true" applyProtection="false">
      <alignment horizontal="center" vertical="bottom"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52" fillId="0" borderId="29" xfId="27" applyFont="true" applyBorder="true" applyAlignment="true" applyProtection="false">
      <alignment horizontal="left" vertical="top" textRotation="0" wrapText="true" indent="0" shrinkToFit="false"/>
      <protection locked="true" hidden="false"/>
    </xf>
    <xf numFmtId="164" fontId="52" fillId="0" borderId="32" xfId="27" applyFont="true" applyBorder="true" applyAlignment="true" applyProtection="false">
      <alignment horizontal="left" vertical="top" textRotation="0" wrapText="true" indent="0" shrinkToFit="false"/>
      <protection locked="true" hidden="false"/>
    </xf>
    <xf numFmtId="164" fontId="58" fillId="0" borderId="0" xfId="27" applyFont="true" applyBorder="false" applyAlignment="true" applyProtection="false">
      <alignment horizontal="center" vertical="bottom"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80" fontId="52" fillId="0" borderId="23" xfId="27" applyFont="true" applyBorder="true" applyAlignment="true" applyProtection="false">
      <alignment horizontal="center" vertical="top" textRotation="0" wrapText="false" indent="0" shrinkToFit="false"/>
      <protection locked="true" hidden="false"/>
    </xf>
    <xf numFmtId="164" fontId="52" fillId="0" borderId="22" xfId="27" applyFont="true" applyBorder="true" applyAlignment="true" applyProtection="false">
      <alignment horizontal="left" vertical="top" textRotation="0" wrapText="true" indent="0" shrinkToFit="false"/>
      <protection locked="true" hidden="false"/>
    </xf>
    <xf numFmtId="164" fontId="52" fillId="0" borderId="1" xfId="27" applyFont="true" applyBorder="true" applyAlignment="true" applyProtection="false">
      <alignment horizontal="left" vertical="top" textRotation="0" wrapText="true" indent="0" shrinkToFit="false"/>
      <protection locked="true" hidden="false"/>
    </xf>
    <xf numFmtId="164" fontId="52" fillId="0" borderId="16" xfId="27"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35" xfId="27" applyFont="true" applyBorder="true" applyAlignment="true" applyProtection="false">
      <alignment horizontal="left" vertical="top" textRotation="0" wrapText="true" indent="0" shrinkToFit="false"/>
      <protection locked="true" hidden="false"/>
    </xf>
    <xf numFmtId="164" fontId="52" fillId="0" borderId="35" xfId="27"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2" fillId="0" borderId="2" xfId="27" applyFont="true" applyBorder="true" applyAlignment="true" applyProtection="false">
      <alignment horizontal="left" vertical="top" textRotation="0" wrapText="true" indent="0" shrinkToFit="false"/>
      <protection locked="true" hidden="false"/>
    </xf>
    <xf numFmtId="174" fontId="52" fillId="0" borderId="0" xfId="27" applyFont="true" applyBorder="false" applyAlignment="false" applyProtection="true">
      <alignment horizontal="general" vertical="bottom" textRotation="0" wrapText="false" indent="0" shrinkToFit="false"/>
      <protection locked="false" hidden="false"/>
    </xf>
    <xf numFmtId="164" fontId="58" fillId="0" borderId="17" xfId="27" applyFont="true" applyBorder="true" applyAlignment="true" applyProtection="false">
      <alignment horizontal="center" vertical="bottom" textRotation="0" wrapText="false" indent="0" shrinkToFit="false"/>
      <protection locked="true" hidden="false"/>
    </xf>
    <xf numFmtId="164" fontId="52" fillId="0" borderId="2" xfId="27" applyFont="true" applyBorder="true" applyAlignment="true" applyProtection="false">
      <alignment horizontal="left" vertical="top" textRotation="0" wrapText="true" indent="0" shrinkToFit="false"/>
      <protection locked="true" hidden="false"/>
    </xf>
    <xf numFmtId="164" fontId="52" fillId="0" borderId="17" xfId="27" applyFont="true" applyBorder="true" applyAlignment="true" applyProtection="false">
      <alignment horizontal="left" vertical="top" textRotation="0" wrapText="true" indent="0" shrinkToFit="false"/>
      <protection locked="true" hidden="false"/>
    </xf>
    <xf numFmtId="164" fontId="55" fillId="0" borderId="0" xfId="27" applyFont="true" applyBorder="true" applyAlignment="true" applyProtection="false">
      <alignment horizontal="center" vertical="bottom" textRotation="0" wrapText="false" indent="0" shrinkToFit="false"/>
      <protection locked="true" hidden="false"/>
    </xf>
    <xf numFmtId="174" fontId="63" fillId="0" borderId="0" xfId="27" applyFont="true" applyBorder="false" applyAlignment="false" applyProtection="false">
      <alignment horizontal="general" vertical="bottom" textRotation="0" wrapText="false" indent="0" shrinkToFit="false"/>
      <protection locked="true" hidden="false"/>
    </xf>
    <xf numFmtId="164" fontId="64" fillId="0" borderId="17" xfId="27" applyFont="true" applyBorder="true" applyAlignment="true" applyProtection="false">
      <alignment horizontal="center" vertical="top" textRotation="0" wrapText="false" indent="0" shrinkToFit="false"/>
      <protection locked="true" hidden="false"/>
    </xf>
    <xf numFmtId="164" fontId="5" fillId="0" borderId="29" xfId="27" applyFont="true" applyBorder="true" applyAlignment="true" applyProtection="false">
      <alignment horizontal="left" vertical="top" textRotation="0" wrapText="true" indent="0" shrinkToFit="false"/>
      <protection locked="true" hidden="false"/>
    </xf>
    <xf numFmtId="164" fontId="39" fillId="0" borderId="7" xfId="27" applyFont="true" applyBorder="true" applyAlignment="true" applyProtection="false">
      <alignment horizontal="left" vertical="top" textRotation="0" wrapText="true" indent="0" shrinkToFit="false"/>
      <protection locked="true" hidden="false"/>
    </xf>
    <xf numFmtId="164" fontId="52" fillId="3" borderId="7" xfId="27"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4" fontId="65" fillId="0" borderId="0" xfId="27" applyFont="true" applyBorder="false" applyAlignment="false" applyProtection="false">
      <alignment horizontal="general" vertical="bottom" textRotation="0" wrapText="false" indent="0" shrinkToFit="false"/>
      <protection locked="true" hidden="false"/>
    </xf>
    <xf numFmtId="164" fontId="55" fillId="2" borderId="7" xfId="27" applyFont="true" applyBorder="true" applyAlignment="false" applyProtection="false">
      <alignment horizontal="general" vertical="bottom" textRotation="0" wrapText="false" indent="0" shrinkToFit="false"/>
      <protection locked="true" hidden="false"/>
    </xf>
    <xf numFmtId="164" fontId="52" fillId="0" borderId="17" xfId="27" applyFont="true" applyBorder="true" applyAlignment="true" applyProtection="false">
      <alignment horizontal="center" vertical="bottom" textRotation="0" wrapText="false" indent="0" shrinkToFit="false"/>
      <protection locked="true" hidden="false"/>
    </xf>
    <xf numFmtId="164" fontId="66" fillId="0" borderId="0" xfId="27" applyFont="true" applyBorder="false" applyAlignment="true" applyProtection="false">
      <alignment horizontal="left" vertical="top" textRotation="0" wrapText="true" indent="0" shrinkToFit="false"/>
      <protection locked="true" hidden="false"/>
    </xf>
    <xf numFmtId="164" fontId="54" fillId="0" borderId="7" xfId="27" applyFont="true" applyBorder="true" applyAlignment="true" applyProtection="false">
      <alignment horizontal="left" vertical="bottom" textRotation="0" wrapText="false" indent="0" shrinkToFit="false"/>
      <protection locked="true" hidden="false"/>
    </xf>
    <xf numFmtId="164" fontId="52" fillId="3" borderId="0" xfId="27"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75" fontId="62"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52" fillId="0" borderId="29" xfId="27" applyFont="true" applyBorder="true" applyAlignment="true" applyProtection="false">
      <alignment horizontal="left" vertical="bottom" textRotation="0" wrapText="true" indent="0" shrinkToFit="false"/>
      <protection locked="true" hidden="false"/>
    </xf>
    <xf numFmtId="164" fontId="52" fillId="0" borderId="7" xfId="27" applyFont="true" applyBorder="true" applyAlignment="true" applyProtection="false">
      <alignment horizontal="general" vertical="bottom" textRotation="0" wrapText="true" indent="0" shrinkToFit="false"/>
      <protection locked="true" hidden="false"/>
    </xf>
    <xf numFmtId="164" fontId="0" fillId="2" borderId="7" xfId="27" applyFont="false" applyBorder="true" applyAlignment="false" applyProtection="false">
      <alignment horizontal="general" vertical="bottom" textRotation="0" wrapText="false" indent="0" shrinkToFit="false"/>
      <protection locked="true" hidden="false"/>
    </xf>
    <xf numFmtId="164" fontId="52" fillId="0" borderId="0" xfId="27" applyFont="true" applyBorder="false" applyAlignment="true" applyProtection="false">
      <alignment horizontal="general" vertical="bottom" textRotation="0" wrapText="true" indent="0" shrinkToFit="false"/>
      <protection locked="true" hidden="false"/>
    </xf>
    <xf numFmtId="164" fontId="52" fillId="0" borderId="29" xfId="27" applyFont="true" applyBorder="true" applyAlignment="true" applyProtection="false">
      <alignment horizontal="left" vertical="center" textRotation="0" wrapText="true" indent="0" shrinkToFit="false"/>
      <protection locked="true" hidden="false"/>
    </xf>
    <xf numFmtId="164" fontId="55" fillId="0" borderId="17" xfId="27" applyFont="true" applyBorder="true" applyAlignment="true" applyProtection="false">
      <alignment horizontal="center" vertical="top" textRotation="0" wrapText="false" indent="0" shrinkToFit="false"/>
      <protection locked="true" hidden="false"/>
    </xf>
    <xf numFmtId="174" fontId="53" fillId="0" borderId="7" xfId="29" applyFont="true" applyBorder="true" applyAlignment="true" applyProtection="false">
      <alignment horizontal="general" vertical="top" textRotation="0" wrapText="true" indent="0" shrinkToFit="false"/>
      <protection locked="true" hidden="false"/>
    </xf>
    <xf numFmtId="164" fontId="52" fillId="2" borderId="29" xfId="27" applyFont="true" applyBorder="true" applyAlignment="true" applyProtection="false">
      <alignment horizontal="left" vertical="bottom" textRotation="0" wrapText="true" indent="0" shrinkToFit="false"/>
      <protection locked="true" hidden="false"/>
    </xf>
    <xf numFmtId="180" fontId="52" fillId="0" borderId="0" xfId="27" applyFont="true" applyBorder="false" applyAlignment="true" applyProtection="false">
      <alignment horizontal="center" vertical="top" textRotation="0" wrapText="false" indent="0" shrinkToFit="false"/>
      <protection locked="true" hidden="false"/>
    </xf>
    <xf numFmtId="164" fontId="52" fillId="0" borderId="0" xfId="27" applyFont="true" applyBorder="true" applyAlignment="true" applyProtection="false">
      <alignment horizontal="left" vertical="bottom" textRotation="0" wrapText="true" indent="0" shrinkToFit="false"/>
      <protection locked="true" hidden="false"/>
    </xf>
    <xf numFmtId="164" fontId="52" fillId="0" borderId="7" xfId="27" applyFont="true" applyBorder="true" applyAlignment="true" applyProtection="false">
      <alignment horizontal="left" vertical="bottom" textRotation="0" wrapText="false" indent="0" shrinkToFit="false"/>
      <protection locked="true" hidden="false"/>
    </xf>
    <xf numFmtId="174" fontId="52" fillId="0" borderId="7" xfId="29" applyFont="true" applyBorder="true" applyAlignment="true" applyProtection="false">
      <alignment horizontal="left" vertical="top" textRotation="0" wrapText="true" indent="0" shrinkToFit="false"/>
      <protection locked="true" hidden="false"/>
    </xf>
    <xf numFmtId="174" fontId="52" fillId="0" borderId="7" xfId="29" applyFont="true" applyBorder="true" applyAlignment="true" applyProtection="false">
      <alignment horizontal="general" vertical="top" textRotation="0" wrapText="tru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74" fontId="52" fillId="0" borderId="0" xfId="29" applyFont="true" applyBorder="false" applyAlignment="true" applyProtection="false">
      <alignment horizontal="general" vertical="top" textRotation="0" wrapText="true" indent="0" shrinkToFit="false"/>
      <protection locked="true" hidden="false"/>
    </xf>
    <xf numFmtId="164" fontId="52" fillId="2" borderId="7" xfId="27" applyFont="true" applyBorder="true" applyAlignment="true" applyProtection="false">
      <alignment horizontal="left" vertical="bottom" textRotation="0" wrapText="true" indent="0" shrinkToFit="false"/>
      <protection locked="true" hidden="false"/>
    </xf>
    <xf numFmtId="164" fontId="55" fillId="0" borderId="0" xfId="27" applyFont="true" applyBorder="false" applyAlignment="true" applyProtection="false">
      <alignment horizontal="center" vertical="top" textRotation="0" wrapText="false" indent="0" shrinkToFit="false"/>
      <protection locked="true" hidden="false"/>
    </xf>
    <xf numFmtId="174" fontId="65" fillId="0" borderId="0" xfId="29" applyFont="true" applyBorder="false" applyAlignment="true" applyProtection="false">
      <alignment horizontal="general" vertical="top" textRotation="0" wrapText="true" indent="0" shrinkToFit="false"/>
      <protection locked="true" hidden="false"/>
    </xf>
    <xf numFmtId="164" fontId="55" fillId="0" borderId="0" xfId="27" applyFont="true" applyBorder="fals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top" textRotation="0" wrapText="true" indent="0" shrinkToFit="false"/>
      <protection locked="true" hidden="false"/>
    </xf>
    <xf numFmtId="164" fontId="52" fillId="0" borderId="0" xfId="27" applyFont="true" applyBorder="false" applyAlignment="true" applyProtection="false">
      <alignment horizontal="general" vertical="top" textRotation="0" wrapText="true" indent="0" shrinkToFit="false"/>
      <protection locked="true" hidden="false"/>
    </xf>
    <xf numFmtId="164" fontId="52" fillId="0" borderId="29" xfId="27" applyFont="true" applyBorder="true" applyAlignment="true" applyProtection="false">
      <alignment horizontal="center" vertical="top" textRotation="0" wrapText="false" indent="0" shrinkToFit="false"/>
      <protection locked="true" hidden="false"/>
    </xf>
    <xf numFmtId="164" fontId="52" fillId="0" borderId="7" xfId="27" applyFont="true" applyBorder="true" applyAlignment="true" applyProtection="false">
      <alignment horizontal="general" vertical="top" textRotation="0" wrapText="true" indent="0" shrinkToFit="false"/>
      <protection locked="true" hidden="false"/>
    </xf>
    <xf numFmtId="174" fontId="0" fillId="0" borderId="7" xfId="27" applyFont="true" applyBorder="true" applyAlignment="true" applyProtection="false">
      <alignment horizontal="justify" vertical="top" textRotation="0" wrapText="true" indent="0" shrinkToFit="false"/>
      <protection locked="true" hidden="false"/>
    </xf>
    <xf numFmtId="164" fontId="53" fillId="0" borderId="0" xfId="27" applyFont="true" applyBorder="false" applyAlignment="true" applyProtection="false">
      <alignment horizontal="left" vertical="top" textRotation="0" wrapText="true" indent="0" shrinkToFit="false"/>
      <protection locked="true" hidden="false"/>
    </xf>
    <xf numFmtId="168" fontId="65" fillId="0" borderId="0" xfId="27" applyFont="true" applyBorder="false" applyAlignment="false" applyProtection="false">
      <alignment horizontal="general" vertical="bottom" textRotation="0" wrapText="false" indent="0" shrinkToFit="false"/>
      <protection locked="true" hidden="false"/>
    </xf>
    <xf numFmtId="164" fontId="54" fillId="2" borderId="7" xfId="27" applyFont="true" applyBorder="true" applyAlignment="true" applyProtection="false">
      <alignment horizontal="general" vertical="top" textRotation="0" wrapText="true" indent="0" shrinkToFit="false"/>
      <protection locked="true" hidden="false"/>
    </xf>
    <xf numFmtId="168" fontId="54" fillId="0" borderId="0" xfId="27" applyFont="true" applyBorder="false" applyAlignment="true" applyProtection="false">
      <alignment horizontal="center"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xf numFmtId="168" fontId="52" fillId="0" borderId="7" xfId="27" applyFont="true" applyBorder="true" applyAlignment="true" applyProtection="false">
      <alignment horizontal="center" vertical="top" textRotation="0" wrapText="false" indent="0" shrinkToFit="false"/>
      <protection locked="true" hidden="false"/>
    </xf>
    <xf numFmtId="168" fontId="52" fillId="0" borderId="0" xfId="27" applyFont="true" applyBorder="false" applyAlignment="true" applyProtection="false">
      <alignment horizontal="center" vertical="top" textRotation="0" wrapText="false" indent="0" shrinkToFit="false"/>
      <protection locked="true" hidden="false"/>
    </xf>
    <xf numFmtId="164" fontId="52" fillId="0" borderId="0" xfId="27" applyFont="true" applyBorder="false" applyAlignment="true" applyProtection="false">
      <alignment horizontal="justify" vertical="top" textRotation="0" wrapText="tru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slov2" xfId="26"/>
    <cellStyle name="Navadno 2" xfId="27"/>
    <cellStyle name="Navadno_List1" xfId="28"/>
    <cellStyle name="Navadno_List1 2" xfId="29"/>
    <cellStyle name="Normal 2" xfId="30"/>
    <cellStyle name="Normal_I-BREZOV"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kumenti/sluzbe/Users/uporabnik/AppData/Local/Microsoft/Windows/INetCache/Content.Outlook/7V9Q015Z/e-Bolnica%20SEMPETERpopis%20PZI%20-%20el%20instalacije%20kuh-JEDILNICA%20Da%20CE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EDILNICA"/>
      <sheetName val="REKAPITULACIJA "/>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2" width="27.85"/>
    <col collapsed="false" customWidth="true" hidden="false" outlineLevel="0" max="3" min="3" style="3" width="8.41"/>
    <col collapsed="false" customWidth="true" hidden="false" outlineLevel="0" max="4" min="4" style="4" width="9.41"/>
    <col collapsed="false" customWidth="true" hidden="false" outlineLevel="0" max="5" min="5" style="5" width="20.7"/>
    <col collapsed="false" customWidth="true" hidden="false" outlineLevel="0" max="8" min="6" style="6" width="10.28"/>
    <col collapsed="false" customWidth="false" hidden="false" outlineLevel="0" max="257" min="9" style="6" width="9.14"/>
  </cols>
  <sheetData>
    <row r="1" s="12" customFormat="true" ht="20.1" hidden="false" customHeight="true" outlineLevel="0" collapsed="false">
      <c r="A1" s="7" t="s">
        <v>0</v>
      </c>
      <c r="B1" s="8" t="s">
        <v>1</v>
      </c>
      <c r="C1" s="9"/>
      <c r="D1" s="10"/>
      <c r="E1" s="11" t="s">
        <v>2</v>
      </c>
    </row>
    <row r="2" s="12" customFormat="true" ht="13.5" hidden="false" customHeight="true" outlineLevel="0" collapsed="false">
      <c r="A2" s="13"/>
      <c r="B2" s="14"/>
      <c r="C2" s="15"/>
      <c r="D2" s="16"/>
      <c r="E2" s="17"/>
    </row>
    <row r="3" s="21" customFormat="true" ht="15.95" hidden="false" customHeight="true" outlineLevel="0" collapsed="false">
      <c r="A3" s="18" t="s">
        <v>3</v>
      </c>
      <c r="B3" s="19" t="s">
        <v>4</v>
      </c>
      <c r="C3" s="19"/>
      <c r="D3" s="19"/>
      <c r="E3" s="20"/>
    </row>
    <row r="4" s="21" customFormat="true" ht="15.95" hidden="false" customHeight="true" outlineLevel="0" collapsed="false">
      <c r="A4" s="22" t="s">
        <v>5</v>
      </c>
      <c r="B4" s="23" t="s">
        <v>6</v>
      </c>
      <c r="C4" s="23"/>
      <c r="D4" s="23"/>
      <c r="E4" s="20"/>
    </row>
    <row r="5" s="21" customFormat="true" ht="15.95" hidden="false" customHeight="true" outlineLevel="0" collapsed="false">
      <c r="A5" s="24"/>
      <c r="B5" s="19" t="s">
        <v>7</v>
      </c>
      <c r="C5" s="19"/>
      <c r="D5" s="19"/>
      <c r="E5" s="25"/>
    </row>
    <row r="6" s="21" customFormat="true" ht="12" hidden="false" customHeight="false" outlineLevel="0" collapsed="false">
      <c r="A6" s="26"/>
      <c r="B6" s="27"/>
      <c r="C6" s="28"/>
      <c r="E6" s="29"/>
    </row>
    <row r="7" s="21" customFormat="true" ht="15.95" hidden="false" customHeight="true" outlineLevel="0" collapsed="false">
      <c r="A7" s="18" t="s">
        <v>8</v>
      </c>
      <c r="B7" s="19" t="s">
        <v>9</v>
      </c>
      <c r="C7" s="19"/>
      <c r="D7" s="19"/>
      <c r="E7" s="20"/>
    </row>
    <row r="8" s="21" customFormat="true" ht="15.95" hidden="false" customHeight="true" outlineLevel="0" collapsed="false">
      <c r="A8" s="22" t="s">
        <v>5</v>
      </c>
      <c r="B8" s="23" t="s">
        <v>10</v>
      </c>
      <c r="C8" s="23"/>
      <c r="D8" s="23"/>
      <c r="E8" s="30"/>
    </row>
    <row r="9" s="21" customFormat="true" ht="15.95" hidden="false" customHeight="true" outlineLevel="0" collapsed="false">
      <c r="A9" s="22" t="s">
        <v>11</v>
      </c>
      <c r="B9" s="23" t="s">
        <v>12</v>
      </c>
      <c r="C9" s="23"/>
      <c r="D9" s="23"/>
      <c r="E9" s="30"/>
    </row>
    <row r="10" s="21" customFormat="true" ht="15.95" hidden="false" customHeight="true" outlineLevel="0" collapsed="false">
      <c r="A10" s="22" t="s">
        <v>13</v>
      </c>
      <c r="B10" s="23" t="s">
        <v>14</v>
      </c>
      <c r="C10" s="23"/>
      <c r="D10" s="23"/>
      <c r="E10" s="30"/>
    </row>
    <row r="11" s="21" customFormat="true" ht="15.95" hidden="false" customHeight="true" outlineLevel="0" collapsed="false">
      <c r="A11" s="22" t="s">
        <v>15</v>
      </c>
      <c r="B11" s="23" t="s">
        <v>16</v>
      </c>
      <c r="C11" s="23"/>
      <c r="D11" s="23"/>
      <c r="E11" s="30"/>
    </row>
    <row r="12" s="21" customFormat="true" ht="15.95" hidden="false" customHeight="true" outlineLevel="0" collapsed="false">
      <c r="A12" s="22" t="s">
        <v>17</v>
      </c>
      <c r="B12" s="31" t="s">
        <v>18</v>
      </c>
      <c r="C12" s="31"/>
      <c r="D12" s="31"/>
      <c r="E12" s="30"/>
    </row>
    <row r="13" s="21" customFormat="true" ht="15.95" hidden="false" customHeight="true" outlineLevel="0" collapsed="false">
      <c r="A13" s="24"/>
      <c r="B13" s="32" t="s">
        <v>19</v>
      </c>
      <c r="C13" s="32"/>
      <c r="D13" s="32"/>
      <c r="E13" s="25"/>
    </row>
    <row r="14" s="21" customFormat="true" ht="12.75" hidden="false" customHeight="false" outlineLevel="0" collapsed="false">
      <c r="A14" s="26"/>
      <c r="B14" s="27"/>
      <c r="C14" s="28"/>
      <c r="E14" s="29"/>
    </row>
    <row r="15" s="21" customFormat="true" ht="15.95" hidden="false" customHeight="true" outlineLevel="0" collapsed="false">
      <c r="A15" s="33"/>
      <c r="B15" s="34" t="s">
        <v>20</v>
      </c>
      <c r="C15" s="34"/>
      <c r="D15" s="34"/>
      <c r="E15" s="35"/>
    </row>
    <row r="16" s="21" customFormat="true" ht="15.95" hidden="false" customHeight="true" outlineLevel="0" collapsed="false">
      <c r="A16" s="36"/>
      <c r="B16" s="37"/>
      <c r="C16" s="38"/>
      <c r="D16" s="39"/>
      <c r="E16" s="40"/>
    </row>
    <row r="17" s="21" customFormat="true" ht="15.95" hidden="false" customHeight="true" outlineLevel="0" collapsed="false">
      <c r="A17" s="18" t="s">
        <v>21</v>
      </c>
      <c r="B17" s="41" t="str">
        <f aca="false">+'predračun GO+kanalizacija'!B204</f>
        <v>KANALIZACIJA</v>
      </c>
      <c r="C17" s="41"/>
      <c r="D17" s="41"/>
      <c r="E17" s="41"/>
    </row>
    <row r="18" s="21" customFormat="true" ht="24" hidden="false" customHeight="true" outlineLevel="0" collapsed="false">
      <c r="A18" s="24"/>
      <c r="B18" s="23" t="str">
        <f aca="false">+'predračun GO+kanalizacija'!B206</f>
        <v> - interna kanalizacija ločenega sistema - kuhinja</v>
      </c>
      <c r="C18" s="23"/>
      <c r="D18" s="23"/>
      <c r="E18" s="25"/>
    </row>
    <row r="19" s="21" customFormat="true" ht="15.95" hidden="false" customHeight="true" outlineLevel="0" collapsed="false">
      <c r="A19" s="36"/>
      <c r="B19" s="37"/>
      <c r="C19" s="38"/>
      <c r="D19" s="39"/>
      <c r="E19" s="40"/>
    </row>
    <row r="20" s="21" customFormat="true" ht="15.95" hidden="false" customHeight="true" outlineLevel="0" collapsed="false">
      <c r="A20" s="42" t="s">
        <v>22</v>
      </c>
      <c r="B20" s="34" t="s">
        <v>23</v>
      </c>
      <c r="C20" s="43"/>
      <c r="D20" s="44"/>
      <c r="E20" s="35"/>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1" customFormat="true" ht="15.95" hidden="false" customHeight="true" outlineLevel="0" collapsed="false">
      <c r="A22" s="36"/>
      <c r="B22" s="37"/>
      <c r="C22" s="38"/>
      <c r="D22" s="39"/>
      <c r="E22" s="40"/>
    </row>
    <row r="23" s="21" customFormat="true" ht="15.95" hidden="false" customHeight="true" outlineLevel="0" collapsed="false">
      <c r="A23" s="42" t="s">
        <v>24</v>
      </c>
      <c r="B23" s="34" t="s">
        <v>25</v>
      </c>
      <c r="C23" s="43"/>
      <c r="D23" s="44"/>
      <c r="E23" s="35"/>
    </row>
    <row r="24" s="21" customFormat="true" ht="15.95" hidden="false" customHeight="true" outlineLevel="0" collapsed="false">
      <c r="A24" s="45"/>
      <c r="B24" s="37"/>
      <c r="C24" s="38"/>
      <c r="D24" s="39"/>
      <c r="E24" s="40"/>
    </row>
    <row r="25" s="21" customFormat="true" ht="15.95" hidden="false" customHeight="true" outlineLevel="0" collapsed="false">
      <c r="A25" s="36"/>
      <c r="B25" s="19" t="s">
        <v>26</v>
      </c>
      <c r="C25" s="19"/>
      <c r="D25" s="19"/>
      <c r="E25" s="25"/>
    </row>
    <row r="26" s="21" customFormat="true" ht="15.95" hidden="false" customHeight="true" outlineLevel="0" collapsed="false">
      <c r="A26" s="26"/>
      <c r="B26" s="27"/>
      <c r="C26" s="28"/>
      <c r="E26" s="29"/>
    </row>
    <row r="27" s="21" customFormat="true" ht="15.95" hidden="false" customHeight="true" outlineLevel="0" collapsed="false">
      <c r="A27" s="26"/>
      <c r="B27" s="46" t="s">
        <v>27</v>
      </c>
      <c r="C27" s="47" t="n">
        <v>0.22</v>
      </c>
      <c r="E27" s="48"/>
    </row>
    <row r="28" s="53" customFormat="true" ht="30.75" hidden="false" customHeight="true" outlineLevel="0" collapsed="false">
      <c r="A28" s="49"/>
      <c r="B28" s="50" t="s">
        <v>28</v>
      </c>
      <c r="C28" s="50"/>
      <c r="D28" s="50"/>
      <c r="E28" s="51"/>
      <c r="F28" s="52"/>
    </row>
    <row r="29" s="52" customFormat="true" ht="11.25" hidden="false" customHeight="false" outlineLevel="0" collapsed="false">
      <c r="A29" s="54"/>
      <c r="B29" s="55"/>
      <c r="C29" s="56"/>
    </row>
    <row r="30" s="52" customFormat="true" ht="11.25" hidden="false" customHeight="false" outlineLevel="0" collapsed="false">
      <c r="A30" s="54"/>
      <c r="B30" s="55"/>
      <c r="C30" s="56"/>
    </row>
    <row r="31" s="52" customFormat="true" ht="11.25" hidden="false" customHeight="false" outlineLevel="0" collapsed="false">
      <c r="A31" s="54"/>
      <c r="B31" s="55"/>
      <c r="C31" s="56"/>
    </row>
    <row r="32" s="52" customFormat="true" ht="11.25" hidden="false" customHeight="false" outlineLevel="0" collapsed="false">
      <c r="A32" s="54"/>
      <c r="B32" s="55"/>
      <c r="C32" s="56"/>
    </row>
    <row r="33" s="52" customFormat="true" ht="11.25" hidden="false" customHeight="false" outlineLevel="0" collapsed="false">
      <c r="A33" s="54"/>
      <c r="B33" s="55"/>
      <c r="C33" s="56"/>
    </row>
    <row r="34" s="52" customFormat="true" ht="11.25" hidden="false" customHeight="false" outlineLevel="0" collapsed="false">
      <c r="A34" s="54"/>
      <c r="B34" s="55"/>
      <c r="C34" s="56"/>
    </row>
    <row r="35" s="60" customFormat="true" ht="11.25" hidden="false" customHeight="false" outlineLevel="0" collapsed="false">
      <c r="A35" s="57"/>
      <c r="B35" s="58"/>
      <c r="C35" s="59"/>
    </row>
    <row r="36" s="60" customFormat="true" ht="11.25" hidden="false" customHeight="false" outlineLevel="0" collapsed="false">
      <c r="A36" s="57"/>
      <c r="B36" s="58"/>
      <c r="C36" s="59"/>
    </row>
    <row r="37" s="60" customFormat="true" ht="11.25" hidden="false" customHeight="false" outlineLevel="0" collapsed="false">
      <c r="A37" s="57"/>
      <c r="B37" s="58"/>
      <c r="C37" s="59"/>
    </row>
    <row r="38" s="60" customFormat="true" ht="11.25" hidden="false" customHeight="false" outlineLevel="0" collapsed="false">
      <c r="A38" s="57"/>
      <c r="B38" s="58"/>
      <c r="C38" s="59"/>
    </row>
    <row r="39" s="60" customFormat="true" ht="11.25" hidden="false" customHeight="false" outlineLevel="0" collapsed="false">
      <c r="A39" s="57"/>
      <c r="B39" s="58"/>
      <c r="C39" s="59"/>
    </row>
    <row r="40" s="60" customFormat="true" ht="11.25" hidden="false" customHeight="false" outlineLevel="0" collapsed="false">
      <c r="A40" s="57"/>
      <c r="B40" s="58"/>
      <c r="C40" s="59"/>
    </row>
    <row r="41" s="60" customFormat="true" ht="11.25" hidden="false" customHeight="false" outlineLevel="0" collapsed="false">
      <c r="A41" s="57"/>
      <c r="B41" s="58"/>
      <c r="C41" s="59"/>
    </row>
    <row r="42" s="60" customFormat="true" ht="11.25" hidden="false" customHeight="false" outlineLevel="0" collapsed="false">
      <c r="A42" s="57"/>
      <c r="B42" s="58"/>
      <c r="C42" s="59"/>
    </row>
    <row r="43" s="60" customFormat="true" ht="11.25" hidden="false" customHeight="false" outlineLevel="0" collapsed="false">
      <c r="A43" s="57"/>
      <c r="B43" s="58"/>
      <c r="C43" s="59"/>
    </row>
    <row r="44" s="60" customFormat="true" ht="11.25" hidden="false" customHeight="false" outlineLevel="0" collapsed="false">
      <c r="A44" s="57"/>
      <c r="B44" s="58"/>
      <c r="C44" s="59"/>
    </row>
    <row r="45" s="60" customFormat="true" ht="11.25" hidden="false" customHeight="false" outlineLevel="0" collapsed="false">
      <c r="A45" s="57"/>
      <c r="B45" s="58"/>
      <c r="C45" s="59"/>
    </row>
    <row r="46" s="60" customFormat="true" ht="11.25" hidden="false" customHeight="false" outlineLevel="0" collapsed="false">
      <c r="A46" s="57"/>
      <c r="B46" s="58"/>
      <c r="C46" s="59"/>
    </row>
    <row r="47" s="60" customFormat="true" ht="11.25" hidden="false" customHeight="false" outlineLevel="0" collapsed="false">
      <c r="A47" s="57"/>
      <c r="B47" s="58"/>
      <c r="C47" s="59"/>
    </row>
    <row r="48" s="61" customFormat="true" ht="11.25" hidden="false" customHeight="false" outlineLevel="0" collapsed="false">
      <c r="A48" s="57"/>
      <c r="B48" s="58"/>
      <c r="C48" s="59"/>
      <c r="D48" s="60"/>
      <c r="E48" s="60"/>
      <c r="F48" s="60"/>
    </row>
    <row r="49" s="61" customFormat="true" ht="11.25" hidden="false" customHeight="false" outlineLevel="0" collapsed="false">
      <c r="A49" s="62"/>
      <c r="B49" s="63"/>
      <c r="C49" s="64"/>
    </row>
    <row r="50" s="61" customFormat="true" ht="11.25" hidden="false" customHeight="false" outlineLevel="0" collapsed="false">
      <c r="A50" s="62"/>
      <c r="B50" s="63"/>
      <c r="C50" s="64"/>
    </row>
    <row r="51" s="61" customFormat="true" ht="11.25" hidden="false" customHeight="false" outlineLevel="0" collapsed="false">
      <c r="A51" s="62"/>
      <c r="B51" s="63"/>
      <c r="C51" s="64"/>
    </row>
    <row r="52" s="61" customFormat="true" ht="11.25" hidden="false" customHeight="false" outlineLevel="0" collapsed="false">
      <c r="A52" s="62"/>
      <c r="B52" s="63"/>
      <c r="C52" s="64"/>
    </row>
    <row r="53" s="61" customFormat="true" ht="11.25" hidden="false" customHeight="false" outlineLevel="0" collapsed="false">
      <c r="A53" s="62"/>
      <c r="B53" s="63"/>
      <c r="C53" s="64"/>
    </row>
    <row r="54" s="61" customFormat="true" ht="11.25" hidden="false" customHeight="false" outlineLevel="0" collapsed="false">
      <c r="A54" s="62"/>
      <c r="B54" s="63"/>
      <c r="C54" s="64"/>
    </row>
    <row r="55" s="61" customFormat="true" ht="11.25" hidden="false" customHeight="false" outlineLevel="0" collapsed="false">
      <c r="A55" s="62"/>
      <c r="B55" s="63"/>
      <c r="C55" s="64"/>
    </row>
    <row r="56" s="61" customFormat="true" ht="11.25" hidden="false" customHeight="false" outlineLevel="0" collapsed="false">
      <c r="A56" s="62"/>
      <c r="B56" s="63"/>
      <c r="C56" s="64"/>
    </row>
    <row r="57" s="61" customFormat="true" ht="11.25" hidden="false" customHeight="false" outlineLevel="0" collapsed="false">
      <c r="A57" s="62"/>
      <c r="B57" s="63"/>
      <c r="C57" s="64"/>
    </row>
    <row r="58" s="61" customFormat="true" ht="11.25" hidden="false" customHeight="false" outlineLevel="0" collapsed="false">
      <c r="A58" s="62"/>
      <c r="B58" s="63"/>
      <c r="C58" s="64"/>
    </row>
    <row r="59" s="61" customFormat="true" ht="11.25" hidden="false" customHeight="false" outlineLevel="0" collapsed="false">
      <c r="A59" s="62"/>
      <c r="B59" s="63"/>
      <c r="C59" s="64"/>
    </row>
    <row r="60" s="61" customFormat="true" ht="11.25" hidden="false" customHeight="false" outlineLevel="0" collapsed="false">
      <c r="A60" s="62"/>
      <c r="B60" s="63"/>
      <c r="C60" s="64"/>
    </row>
    <row r="61" s="61" customFormat="true" ht="11.25" hidden="false" customHeight="false" outlineLevel="0" collapsed="false">
      <c r="A61" s="62"/>
      <c r="B61" s="63"/>
      <c r="C61" s="64"/>
    </row>
    <row r="62" s="61" customFormat="true" ht="11.25" hidden="false" customHeight="false" outlineLevel="0" collapsed="false">
      <c r="A62" s="62"/>
      <c r="B62" s="63"/>
      <c r="C62" s="64"/>
    </row>
    <row r="63" s="61" customFormat="true" ht="11.25" hidden="false" customHeight="false" outlineLevel="0" collapsed="false">
      <c r="A63" s="62"/>
      <c r="B63" s="63"/>
      <c r="C63" s="64"/>
    </row>
    <row r="64" s="61" customFormat="true" ht="11.25" hidden="false" customHeight="false" outlineLevel="0" collapsed="false">
      <c r="A64" s="62"/>
      <c r="B64" s="63"/>
      <c r="C64" s="64"/>
    </row>
    <row r="65" s="61" customFormat="true" ht="11.25" hidden="false" customHeight="false" outlineLevel="0" collapsed="false">
      <c r="A65" s="62"/>
      <c r="B65" s="63"/>
      <c r="C65" s="64"/>
    </row>
    <row r="66" s="61" customFormat="true" ht="11.25" hidden="false" customHeight="false" outlineLevel="0" collapsed="false">
      <c r="A66" s="62"/>
      <c r="B66" s="63"/>
      <c r="C66" s="64"/>
    </row>
    <row r="67" s="61" customFormat="true" ht="11.25" hidden="false" customHeight="false" outlineLevel="0" collapsed="false">
      <c r="A67" s="62"/>
      <c r="B67" s="63"/>
      <c r="C67" s="64"/>
    </row>
    <row r="68" s="61" customFormat="true" ht="11.25" hidden="false" customHeight="false" outlineLevel="0" collapsed="false">
      <c r="A68" s="62"/>
      <c r="B68" s="63"/>
      <c r="C68" s="64"/>
    </row>
    <row r="69" s="61" customFormat="true" ht="11.25" hidden="false" customHeight="false" outlineLevel="0" collapsed="false">
      <c r="A69" s="62"/>
      <c r="B69" s="63"/>
      <c r="C69" s="64"/>
    </row>
    <row r="70" s="61" customFormat="true" ht="11.25" hidden="false" customHeight="false" outlineLevel="0" collapsed="false">
      <c r="A70" s="62"/>
      <c r="B70" s="63"/>
      <c r="C70" s="64"/>
    </row>
    <row r="71" s="61" customFormat="true" ht="11.25" hidden="false" customHeight="false" outlineLevel="0" collapsed="false">
      <c r="A71" s="62"/>
      <c r="B71" s="63"/>
      <c r="C71" s="64"/>
    </row>
    <row r="72" s="61" customFormat="true" ht="11.25" hidden="false" customHeight="false" outlineLevel="0" collapsed="false">
      <c r="A72" s="62"/>
      <c r="B72" s="63"/>
      <c r="C72" s="64"/>
    </row>
    <row r="73" s="61" customFormat="true" ht="11.25" hidden="false" customHeight="false" outlineLevel="0" collapsed="false">
      <c r="A73" s="62"/>
      <c r="B73" s="63"/>
      <c r="C73" s="64"/>
    </row>
    <row r="74" s="61" customFormat="true" ht="11.25" hidden="false" customHeight="false" outlineLevel="0" collapsed="false">
      <c r="A74" s="62"/>
      <c r="B74" s="63"/>
      <c r="C74" s="64"/>
    </row>
    <row r="75" s="61" customFormat="true" ht="11.25" hidden="false" customHeight="false" outlineLevel="0" collapsed="false">
      <c r="A75" s="62"/>
      <c r="B75" s="63"/>
      <c r="C75" s="64"/>
    </row>
    <row r="76" s="61" customFormat="true" ht="11.25" hidden="false" customHeight="false" outlineLevel="0" collapsed="false">
      <c r="A76" s="62"/>
      <c r="B76" s="63"/>
      <c r="C76" s="64"/>
    </row>
    <row r="77" s="61" customFormat="true" ht="11.25" hidden="false" customHeight="false" outlineLevel="0" collapsed="false">
      <c r="A77" s="62"/>
      <c r="B77" s="63"/>
      <c r="C77" s="64"/>
    </row>
    <row r="78" s="61" customFormat="true" ht="11.25" hidden="false" customHeight="false" outlineLevel="0" collapsed="false">
      <c r="A78" s="62"/>
      <c r="B78" s="63"/>
      <c r="C78" s="64"/>
    </row>
    <row r="79" s="61" customFormat="true" ht="11.25" hidden="false" customHeight="false" outlineLevel="0" collapsed="false">
      <c r="A79" s="62"/>
      <c r="B79" s="63"/>
      <c r="C79" s="64"/>
    </row>
    <row r="80" s="61" customFormat="true" ht="11.25" hidden="false" customHeight="false" outlineLevel="0" collapsed="false">
      <c r="A80" s="62"/>
      <c r="B80" s="63"/>
      <c r="C80" s="64"/>
    </row>
    <row r="81" s="61" customFormat="true" ht="11.25" hidden="false" customHeight="false" outlineLevel="0" collapsed="false">
      <c r="A81" s="62"/>
      <c r="B81" s="63"/>
      <c r="C81" s="64"/>
    </row>
    <row r="82" s="61" customFormat="true" ht="11.25" hidden="false" customHeight="false" outlineLevel="0" collapsed="false">
      <c r="A82" s="62"/>
      <c r="B82" s="63"/>
      <c r="C82" s="64"/>
    </row>
    <row r="83" s="61" customFormat="true" ht="11.25" hidden="false" customHeight="false" outlineLevel="0" collapsed="false">
      <c r="A83" s="62"/>
      <c r="B83" s="63"/>
      <c r="C83" s="64"/>
    </row>
    <row r="84" s="61" customFormat="true" ht="11.25" hidden="false" customHeight="false" outlineLevel="0" collapsed="false">
      <c r="A84" s="62"/>
      <c r="B84" s="63"/>
      <c r="C84" s="64"/>
    </row>
    <row r="85" s="61" customFormat="true" ht="11.25" hidden="false" customHeight="false" outlineLevel="0" collapsed="false">
      <c r="A85" s="62"/>
      <c r="B85" s="63"/>
      <c r="C85" s="64"/>
    </row>
    <row r="86" s="61" customFormat="true" ht="11.25" hidden="false" customHeight="false" outlineLevel="0" collapsed="false">
      <c r="A86" s="62"/>
      <c r="B86" s="63"/>
      <c r="C86" s="64"/>
    </row>
    <row r="87" s="61" customFormat="true" ht="11.25" hidden="false" customHeight="false" outlineLevel="0" collapsed="false">
      <c r="A87" s="62"/>
      <c r="B87" s="63"/>
      <c r="C87" s="64"/>
    </row>
    <row r="88" s="61" customFormat="true" ht="11.25" hidden="false" customHeight="false" outlineLevel="0" collapsed="false">
      <c r="A88" s="62"/>
      <c r="B88" s="63"/>
      <c r="C88" s="64"/>
      <c r="F88" s="61" t="n">
        <f aca="false">F5+F86</f>
        <v>0</v>
      </c>
    </row>
  </sheetData>
  <mergeCells count="15">
    <mergeCell ref="B3:D3"/>
    <mergeCell ref="B4:D4"/>
    <mergeCell ref="B5:D5"/>
    <mergeCell ref="B7:D7"/>
    <mergeCell ref="B8:D8"/>
    <mergeCell ref="B9:D9"/>
    <mergeCell ref="B10:D10"/>
    <mergeCell ref="B11:D11"/>
    <mergeCell ref="B12:D12"/>
    <mergeCell ref="B13:D13"/>
    <mergeCell ref="B15:D15"/>
    <mergeCell ref="B17:E17"/>
    <mergeCell ref="B18:D18"/>
    <mergeCell ref="B25:D25"/>
    <mergeCell ref="B28:D28"/>
  </mergeCells>
  <printOptions headings="false" gridLines="false" gridLinesSet="true" horizontalCentered="false" verticalCentered="false"/>
  <pageMargins left="1.18125" right="0.7875" top="1.96875" bottom="0.7875" header="1.181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R E  K A P I T U L A C I J A
2. faza izvedbe urgentnega centra  - Kuhinja z jedilnico (klet)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7"/>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B15" activeCellId="0" sqref="B15:F15"/>
    </sheetView>
  </sheetViews>
  <sheetFormatPr defaultColWidth="9.13671875" defaultRowHeight="11.25" zeroHeight="false" outlineLevelRow="0" outlineLevelCol="0"/>
  <cols>
    <col collapsed="false" customWidth="true" hidden="false" outlineLevel="0" max="1" min="1" style="65" width="5.85"/>
    <col collapsed="false" customWidth="true" hidden="false" outlineLevel="0" max="2" min="2" style="66" width="45.13"/>
    <col collapsed="false" customWidth="true" hidden="false" outlineLevel="0" max="3" min="3" style="3" width="11.56"/>
    <col collapsed="false" customWidth="true" hidden="false" outlineLevel="0" max="4" min="4" style="67" width="6.7"/>
    <col collapsed="false" customWidth="true" hidden="false" outlineLevel="0" max="5" min="5" style="4" width="12.85"/>
    <col collapsed="false" customWidth="true" hidden="false" outlineLevel="0" max="6" min="6" style="4" width="17.28"/>
    <col collapsed="false" customWidth="true" hidden="false" outlineLevel="0" max="7" min="7" style="68" width="10.28"/>
    <col collapsed="false" customWidth="true" hidden="false" outlineLevel="0" max="9" min="8" style="6" width="10.28"/>
    <col collapsed="false" customWidth="false" hidden="false" outlineLevel="0" max="257" min="10" style="6" width="9.14"/>
  </cols>
  <sheetData>
    <row r="1" s="12" customFormat="true" ht="11.25" hidden="false" customHeight="false" outlineLevel="0" collapsed="false">
      <c r="A1" s="69"/>
      <c r="B1" s="70"/>
      <c r="C1" s="71"/>
      <c r="D1" s="72"/>
      <c r="E1" s="73" t="s">
        <v>29</v>
      </c>
      <c r="F1" s="74"/>
    </row>
    <row r="2" s="12" customFormat="true" ht="12" hidden="false" customHeight="false" outlineLevel="0" collapsed="false">
      <c r="A2" s="75" t="s">
        <v>0</v>
      </c>
      <c r="B2" s="76" t="s">
        <v>1</v>
      </c>
      <c r="C2" s="77" t="s">
        <v>30</v>
      </c>
      <c r="D2" s="78" t="s">
        <v>31</v>
      </c>
      <c r="E2" s="79" t="s">
        <v>32</v>
      </c>
      <c r="F2" s="80" t="s">
        <v>2</v>
      </c>
    </row>
    <row r="3" s="84" customFormat="true" ht="12" hidden="false" customHeight="true" outlineLevel="0" collapsed="false">
      <c r="A3" s="81"/>
      <c r="B3" s="82" t="s">
        <v>33</v>
      </c>
      <c r="C3" s="82"/>
      <c r="D3" s="82"/>
      <c r="E3" s="82"/>
      <c r="F3" s="82"/>
      <c r="G3" s="83"/>
      <c r="I3" s="85"/>
    </row>
    <row r="4" s="84" customFormat="true" ht="37.5" hidden="false" customHeight="true" outlineLevel="0" collapsed="false">
      <c r="A4" s="81"/>
      <c r="B4" s="86" t="s">
        <v>34</v>
      </c>
      <c r="C4" s="86"/>
      <c r="D4" s="86"/>
      <c r="E4" s="86"/>
      <c r="F4" s="86"/>
      <c r="G4" s="83"/>
      <c r="I4" s="85"/>
    </row>
    <row r="5" s="84" customFormat="true" ht="27.75" hidden="false" customHeight="true" outlineLevel="0" collapsed="false">
      <c r="A5" s="81"/>
      <c r="B5" s="86" t="s">
        <v>35</v>
      </c>
      <c r="C5" s="86"/>
      <c r="D5" s="86"/>
      <c r="E5" s="86"/>
      <c r="F5" s="86"/>
      <c r="G5" s="83"/>
      <c r="I5" s="85"/>
    </row>
    <row r="6" s="89" customFormat="true" ht="37.5" hidden="false" customHeight="true" outlineLevel="0" collapsed="false">
      <c r="A6" s="81"/>
      <c r="B6" s="87" t="s">
        <v>36</v>
      </c>
      <c r="C6" s="87"/>
      <c r="D6" s="87"/>
      <c r="E6" s="87"/>
      <c r="F6" s="87"/>
      <c r="G6" s="88"/>
      <c r="I6" s="90"/>
    </row>
    <row r="7" s="89" customFormat="true" ht="25.5" hidden="false" customHeight="true" outlineLevel="0" collapsed="false">
      <c r="A7" s="81"/>
      <c r="B7" s="87" t="s">
        <v>37</v>
      </c>
      <c r="C7" s="87"/>
      <c r="D7" s="87"/>
      <c r="E7" s="87"/>
      <c r="F7" s="87"/>
      <c r="G7" s="88"/>
      <c r="I7" s="90"/>
    </row>
    <row r="8" s="89" customFormat="true" ht="12" hidden="false" customHeight="true" outlineLevel="0" collapsed="false">
      <c r="A8" s="81"/>
      <c r="B8" s="91" t="s">
        <v>38</v>
      </c>
      <c r="C8" s="91"/>
      <c r="D8" s="91"/>
      <c r="E8" s="91"/>
      <c r="F8" s="91"/>
      <c r="G8" s="88"/>
      <c r="I8" s="90"/>
    </row>
    <row r="9" s="84" customFormat="true" ht="12" hidden="false" customHeight="true" outlineLevel="0" collapsed="false">
      <c r="A9" s="81"/>
      <c r="B9" s="91" t="s">
        <v>39</v>
      </c>
      <c r="C9" s="91"/>
      <c r="D9" s="91"/>
      <c r="E9" s="91"/>
      <c r="F9" s="91"/>
      <c r="G9" s="83"/>
      <c r="I9" s="85"/>
    </row>
    <row r="10" s="84" customFormat="true" ht="26.25" hidden="false" customHeight="true" outlineLevel="0" collapsed="false">
      <c r="A10" s="81" t="s">
        <v>40</v>
      </c>
      <c r="B10" s="86" t="s">
        <v>41</v>
      </c>
      <c r="C10" s="86"/>
      <c r="D10" s="86"/>
      <c r="E10" s="86"/>
      <c r="F10" s="86"/>
      <c r="G10" s="83"/>
      <c r="I10" s="85"/>
    </row>
    <row r="11" s="84" customFormat="true" ht="12" hidden="false" customHeight="false" outlineLevel="0" collapsed="false">
      <c r="A11" s="81" t="s">
        <v>40</v>
      </c>
      <c r="B11" s="92" t="s">
        <v>42</v>
      </c>
      <c r="C11" s="93"/>
      <c r="D11" s="94"/>
      <c r="E11" s="94"/>
      <c r="F11" s="95"/>
      <c r="G11" s="83"/>
      <c r="I11" s="85"/>
    </row>
    <row r="12" s="84" customFormat="true" ht="12" hidden="false" customHeight="true" outlineLevel="0" collapsed="false">
      <c r="A12" s="81" t="s">
        <v>40</v>
      </c>
      <c r="B12" s="91" t="s">
        <v>43</v>
      </c>
      <c r="C12" s="91"/>
      <c r="D12" s="91"/>
      <c r="E12" s="91"/>
      <c r="F12" s="91"/>
      <c r="G12" s="83"/>
      <c r="I12" s="85"/>
    </row>
    <row r="13" s="84" customFormat="true" ht="12" hidden="false" customHeight="true" outlineLevel="0" collapsed="false">
      <c r="A13" s="81" t="s">
        <v>40</v>
      </c>
      <c r="B13" s="91" t="s">
        <v>44</v>
      </c>
      <c r="C13" s="91"/>
      <c r="D13" s="91"/>
      <c r="E13" s="91"/>
      <c r="F13" s="91"/>
      <c r="G13" s="83"/>
      <c r="I13" s="85"/>
    </row>
    <row r="14" s="84" customFormat="true" ht="12" hidden="false" customHeight="true" outlineLevel="0" collapsed="false">
      <c r="A14" s="81" t="s">
        <v>40</v>
      </c>
      <c r="B14" s="91" t="s">
        <v>45</v>
      </c>
      <c r="C14" s="91"/>
      <c r="D14" s="91"/>
      <c r="E14" s="91"/>
      <c r="F14" s="91"/>
      <c r="G14" s="83"/>
      <c r="I14" s="85"/>
    </row>
    <row r="15" s="84" customFormat="true" ht="12" hidden="false" customHeight="true" outlineLevel="0" collapsed="false">
      <c r="A15" s="81" t="s">
        <v>40</v>
      </c>
      <c r="B15" s="91" t="s">
        <v>46</v>
      </c>
      <c r="C15" s="91"/>
      <c r="D15" s="91"/>
      <c r="E15" s="91"/>
      <c r="F15" s="91"/>
      <c r="G15" s="83"/>
      <c r="I15" s="85"/>
    </row>
    <row r="16" s="84" customFormat="true" ht="12" hidden="false" customHeight="true" outlineLevel="0" collapsed="false">
      <c r="A16" s="81" t="s">
        <v>40</v>
      </c>
      <c r="B16" s="91" t="s">
        <v>47</v>
      </c>
      <c r="C16" s="91"/>
      <c r="D16" s="91"/>
      <c r="E16" s="91"/>
      <c r="F16" s="91"/>
      <c r="G16" s="83"/>
      <c r="I16" s="85"/>
    </row>
    <row r="17" s="84" customFormat="true" ht="26.25" hidden="false" customHeight="true" outlineLevel="0" collapsed="false">
      <c r="A17" s="96" t="s">
        <v>40</v>
      </c>
      <c r="B17" s="97" t="s">
        <v>48</v>
      </c>
      <c r="C17" s="97"/>
      <c r="D17" s="97"/>
      <c r="E17" s="97"/>
      <c r="F17" s="97"/>
      <c r="G17" s="83"/>
      <c r="I17" s="85"/>
    </row>
    <row r="18" s="21" customFormat="true" ht="12" hidden="false" customHeight="true" outlineLevel="0" collapsed="false">
      <c r="A18" s="98" t="s">
        <v>3</v>
      </c>
      <c r="B18" s="99" t="s">
        <v>4</v>
      </c>
      <c r="C18" s="99"/>
      <c r="D18" s="99"/>
      <c r="E18" s="99"/>
      <c r="F18" s="99"/>
    </row>
    <row r="19" s="100" customFormat="true" ht="12.75" hidden="false" customHeight="false" outlineLevel="0" collapsed="false">
      <c r="A19" s="98"/>
      <c r="B19" s="99"/>
      <c r="C19" s="99"/>
      <c r="D19" s="99"/>
      <c r="E19" s="99"/>
      <c r="F19" s="99"/>
    </row>
    <row r="20" s="101" customFormat="true" ht="12.75" hidden="false" customHeight="true" outlineLevel="0" collapsed="false">
      <c r="A20" s="98"/>
      <c r="B20" s="99"/>
      <c r="C20" s="99"/>
      <c r="D20" s="99"/>
      <c r="E20" s="99"/>
      <c r="F20" s="99"/>
    </row>
    <row r="21" s="102" customFormat="true" ht="12" hidden="false" customHeight="true" outlineLevel="0" collapsed="false">
      <c r="A21" s="98"/>
      <c r="B21" s="99"/>
      <c r="C21" s="99"/>
      <c r="D21" s="99"/>
      <c r="E21" s="99"/>
      <c r="F21" s="99"/>
    </row>
    <row r="22" s="21" customFormat="true" ht="13.5" hidden="false" customHeight="true" outlineLevel="0" collapsed="false">
      <c r="A22" s="98"/>
      <c r="B22" s="99"/>
      <c r="C22" s="99"/>
      <c r="D22" s="99"/>
      <c r="E22" s="99"/>
      <c r="F22" s="99"/>
    </row>
    <row r="23" s="105" customFormat="true" ht="13.5" hidden="false" customHeight="true" outlineLevel="0" collapsed="false">
      <c r="A23" s="103" t="s">
        <v>5</v>
      </c>
      <c r="B23" s="104" t="s">
        <v>6</v>
      </c>
      <c r="C23" s="104"/>
      <c r="D23" s="104"/>
      <c r="E23" s="104"/>
      <c r="F23" s="104"/>
    </row>
    <row r="24" s="106" customFormat="true" ht="11.1" hidden="false" customHeight="true" outlineLevel="0" collapsed="false">
      <c r="A24" s="103"/>
      <c r="B24" s="104"/>
      <c r="C24" s="104"/>
      <c r="D24" s="104"/>
      <c r="E24" s="104"/>
      <c r="F24" s="104"/>
    </row>
    <row r="25" s="101" customFormat="true" ht="12" hidden="false" customHeight="true" outlineLevel="0" collapsed="false">
      <c r="A25" s="107"/>
      <c r="B25" s="108" t="s">
        <v>49</v>
      </c>
      <c r="C25" s="108"/>
      <c r="D25" s="108"/>
      <c r="E25" s="108"/>
      <c r="F25" s="108"/>
    </row>
    <row r="26" s="106" customFormat="true" ht="11.1" hidden="false" customHeight="true" outlineLevel="0" collapsed="false">
      <c r="A26" s="109"/>
      <c r="B26" s="110" t="s">
        <v>50</v>
      </c>
      <c r="C26" s="110"/>
      <c r="D26" s="110"/>
      <c r="E26" s="110"/>
      <c r="F26" s="110"/>
    </row>
    <row r="27" s="21" customFormat="true" ht="62.25" hidden="false" customHeight="true" outlineLevel="0" collapsed="false">
      <c r="A27" s="107"/>
      <c r="B27" s="110"/>
      <c r="C27" s="110"/>
      <c r="D27" s="110"/>
      <c r="E27" s="110"/>
      <c r="F27" s="110"/>
    </row>
    <row r="28" s="21" customFormat="true" ht="39.75" hidden="false" customHeight="true" outlineLevel="0" collapsed="false">
      <c r="A28" s="111" t="s">
        <v>51</v>
      </c>
      <c r="B28" s="112" t="s">
        <v>52</v>
      </c>
      <c r="C28" s="112"/>
      <c r="D28" s="112"/>
      <c r="E28" s="112"/>
      <c r="F28" s="112"/>
    </row>
    <row r="29" s="21" customFormat="true" ht="13.5" hidden="false" customHeight="true" outlineLevel="0" collapsed="false">
      <c r="A29" s="109" t="s">
        <v>53</v>
      </c>
      <c r="B29" s="113" t="s">
        <v>54</v>
      </c>
      <c r="C29" s="113"/>
      <c r="D29" s="113"/>
      <c r="E29" s="113"/>
      <c r="F29" s="113"/>
    </row>
    <row r="30" s="21" customFormat="true" ht="60" hidden="false" customHeight="true" outlineLevel="0" collapsed="false">
      <c r="A30" s="109" t="s">
        <v>53</v>
      </c>
      <c r="B30" s="113" t="s">
        <v>55</v>
      </c>
      <c r="C30" s="113"/>
      <c r="D30" s="113"/>
      <c r="E30" s="113"/>
      <c r="F30" s="113"/>
    </row>
    <row r="31" s="21" customFormat="true" ht="12" hidden="false" customHeight="false" outlineLevel="0" collapsed="false">
      <c r="A31" s="114"/>
      <c r="B31" s="115"/>
      <c r="C31" s="116" t="n">
        <v>160</v>
      </c>
      <c r="D31" s="117" t="s">
        <v>56</v>
      </c>
      <c r="E31" s="118"/>
      <c r="F31" s="118"/>
    </row>
    <row r="32" s="21" customFormat="true" ht="12" hidden="false" customHeight="false" outlineLevel="0" collapsed="false">
      <c r="A32" s="119"/>
      <c r="B32" s="119"/>
      <c r="C32" s="119"/>
      <c r="D32" s="119"/>
      <c r="E32" s="119"/>
      <c r="F32" s="119"/>
    </row>
    <row r="33" s="21" customFormat="true" ht="24" hidden="false" customHeight="true" outlineLevel="0" collapsed="false">
      <c r="A33" s="120" t="s">
        <v>57</v>
      </c>
      <c r="B33" s="112" t="s">
        <v>58</v>
      </c>
      <c r="C33" s="112"/>
      <c r="D33" s="112"/>
      <c r="E33" s="112"/>
      <c r="F33" s="112"/>
    </row>
    <row r="34" s="106" customFormat="true" ht="12" hidden="false" customHeight="true" outlineLevel="0" collapsed="false">
      <c r="A34" s="107" t="s">
        <v>53</v>
      </c>
      <c r="B34" s="113" t="s">
        <v>59</v>
      </c>
      <c r="C34" s="113"/>
      <c r="D34" s="113"/>
      <c r="E34" s="113"/>
      <c r="F34" s="113"/>
    </row>
    <row r="35" s="121" customFormat="true" ht="84" hidden="false" customHeight="true" outlineLevel="0" collapsed="false">
      <c r="A35" s="107" t="s">
        <v>53</v>
      </c>
      <c r="B35" s="113" t="s">
        <v>60</v>
      </c>
      <c r="C35" s="113"/>
      <c r="D35" s="113"/>
      <c r="E35" s="113"/>
      <c r="F35" s="113"/>
      <c r="G35" s="21"/>
    </row>
    <row r="36" s="121" customFormat="true" ht="12" hidden="false" customHeight="false" outlineLevel="0" collapsed="false">
      <c r="A36" s="122"/>
      <c r="B36" s="115"/>
      <c r="C36" s="116" t="n">
        <v>160</v>
      </c>
      <c r="D36" s="117" t="s">
        <v>56</v>
      </c>
      <c r="E36" s="118"/>
      <c r="F36" s="118"/>
      <c r="G36" s="21"/>
    </row>
    <row r="37" s="121" customFormat="true" ht="12" hidden="false" customHeight="false" outlineLevel="0" collapsed="false">
      <c r="A37" s="111"/>
      <c r="B37" s="111"/>
      <c r="C37" s="111"/>
      <c r="D37" s="111"/>
      <c r="E37" s="111"/>
      <c r="F37" s="111"/>
      <c r="G37" s="21"/>
    </row>
    <row r="38" s="121" customFormat="true" ht="72" hidden="false" customHeight="true" outlineLevel="0" collapsed="false">
      <c r="A38" s="111" t="s">
        <v>61</v>
      </c>
      <c r="B38" s="123" t="s">
        <v>62</v>
      </c>
      <c r="C38" s="123"/>
      <c r="D38" s="123"/>
      <c r="E38" s="123"/>
      <c r="F38" s="123"/>
      <c r="G38" s="21"/>
    </row>
    <row r="39" s="21" customFormat="true" ht="12" hidden="false" customHeight="true" outlineLevel="0" collapsed="false">
      <c r="A39" s="109" t="s">
        <v>53</v>
      </c>
      <c r="B39" s="124" t="s">
        <v>63</v>
      </c>
      <c r="C39" s="124"/>
      <c r="D39" s="124"/>
      <c r="E39" s="124"/>
      <c r="F39" s="124"/>
    </row>
    <row r="40" s="21" customFormat="true" ht="66" hidden="false" customHeight="true" outlineLevel="0" collapsed="false">
      <c r="A40" s="114"/>
      <c r="B40" s="115"/>
      <c r="C40" s="116" t="n">
        <v>160</v>
      </c>
      <c r="D40" s="117" t="s">
        <v>56</v>
      </c>
      <c r="E40" s="118"/>
      <c r="F40" s="118"/>
    </row>
    <row r="41" s="21" customFormat="true" ht="12" hidden="false" customHeight="false" outlineLevel="0" collapsed="false">
      <c r="A41" s="111"/>
      <c r="B41" s="111"/>
      <c r="C41" s="111"/>
      <c r="D41" s="111"/>
      <c r="E41" s="111"/>
      <c r="F41" s="111"/>
    </row>
    <row r="42" s="21" customFormat="true" ht="36" hidden="false" customHeight="true" outlineLevel="0" collapsed="false">
      <c r="A42" s="111" t="s">
        <v>64</v>
      </c>
      <c r="B42" s="123" t="s">
        <v>65</v>
      </c>
      <c r="C42" s="123"/>
      <c r="D42" s="123"/>
      <c r="E42" s="123"/>
      <c r="F42" s="123"/>
    </row>
    <row r="43" s="21" customFormat="true" ht="12" hidden="false" customHeight="false" outlineLevel="0" collapsed="false">
      <c r="A43" s="114"/>
      <c r="B43" s="115"/>
      <c r="C43" s="116" t="n">
        <v>100</v>
      </c>
      <c r="D43" s="117" t="s">
        <v>56</v>
      </c>
      <c r="E43" s="118"/>
      <c r="F43" s="118"/>
    </row>
    <row r="44" s="21" customFormat="true" ht="12" hidden="false" customHeight="false" outlineLevel="0" collapsed="false">
      <c r="A44" s="125"/>
      <c r="B44" s="126"/>
      <c r="C44" s="127"/>
      <c r="D44" s="128"/>
      <c r="E44" s="129"/>
      <c r="F44" s="130"/>
    </row>
    <row r="45" s="21" customFormat="true" ht="48" hidden="false" customHeight="true" outlineLevel="0" collapsed="false">
      <c r="A45" s="111" t="s">
        <v>66</v>
      </c>
      <c r="B45" s="123" t="s">
        <v>67</v>
      </c>
      <c r="C45" s="123"/>
      <c r="D45" s="123"/>
      <c r="E45" s="123"/>
      <c r="F45" s="123"/>
    </row>
    <row r="46" s="106" customFormat="true" ht="12" hidden="false" customHeight="false" outlineLevel="0" collapsed="false">
      <c r="A46" s="114"/>
      <c r="B46" s="115"/>
      <c r="C46" s="116" t="n">
        <v>16</v>
      </c>
      <c r="D46" s="117" t="s">
        <v>56</v>
      </c>
      <c r="E46" s="118"/>
      <c r="F46" s="118"/>
    </row>
    <row r="47" s="21" customFormat="true" ht="12" hidden="false" customHeight="false" outlineLevel="0" collapsed="false">
      <c r="A47" s="131"/>
      <c r="B47" s="132"/>
      <c r="C47" s="133"/>
      <c r="D47" s="134"/>
      <c r="E47" s="135"/>
      <c r="F47" s="136"/>
    </row>
    <row r="48" s="21" customFormat="true" ht="60" hidden="false" customHeight="true" outlineLevel="0" collapsed="false">
      <c r="A48" s="137" t="s">
        <v>68</v>
      </c>
      <c r="B48" s="138" t="s">
        <v>69</v>
      </c>
      <c r="C48" s="138"/>
      <c r="D48" s="138"/>
      <c r="E48" s="138"/>
      <c r="F48" s="138"/>
    </row>
    <row r="49" s="143" customFormat="true" ht="12" hidden="false" customHeight="false" outlineLevel="0" collapsed="false">
      <c r="A49" s="139"/>
      <c r="B49" s="140"/>
      <c r="C49" s="141" t="n">
        <v>20</v>
      </c>
      <c r="D49" s="142" t="s">
        <v>56</v>
      </c>
      <c r="E49" s="118"/>
      <c r="F49" s="118"/>
    </row>
    <row r="50" s="102" customFormat="true" ht="12" hidden="false" customHeight="false" outlineLevel="0" collapsed="false">
      <c r="A50" s="144"/>
      <c r="B50" s="144"/>
      <c r="C50" s="144"/>
      <c r="D50" s="144"/>
      <c r="E50" s="144"/>
      <c r="F50" s="144"/>
    </row>
    <row r="51" s="102" customFormat="true" ht="84" hidden="false" customHeight="true" outlineLevel="0" collapsed="false">
      <c r="A51" s="137" t="s">
        <v>70</v>
      </c>
      <c r="B51" s="138" t="s">
        <v>71</v>
      </c>
      <c r="C51" s="138"/>
      <c r="D51" s="138"/>
      <c r="E51" s="138"/>
      <c r="F51" s="138"/>
    </row>
    <row r="52" s="143" customFormat="true" ht="12" hidden="false" customHeight="false" outlineLevel="0" collapsed="false">
      <c r="A52" s="139"/>
      <c r="B52" s="140"/>
      <c r="C52" s="141" t="n">
        <v>34</v>
      </c>
      <c r="D52" s="142" t="s">
        <v>56</v>
      </c>
      <c r="E52" s="118"/>
      <c r="F52" s="118"/>
    </row>
    <row r="53" s="102" customFormat="true" ht="12" hidden="false" customHeight="false" outlineLevel="0" collapsed="false">
      <c r="A53" s="145"/>
      <c r="B53" s="145"/>
      <c r="C53" s="145"/>
      <c r="D53" s="145"/>
      <c r="E53" s="145"/>
      <c r="F53" s="145"/>
    </row>
    <row r="54" s="102" customFormat="true" ht="84" hidden="false" customHeight="true" outlineLevel="0" collapsed="false">
      <c r="A54" s="111" t="s">
        <v>72</v>
      </c>
      <c r="B54" s="112" t="s">
        <v>73</v>
      </c>
      <c r="C54" s="112"/>
      <c r="D54" s="112"/>
      <c r="E54" s="112"/>
      <c r="F54" s="112"/>
    </row>
    <row r="55" s="21" customFormat="true" ht="12" hidden="false" customHeight="false" outlineLevel="0" collapsed="false">
      <c r="A55" s="114"/>
      <c r="B55" s="146"/>
      <c r="C55" s="116" t="n">
        <v>2</v>
      </c>
      <c r="D55" s="117" t="s">
        <v>74</v>
      </c>
      <c r="E55" s="118"/>
      <c r="F55" s="118"/>
    </row>
    <row r="56" s="21" customFormat="true" ht="13.5" hidden="false" customHeight="true" outlineLevel="0" collapsed="false">
      <c r="A56" s="147"/>
      <c r="B56" s="147"/>
      <c r="C56" s="147"/>
      <c r="D56" s="147"/>
      <c r="E56" s="147"/>
      <c r="F56" s="147"/>
    </row>
    <row r="57" s="143" customFormat="true" ht="12.75" hidden="false" customHeight="true" outlineLevel="0" collapsed="false">
      <c r="A57" s="148" t="s">
        <v>5</v>
      </c>
      <c r="B57" s="149" t="s">
        <v>75</v>
      </c>
      <c r="C57" s="149"/>
      <c r="D57" s="149"/>
      <c r="E57" s="149"/>
      <c r="F57" s="150" t="n">
        <f aca="false">SUM(F27:F56)</f>
        <v>0</v>
      </c>
    </row>
    <row r="58" s="121" customFormat="true" ht="12.75" hidden="false" customHeight="false" outlineLevel="0" collapsed="false">
      <c r="A58" s="151"/>
      <c r="B58" s="152"/>
      <c r="C58" s="38"/>
      <c r="D58" s="39"/>
      <c r="E58" s="153"/>
      <c r="F58" s="153"/>
      <c r="G58" s="21"/>
    </row>
    <row r="59" s="21" customFormat="true" ht="13.5" hidden="false" customHeight="true" outlineLevel="0" collapsed="false">
      <c r="A59" s="154" t="s">
        <v>3</v>
      </c>
      <c r="B59" s="155" t="s">
        <v>76</v>
      </c>
      <c r="C59" s="155"/>
      <c r="D59" s="155"/>
      <c r="E59" s="155"/>
      <c r="F59" s="25"/>
    </row>
    <row r="60" s="157" customFormat="true" ht="21" hidden="false" customHeight="true" outlineLevel="0" collapsed="false">
      <c r="A60" s="156"/>
      <c r="B60" s="156"/>
      <c r="C60" s="156"/>
      <c r="D60" s="156"/>
      <c r="E60" s="156"/>
      <c r="F60" s="156"/>
      <c r="G60" s="39"/>
    </row>
    <row r="61" s="157" customFormat="true" ht="13.5" hidden="false" customHeight="true" outlineLevel="0" collapsed="false">
      <c r="A61" s="158" t="s">
        <v>8</v>
      </c>
      <c r="B61" s="159" t="s">
        <v>9</v>
      </c>
      <c r="C61" s="159"/>
      <c r="D61" s="159"/>
      <c r="E61" s="159"/>
      <c r="F61" s="159"/>
      <c r="G61" s="39"/>
    </row>
    <row r="62" s="121" customFormat="true" ht="11.1" hidden="false" customHeight="true" outlineLevel="0" collapsed="false">
      <c r="A62" s="158"/>
      <c r="B62" s="159"/>
      <c r="C62" s="159"/>
      <c r="D62" s="159"/>
      <c r="E62" s="159"/>
      <c r="F62" s="159"/>
      <c r="G62" s="21"/>
    </row>
    <row r="63" s="121" customFormat="true" ht="12" hidden="false" customHeight="true" outlineLevel="0" collapsed="false">
      <c r="A63" s="109"/>
      <c r="B63" s="108" t="s">
        <v>77</v>
      </c>
      <c r="C63" s="108"/>
      <c r="D63" s="108"/>
      <c r="E63" s="108"/>
      <c r="F63" s="108"/>
      <c r="G63" s="21"/>
    </row>
    <row r="64" s="121" customFormat="true" ht="62.25" hidden="false" customHeight="true" outlineLevel="0" collapsed="false">
      <c r="A64" s="160"/>
      <c r="B64" s="113" t="s">
        <v>78</v>
      </c>
      <c r="C64" s="113"/>
      <c r="D64" s="113"/>
      <c r="E64" s="113"/>
      <c r="F64" s="113"/>
      <c r="G64" s="21"/>
    </row>
    <row r="65" s="121" customFormat="true" ht="12" hidden="false" customHeight="true" outlineLevel="0" collapsed="false">
      <c r="A65" s="161"/>
      <c r="B65" s="110" t="s">
        <v>79</v>
      </c>
      <c r="C65" s="110"/>
      <c r="D65" s="110"/>
      <c r="E65" s="110"/>
      <c r="F65" s="110"/>
      <c r="G65" s="21"/>
    </row>
    <row r="66" s="164" customFormat="true" ht="12" hidden="false" customHeight="true" outlineLevel="0" collapsed="false">
      <c r="A66" s="162" t="s">
        <v>5</v>
      </c>
      <c r="B66" s="163" t="s">
        <v>10</v>
      </c>
      <c r="C66" s="163"/>
      <c r="D66" s="163"/>
      <c r="E66" s="163"/>
      <c r="F66" s="163"/>
    </row>
    <row r="67" s="164" customFormat="true" ht="12" hidden="false" customHeight="false" outlineLevel="0" collapsed="false">
      <c r="A67" s="162"/>
      <c r="B67" s="163"/>
      <c r="C67" s="163"/>
      <c r="D67" s="163"/>
      <c r="E67" s="163"/>
      <c r="F67" s="163"/>
    </row>
    <row r="68" s="21" customFormat="true" ht="12" hidden="false" customHeight="true" outlineLevel="0" collapsed="false">
      <c r="A68" s="162"/>
      <c r="B68" s="165" t="s">
        <v>80</v>
      </c>
      <c r="C68" s="165"/>
      <c r="D68" s="165"/>
      <c r="E68" s="165"/>
      <c r="F68" s="165"/>
    </row>
    <row r="69" s="106" customFormat="true" ht="12" hidden="false" customHeight="true" outlineLevel="0" collapsed="false">
      <c r="A69" s="162"/>
      <c r="B69" s="166" t="s">
        <v>81</v>
      </c>
      <c r="C69" s="166"/>
      <c r="D69" s="166"/>
      <c r="E69" s="166"/>
      <c r="F69" s="166"/>
    </row>
    <row r="70" s="106" customFormat="true" ht="12" hidden="false" customHeight="true" outlineLevel="0" collapsed="false">
      <c r="A70" s="162"/>
      <c r="B70" s="167" t="s">
        <v>82</v>
      </c>
      <c r="C70" s="167"/>
      <c r="D70" s="167"/>
      <c r="E70" s="167"/>
      <c r="F70" s="167"/>
    </row>
    <row r="71" s="83" customFormat="true" ht="53.25" hidden="false" customHeight="true" outlineLevel="0" collapsed="false">
      <c r="A71" s="162"/>
      <c r="B71" s="168" t="s">
        <v>83</v>
      </c>
      <c r="C71" s="168"/>
      <c r="D71" s="168"/>
      <c r="E71" s="168"/>
      <c r="F71" s="168"/>
    </row>
    <row r="72" s="83" customFormat="true" ht="18" hidden="false" customHeight="true" outlineLevel="0" collapsed="false">
      <c r="A72" s="169"/>
      <c r="B72" s="169"/>
      <c r="C72" s="169"/>
      <c r="D72" s="169"/>
      <c r="E72" s="169"/>
      <c r="F72" s="169"/>
    </row>
    <row r="73" s="83" customFormat="true" ht="39" hidden="false" customHeight="true" outlineLevel="0" collapsed="false">
      <c r="A73" s="120" t="s">
        <v>51</v>
      </c>
      <c r="B73" s="170" t="s">
        <v>84</v>
      </c>
      <c r="C73" s="170"/>
      <c r="D73" s="170"/>
      <c r="E73" s="170"/>
      <c r="F73" s="170"/>
    </row>
    <row r="74" s="106" customFormat="true" ht="84" hidden="false" customHeight="true" outlineLevel="0" collapsed="false">
      <c r="A74" s="107"/>
      <c r="B74" s="171" t="s">
        <v>85</v>
      </c>
      <c r="C74" s="171"/>
      <c r="D74" s="171"/>
      <c r="E74" s="171"/>
      <c r="F74" s="171"/>
    </row>
    <row r="75" s="21" customFormat="true" ht="12" hidden="false" customHeight="false" outlineLevel="0" collapsed="false">
      <c r="A75" s="107"/>
      <c r="B75" s="171"/>
      <c r="C75" s="171"/>
      <c r="D75" s="171"/>
      <c r="E75" s="171"/>
      <c r="F75" s="171"/>
    </row>
    <row r="76" s="164" customFormat="true" ht="36" hidden="false" customHeight="true" outlineLevel="0" collapsed="false">
      <c r="A76" s="145" t="s">
        <v>53</v>
      </c>
      <c r="B76" s="172" t="s">
        <v>86</v>
      </c>
      <c r="C76" s="172"/>
      <c r="D76" s="172"/>
      <c r="E76" s="172"/>
      <c r="F76" s="172"/>
      <c r="G76" s="39"/>
    </row>
    <row r="77" s="164" customFormat="true" ht="12" hidden="false" customHeight="false" outlineLevel="0" collapsed="false">
      <c r="A77" s="145"/>
      <c r="B77" s="173"/>
      <c r="C77" s="116" t="n">
        <v>1</v>
      </c>
      <c r="D77" s="174" t="s">
        <v>87</v>
      </c>
      <c r="E77" s="118"/>
      <c r="F77" s="118"/>
      <c r="G77" s="39"/>
    </row>
    <row r="78" s="178" customFormat="true" ht="12" hidden="false" customHeight="false" outlineLevel="0" collapsed="false">
      <c r="A78" s="145"/>
      <c r="B78" s="175"/>
      <c r="C78" s="175"/>
      <c r="D78" s="175"/>
      <c r="E78" s="175"/>
      <c r="F78" s="176"/>
      <c r="G78" s="177"/>
      <c r="H78" s="177"/>
      <c r="I78" s="177"/>
      <c r="J78" s="177"/>
      <c r="K78" s="177"/>
      <c r="L78" s="177"/>
    </row>
    <row r="79" s="164" customFormat="true" ht="36" hidden="false" customHeight="true" outlineLevel="0" collapsed="false">
      <c r="A79" s="111" t="s">
        <v>53</v>
      </c>
      <c r="B79" s="179" t="s">
        <v>88</v>
      </c>
      <c r="C79" s="179"/>
      <c r="D79" s="179"/>
      <c r="E79" s="179"/>
      <c r="F79" s="179"/>
      <c r="G79" s="39"/>
    </row>
    <row r="80" s="164" customFormat="true" ht="12" hidden="false" customHeight="false" outlineLevel="0" collapsed="false">
      <c r="A80" s="180"/>
      <c r="B80" s="181"/>
      <c r="C80" s="116" t="n">
        <v>3</v>
      </c>
      <c r="D80" s="174" t="s">
        <v>87</v>
      </c>
      <c r="E80" s="118"/>
      <c r="F80" s="118"/>
      <c r="G80" s="39"/>
    </row>
    <row r="81" s="164" customFormat="true" ht="12" hidden="false" customHeight="false" outlineLevel="0" collapsed="false">
      <c r="A81" s="111"/>
      <c r="B81" s="111"/>
      <c r="C81" s="111"/>
      <c r="D81" s="111"/>
      <c r="E81" s="111"/>
      <c r="F81" s="111"/>
      <c r="G81" s="39"/>
    </row>
    <row r="82" s="164" customFormat="true" ht="12" hidden="false" customHeight="true" outlineLevel="0" collapsed="false">
      <c r="A82" s="122"/>
      <c r="B82" s="110" t="s">
        <v>89</v>
      </c>
      <c r="C82" s="110"/>
      <c r="D82" s="110"/>
      <c r="E82" s="110"/>
      <c r="F82" s="110"/>
      <c r="G82" s="39"/>
    </row>
    <row r="83" s="106" customFormat="true" ht="12" hidden="false" customHeight="true" outlineLevel="0" collapsed="false">
      <c r="A83" s="182" t="s">
        <v>5</v>
      </c>
      <c r="B83" s="183" t="s">
        <v>90</v>
      </c>
      <c r="C83" s="183"/>
      <c r="D83" s="183"/>
      <c r="E83" s="183"/>
      <c r="F83" s="150" t="n">
        <f aca="false">SUM(F73:F82)</f>
        <v>0</v>
      </c>
    </row>
    <row r="84" s="21" customFormat="true" ht="23.1" hidden="false" customHeight="true" outlineLevel="0" collapsed="false">
      <c r="A84" s="111"/>
      <c r="B84" s="111"/>
      <c r="C84" s="111"/>
      <c r="D84" s="111"/>
      <c r="E84" s="111"/>
      <c r="F84" s="111"/>
    </row>
    <row r="85" s="21" customFormat="true" ht="12.75" hidden="false" customHeight="true" outlineLevel="0" collapsed="false">
      <c r="A85" s="184" t="s">
        <v>11</v>
      </c>
      <c r="B85" s="185" t="s">
        <v>12</v>
      </c>
      <c r="C85" s="185"/>
      <c r="D85" s="185"/>
      <c r="E85" s="185"/>
      <c r="F85" s="185"/>
    </row>
    <row r="86" s="164" customFormat="true" ht="12" hidden="false" customHeight="false" outlineLevel="0" collapsed="false">
      <c r="A86" s="184"/>
      <c r="B86" s="185"/>
      <c r="C86" s="185"/>
      <c r="D86" s="185"/>
      <c r="E86" s="185"/>
      <c r="F86" s="185"/>
    </row>
    <row r="87" s="21" customFormat="true" ht="60" hidden="false" customHeight="true" outlineLevel="0" collapsed="false">
      <c r="A87" s="111" t="s">
        <v>91</v>
      </c>
      <c r="B87" s="186" t="s">
        <v>92</v>
      </c>
      <c r="C87" s="186"/>
      <c r="D87" s="186"/>
      <c r="E87" s="186"/>
      <c r="F87" s="186"/>
    </row>
    <row r="88" s="106" customFormat="true" ht="12" hidden="false" customHeight="false" outlineLevel="0" collapsed="false">
      <c r="A88" s="122"/>
      <c r="B88" s="115"/>
      <c r="C88" s="116" t="n">
        <v>3</v>
      </c>
      <c r="D88" s="117" t="s">
        <v>93</v>
      </c>
      <c r="E88" s="118"/>
      <c r="F88" s="118"/>
    </row>
    <row r="89" s="187" customFormat="true" ht="12" hidden="false" customHeight="false" outlineLevel="0" collapsed="false">
      <c r="A89" s="119"/>
      <c r="B89" s="119"/>
      <c r="C89" s="119"/>
      <c r="D89" s="119"/>
      <c r="E89" s="119"/>
      <c r="F89" s="119"/>
    </row>
    <row r="90" s="189" customFormat="true" ht="72" hidden="false" customHeight="true" outlineLevel="0" collapsed="false">
      <c r="A90" s="188" t="s">
        <v>94</v>
      </c>
      <c r="B90" s="138" t="s">
        <v>95</v>
      </c>
      <c r="C90" s="138"/>
      <c r="D90" s="138"/>
      <c r="E90" s="138"/>
      <c r="F90" s="138"/>
    </row>
    <row r="91" s="106" customFormat="true" ht="12" hidden="false" customHeight="false" outlineLevel="0" collapsed="false">
      <c r="A91" s="188"/>
      <c r="B91" s="190"/>
      <c r="C91" s="116" t="n">
        <v>45</v>
      </c>
      <c r="D91" s="174" t="s">
        <v>93</v>
      </c>
      <c r="E91" s="118"/>
      <c r="F91" s="118"/>
    </row>
    <row r="92" s="102" customFormat="true" ht="12" hidden="false" customHeight="true" outlineLevel="0" collapsed="false">
      <c r="A92" s="188"/>
      <c r="B92" s="125"/>
      <c r="C92" s="125"/>
      <c r="D92" s="125"/>
      <c r="E92" s="125"/>
      <c r="F92" s="125"/>
      <c r="H92" s="191"/>
    </row>
    <row r="93" s="164" customFormat="true" ht="12" hidden="false" customHeight="true" outlineLevel="0" collapsed="false">
      <c r="A93" s="109" t="s">
        <v>53</v>
      </c>
      <c r="B93" s="113" t="s">
        <v>96</v>
      </c>
      <c r="C93" s="113"/>
      <c r="D93" s="113"/>
      <c r="E93" s="113"/>
      <c r="F93" s="113"/>
      <c r="G93" s="39"/>
    </row>
    <row r="94" s="106" customFormat="true" ht="12" hidden="false" customHeight="false" outlineLevel="0" collapsed="false">
      <c r="A94" s="180"/>
      <c r="B94" s="181"/>
      <c r="C94" s="116" t="n">
        <v>1</v>
      </c>
      <c r="D94" s="174" t="s">
        <v>87</v>
      </c>
      <c r="E94" s="118"/>
      <c r="F94" s="118"/>
    </row>
    <row r="95" s="21" customFormat="true" ht="12" hidden="false" customHeight="false" outlineLevel="0" collapsed="false">
      <c r="A95" s="119"/>
      <c r="B95" s="119"/>
      <c r="C95" s="119"/>
      <c r="D95" s="119"/>
      <c r="E95" s="119"/>
      <c r="F95" s="119"/>
    </row>
    <row r="96" s="164" customFormat="true" ht="84" hidden="false" customHeight="true" outlineLevel="0" collapsed="false">
      <c r="A96" s="111" t="s">
        <v>97</v>
      </c>
      <c r="B96" s="112" t="s">
        <v>98</v>
      </c>
      <c r="C96" s="112"/>
      <c r="D96" s="112"/>
      <c r="E96" s="112"/>
      <c r="F96" s="112"/>
      <c r="G96" s="39"/>
    </row>
    <row r="97" s="106" customFormat="true" ht="12" hidden="false" customHeight="false" outlineLevel="0" collapsed="false">
      <c r="A97" s="180"/>
      <c r="B97" s="181"/>
      <c r="C97" s="116" t="n">
        <v>20</v>
      </c>
      <c r="D97" s="174" t="s">
        <v>74</v>
      </c>
      <c r="E97" s="118"/>
      <c r="F97" s="118"/>
    </row>
    <row r="98" s="21" customFormat="true" ht="12" hidden="false" customHeight="false" outlineLevel="0" collapsed="false">
      <c r="A98" s="192"/>
      <c r="B98" s="192"/>
      <c r="C98" s="192"/>
      <c r="D98" s="192"/>
      <c r="E98" s="192"/>
      <c r="F98" s="192"/>
    </row>
    <row r="99" s="164" customFormat="true" ht="48" hidden="false" customHeight="true" outlineLevel="0" collapsed="false">
      <c r="A99" s="193" t="s">
        <v>99</v>
      </c>
      <c r="B99" s="123" t="s">
        <v>100</v>
      </c>
      <c r="C99" s="123"/>
      <c r="D99" s="123"/>
      <c r="E99" s="123"/>
      <c r="F99" s="123"/>
      <c r="G99" s="39"/>
    </row>
    <row r="100" s="195" customFormat="true" ht="24" hidden="false" customHeight="true" outlineLevel="0" collapsed="false">
      <c r="A100" s="194"/>
      <c r="B100" s="124" t="s">
        <v>101</v>
      </c>
      <c r="C100" s="124"/>
      <c r="D100" s="124"/>
      <c r="E100" s="124"/>
      <c r="F100" s="124"/>
    </row>
    <row r="101" s="21" customFormat="true" ht="24" hidden="false" customHeight="true" outlineLevel="0" collapsed="false">
      <c r="A101" s="196" t="s">
        <v>53</v>
      </c>
      <c r="B101" s="197" t="s">
        <v>102</v>
      </c>
      <c r="C101" s="197"/>
      <c r="D101" s="197"/>
      <c r="E101" s="197"/>
      <c r="F101" s="197"/>
    </row>
    <row r="102" s="21" customFormat="true" ht="12" hidden="false" customHeight="false" outlineLevel="0" collapsed="false">
      <c r="A102" s="198"/>
      <c r="B102" s="199"/>
      <c r="C102" s="141" t="n">
        <v>1</v>
      </c>
      <c r="D102" s="200" t="s">
        <v>74</v>
      </c>
      <c r="E102" s="118"/>
      <c r="F102" s="118"/>
    </row>
    <row r="103" s="102" customFormat="true" ht="12" hidden="false" customHeight="true" outlineLevel="0" collapsed="false">
      <c r="A103" s="194"/>
      <c r="B103" s="201"/>
      <c r="C103" s="201"/>
      <c r="D103" s="201"/>
      <c r="E103" s="201"/>
      <c r="F103" s="201"/>
    </row>
    <row r="104" s="203" customFormat="true" ht="24" hidden="false" customHeight="true" outlineLevel="0" collapsed="false">
      <c r="A104" s="196" t="s">
        <v>53</v>
      </c>
      <c r="B104" s="197" t="s">
        <v>103</v>
      </c>
      <c r="C104" s="197"/>
      <c r="D104" s="197"/>
      <c r="E104" s="197"/>
      <c r="F104" s="197"/>
      <c r="G104" s="202"/>
    </row>
    <row r="105" s="21" customFormat="true" ht="12" hidden="false" customHeight="false" outlineLevel="0" collapsed="false">
      <c r="A105" s="198"/>
      <c r="B105" s="199"/>
      <c r="C105" s="141" t="n">
        <v>2</v>
      </c>
      <c r="D105" s="200" t="s">
        <v>74</v>
      </c>
      <c r="E105" s="118"/>
      <c r="F105" s="118"/>
    </row>
    <row r="106" s="102" customFormat="true" ht="12" hidden="false" customHeight="true" outlineLevel="0" collapsed="false">
      <c r="A106" s="122"/>
      <c r="B106" s="204"/>
      <c r="C106" s="204"/>
      <c r="D106" s="204"/>
      <c r="E106" s="204"/>
      <c r="F106" s="204"/>
    </row>
    <row r="107" s="203" customFormat="true" ht="12" hidden="false" customHeight="true" outlineLevel="0" collapsed="false">
      <c r="A107" s="182" t="s">
        <v>11</v>
      </c>
      <c r="B107" s="205" t="s">
        <v>104</v>
      </c>
      <c r="C107" s="205"/>
      <c r="D107" s="205"/>
      <c r="E107" s="205"/>
      <c r="F107" s="150" t="n">
        <f aca="false">SUM(F87:F106)</f>
        <v>0</v>
      </c>
      <c r="G107" s="202"/>
    </row>
    <row r="108" s="21" customFormat="true" ht="12" hidden="false" customHeight="false" outlineLevel="0" collapsed="false">
      <c r="A108" s="206"/>
      <c r="B108" s="206"/>
      <c r="C108" s="206"/>
      <c r="D108" s="206"/>
      <c r="E108" s="206"/>
      <c r="F108" s="206"/>
    </row>
    <row r="109" s="21" customFormat="true" ht="12" hidden="false" customHeight="true" outlineLevel="0" collapsed="false">
      <c r="A109" s="207" t="s">
        <v>13</v>
      </c>
      <c r="B109" s="208" t="s">
        <v>14</v>
      </c>
      <c r="C109" s="208"/>
      <c r="D109" s="208"/>
      <c r="E109" s="208"/>
      <c r="F109" s="208"/>
    </row>
    <row r="110" s="164" customFormat="true" ht="12" hidden="false" customHeight="false" outlineLevel="0" collapsed="false">
      <c r="A110" s="207"/>
      <c r="B110" s="208"/>
      <c r="C110" s="208"/>
      <c r="D110" s="208"/>
      <c r="E110" s="208"/>
      <c r="F110" s="208"/>
    </row>
    <row r="111" s="106" customFormat="true" ht="12" hidden="false" customHeight="true" outlineLevel="0" collapsed="false">
      <c r="A111" s="111" t="s">
        <v>105</v>
      </c>
      <c r="B111" s="112" t="s">
        <v>106</v>
      </c>
      <c r="C111" s="112"/>
      <c r="D111" s="112"/>
      <c r="E111" s="112"/>
      <c r="F111" s="112"/>
    </row>
    <row r="112" s="21" customFormat="true" ht="72" hidden="false" customHeight="true" outlineLevel="0" collapsed="false">
      <c r="A112" s="194"/>
      <c r="B112" s="124" t="s">
        <v>107</v>
      </c>
      <c r="C112" s="124"/>
      <c r="D112" s="124"/>
      <c r="E112" s="124"/>
      <c r="F112" s="124"/>
    </row>
    <row r="113" s="106" customFormat="true" ht="60" hidden="false" customHeight="true" outlineLevel="0" collapsed="false">
      <c r="A113" s="194" t="s">
        <v>53</v>
      </c>
      <c r="B113" s="124" t="s">
        <v>108</v>
      </c>
      <c r="C113" s="124"/>
      <c r="D113" s="124"/>
      <c r="E113" s="124"/>
      <c r="F113" s="124"/>
    </row>
    <row r="114" s="21" customFormat="true" ht="48" hidden="false" customHeight="true" outlineLevel="0" collapsed="false">
      <c r="A114" s="114"/>
      <c r="B114" s="146"/>
      <c r="C114" s="116" t="n">
        <v>120</v>
      </c>
      <c r="D114" s="117" t="s">
        <v>56</v>
      </c>
      <c r="E114" s="118"/>
      <c r="F114" s="118"/>
    </row>
    <row r="115" s="106" customFormat="true" ht="12" hidden="false" customHeight="false" outlineLevel="0" collapsed="false">
      <c r="A115" s="209"/>
      <c r="B115" s="209"/>
      <c r="C115" s="209"/>
      <c r="D115" s="209"/>
      <c r="E115" s="209"/>
      <c r="F115" s="209"/>
      <c r="G115" s="21"/>
      <c r="H115" s="21"/>
      <c r="I115" s="21"/>
      <c r="J115" s="21"/>
      <c r="K115" s="21"/>
      <c r="L115" s="21"/>
    </row>
    <row r="116" s="106" customFormat="true" ht="12" hidden="false" customHeight="true" outlineLevel="0" collapsed="false">
      <c r="A116" s="111" t="s">
        <v>109</v>
      </c>
      <c r="B116" s="138" t="s">
        <v>110</v>
      </c>
      <c r="C116" s="138"/>
      <c r="D116" s="138"/>
      <c r="E116" s="138"/>
      <c r="F116" s="138"/>
      <c r="G116" s="21"/>
      <c r="H116" s="21"/>
      <c r="I116" s="21"/>
      <c r="J116" s="21"/>
      <c r="K116" s="21"/>
      <c r="L116" s="21"/>
    </row>
    <row r="117" s="106" customFormat="true" ht="144" hidden="false" customHeight="true" outlineLevel="0" collapsed="false">
      <c r="A117" s="194"/>
      <c r="B117" s="124" t="s">
        <v>111</v>
      </c>
      <c r="C117" s="124"/>
      <c r="D117" s="124"/>
      <c r="E117" s="124"/>
      <c r="F117" s="124"/>
      <c r="G117" s="21"/>
      <c r="H117" s="21"/>
      <c r="I117" s="21"/>
      <c r="J117" s="21"/>
      <c r="K117" s="21"/>
      <c r="L117" s="21"/>
    </row>
    <row r="118" s="21" customFormat="true" ht="12" hidden="false" customHeight="false" outlineLevel="0" collapsed="false">
      <c r="A118" s="114"/>
      <c r="B118" s="146"/>
      <c r="C118" s="116" t="n">
        <v>175</v>
      </c>
      <c r="D118" s="117" t="s">
        <v>56</v>
      </c>
      <c r="E118" s="118"/>
      <c r="F118" s="118"/>
    </row>
    <row r="119" s="21" customFormat="true" ht="12" hidden="false" customHeight="false" outlineLevel="0" collapsed="false">
      <c r="A119" s="119"/>
      <c r="B119" s="119"/>
      <c r="C119" s="119"/>
      <c r="D119" s="119"/>
      <c r="E119" s="119"/>
      <c r="F119" s="119"/>
    </row>
    <row r="120" s="106" customFormat="true" ht="12" hidden="false" customHeight="true" outlineLevel="0" collapsed="false">
      <c r="A120" s="210" t="s">
        <v>13</v>
      </c>
      <c r="B120" s="183" t="s">
        <v>112</v>
      </c>
      <c r="C120" s="183"/>
      <c r="D120" s="183"/>
      <c r="E120" s="183"/>
      <c r="F120" s="211"/>
      <c r="G120" s="21"/>
      <c r="H120" s="21"/>
      <c r="I120" s="21"/>
      <c r="J120" s="21"/>
      <c r="K120" s="21"/>
      <c r="L120" s="21"/>
    </row>
    <row r="121" s="21" customFormat="true" ht="13.5" hidden="false" customHeight="true" outlineLevel="0" collapsed="false">
      <c r="A121" s="210"/>
      <c r="B121" s="183"/>
      <c r="C121" s="183"/>
      <c r="D121" s="183"/>
      <c r="E121" s="183"/>
      <c r="F121" s="211"/>
    </row>
    <row r="122" s="106" customFormat="true" ht="12" hidden="false" customHeight="false" outlineLevel="0" collapsed="false">
      <c r="A122" s="212"/>
      <c r="B122" s="212"/>
      <c r="C122" s="212"/>
      <c r="D122" s="212"/>
      <c r="E122" s="212"/>
      <c r="F122" s="212"/>
    </row>
    <row r="123" s="164" customFormat="true" ht="12" hidden="false" customHeight="true" outlineLevel="0" collapsed="false">
      <c r="A123" s="213" t="s">
        <v>15</v>
      </c>
      <c r="B123" s="208" t="s">
        <v>16</v>
      </c>
      <c r="C123" s="208"/>
      <c r="D123" s="208"/>
      <c r="E123" s="208"/>
      <c r="F123" s="208"/>
    </row>
    <row r="124" s="164" customFormat="true" ht="12" hidden="false" customHeight="false" outlineLevel="0" collapsed="false">
      <c r="A124" s="213"/>
      <c r="B124" s="208"/>
      <c r="C124" s="208"/>
      <c r="D124" s="208"/>
      <c r="E124" s="208"/>
      <c r="F124" s="208"/>
    </row>
    <row r="125" s="21" customFormat="true" ht="12" hidden="false" customHeight="true" outlineLevel="0" collapsed="false">
      <c r="A125" s="145"/>
      <c r="B125" s="214" t="s">
        <v>113</v>
      </c>
      <c r="C125" s="214"/>
      <c r="D125" s="214"/>
      <c r="E125" s="214"/>
      <c r="F125" s="214"/>
    </row>
    <row r="126" s="21" customFormat="true" ht="12" hidden="false" customHeight="true" outlineLevel="0" collapsed="false">
      <c r="A126" s="145"/>
      <c r="B126" s="113" t="s">
        <v>114</v>
      </c>
      <c r="C126" s="113"/>
      <c r="D126" s="113"/>
      <c r="E126" s="113"/>
      <c r="F126" s="113"/>
    </row>
    <row r="127" s="164" customFormat="true" ht="12" hidden="false" customHeight="true" outlineLevel="0" collapsed="false">
      <c r="A127" s="145"/>
      <c r="B127" s="113" t="s">
        <v>115</v>
      </c>
      <c r="C127" s="113"/>
      <c r="D127" s="113"/>
      <c r="E127" s="113"/>
      <c r="F127" s="113"/>
    </row>
    <row r="128" s="164" customFormat="true" ht="30" hidden="false" customHeight="true" outlineLevel="0" collapsed="false">
      <c r="A128" s="145"/>
      <c r="B128" s="113" t="s">
        <v>116</v>
      </c>
      <c r="C128" s="113"/>
      <c r="D128" s="113"/>
      <c r="E128" s="113"/>
      <c r="F128" s="113"/>
    </row>
    <row r="129" s="164" customFormat="true" ht="37.5" hidden="false" customHeight="true" outlineLevel="0" collapsed="false">
      <c r="A129" s="145"/>
      <c r="B129" s="113" t="s">
        <v>117</v>
      </c>
      <c r="C129" s="113"/>
      <c r="D129" s="113"/>
      <c r="E129" s="113"/>
      <c r="F129" s="113"/>
    </row>
    <row r="130" s="164" customFormat="true" ht="27.75" hidden="false" customHeight="true" outlineLevel="0" collapsed="false">
      <c r="A130" s="145"/>
      <c r="B130" s="113" t="s">
        <v>118</v>
      </c>
      <c r="C130" s="113"/>
      <c r="D130" s="113"/>
      <c r="E130" s="113"/>
      <c r="F130" s="113"/>
    </row>
    <row r="131" s="164" customFormat="true" ht="27.75" hidden="false" customHeight="true" outlineLevel="0" collapsed="false">
      <c r="A131" s="145"/>
      <c r="B131" s="113" t="s">
        <v>119</v>
      </c>
      <c r="C131" s="113"/>
      <c r="D131" s="113"/>
      <c r="E131" s="113"/>
      <c r="F131" s="113"/>
    </row>
    <row r="132" s="164" customFormat="true" ht="27.75" hidden="false" customHeight="true" outlineLevel="0" collapsed="false">
      <c r="A132" s="145"/>
      <c r="B132" s="124" t="s">
        <v>120</v>
      </c>
      <c r="C132" s="124"/>
      <c r="D132" s="124"/>
      <c r="E132" s="124"/>
      <c r="F132" s="124"/>
    </row>
    <row r="133" s="164" customFormat="true" ht="89.25" hidden="false" customHeight="true" outlineLevel="0" collapsed="false">
      <c r="A133" s="145"/>
      <c r="B133" s="215" t="s">
        <v>121</v>
      </c>
      <c r="C133" s="215"/>
      <c r="D133" s="215"/>
      <c r="E133" s="215"/>
      <c r="F133" s="215"/>
    </row>
    <row r="134" s="164" customFormat="true" ht="12" hidden="false" customHeight="false" outlineLevel="0" collapsed="false">
      <c r="A134" s="216"/>
      <c r="B134" s="216"/>
      <c r="C134" s="216"/>
      <c r="D134" s="216"/>
      <c r="E134" s="216"/>
      <c r="F134" s="216"/>
    </row>
    <row r="135" s="219" customFormat="true" ht="12" hidden="false" customHeight="true" outlineLevel="0" collapsed="false">
      <c r="A135" s="217" t="s">
        <v>122</v>
      </c>
      <c r="B135" s="218" t="s">
        <v>123</v>
      </c>
      <c r="C135" s="218"/>
      <c r="D135" s="218"/>
      <c r="E135" s="218"/>
      <c r="F135" s="218"/>
      <c r="G135" s="164"/>
      <c r="H135" s="164"/>
      <c r="I135" s="164"/>
      <c r="J135" s="164"/>
      <c r="K135" s="164"/>
    </row>
    <row r="136" s="219" customFormat="true" ht="12" hidden="false" customHeight="false" outlineLevel="0" collapsed="false">
      <c r="A136" s="217"/>
      <c r="B136" s="220"/>
      <c r="C136" s="221" t="n">
        <v>120</v>
      </c>
      <c r="D136" s="222" t="s">
        <v>56</v>
      </c>
      <c r="E136" s="118"/>
      <c r="F136" s="118"/>
      <c r="G136" s="164"/>
      <c r="H136" s="164"/>
      <c r="I136" s="164"/>
      <c r="J136" s="164"/>
      <c r="K136" s="164"/>
    </row>
    <row r="137" s="21" customFormat="true" ht="12" hidden="false" customHeight="false" outlineLevel="0" collapsed="false">
      <c r="A137" s="223"/>
      <c r="B137" s="223"/>
      <c r="C137" s="223"/>
      <c r="D137" s="223"/>
      <c r="E137" s="223"/>
      <c r="F137" s="223"/>
      <c r="G137" s="164"/>
      <c r="H137" s="164"/>
      <c r="I137" s="164"/>
      <c r="J137" s="164"/>
      <c r="K137" s="164"/>
    </row>
    <row r="138" s="164" customFormat="true" ht="12" hidden="false" customHeight="true" outlineLevel="0" collapsed="false">
      <c r="A138" s="193" t="s">
        <v>124</v>
      </c>
      <c r="B138" s="123" t="s">
        <v>125</v>
      </c>
      <c r="C138" s="123"/>
      <c r="D138" s="123"/>
      <c r="E138" s="123"/>
      <c r="F138" s="123"/>
    </row>
    <row r="139" s="21" customFormat="true" ht="36" hidden="false" customHeight="true" outlineLevel="0" collapsed="false">
      <c r="A139" s="194"/>
      <c r="B139" s="124" t="s">
        <v>126</v>
      </c>
      <c r="C139" s="124"/>
      <c r="D139" s="124"/>
      <c r="E139" s="124"/>
      <c r="F139" s="124"/>
      <c r="G139" s="164"/>
      <c r="H139" s="164"/>
      <c r="I139" s="164"/>
      <c r="J139" s="164"/>
      <c r="K139" s="164"/>
    </row>
    <row r="140" s="21" customFormat="true" ht="72" hidden="false" customHeight="true" outlineLevel="0" collapsed="false">
      <c r="A140" s="194" t="s">
        <v>53</v>
      </c>
      <c r="B140" s="124" t="s">
        <v>127</v>
      </c>
      <c r="C140" s="124"/>
      <c r="D140" s="124"/>
      <c r="E140" s="124"/>
      <c r="F140" s="124"/>
      <c r="G140" s="164"/>
      <c r="H140" s="164"/>
      <c r="I140" s="164"/>
      <c r="J140" s="164"/>
      <c r="K140" s="164"/>
    </row>
    <row r="141" s="21" customFormat="true" ht="12" hidden="false" customHeight="false" outlineLevel="0" collapsed="false">
      <c r="A141" s="194"/>
      <c r="B141" s="224"/>
      <c r="C141" s="221" t="n">
        <v>178</v>
      </c>
      <c r="D141" s="222" t="s">
        <v>56</v>
      </c>
      <c r="E141" s="118"/>
      <c r="F141" s="118"/>
      <c r="G141" s="164"/>
      <c r="H141" s="164"/>
      <c r="I141" s="164"/>
      <c r="J141" s="164"/>
      <c r="K141" s="164"/>
    </row>
    <row r="142" s="164" customFormat="true" ht="12" hidden="false" customHeight="true" outlineLevel="0" collapsed="false">
      <c r="A142" s="194" t="s">
        <v>53</v>
      </c>
      <c r="B142" s="124" t="s">
        <v>128</v>
      </c>
      <c r="C142" s="124"/>
      <c r="D142" s="124"/>
      <c r="E142" s="124"/>
      <c r="F142" s="124"/>
    </row>
    <row r="143" s="164" customFormat="true" ht="24" hidden="false" customHeight="true" outlineLevel="0" collapsed="false">
      <c r="A143" s="225"/>
      <c r="B143" s="220"/>
      <c r="C143" s="221" t="n">
        <v>114</v>
      </c>
      <c r="D143" s="222" t="s">
        <v>56</v>
      </c>
      <c r="E143" s="118"/>
      <c r="F143" s="118"/>
    </row>
    <row r="144" s="164" customFormat="true" ht="12" hidden="false" customHeight="false" outlineLevel="0" collapsed="false">
      <c r="A144" s="226"/>
      <c r="B144" s="226"/>
      <c r="C144" s="226"/>
      <c r="D144" s="226"/>
      <c r="E144" s="226"/>
      <c r="F144" s="226"/>
    </row>
    <row r="145" s="164" customFormat="true" ht="13.5" hidden="false" customHeight="true" outlineLevel="0" collapsed="false">
      <c r="A145" s="227" t="s">
        <v>15</v>
      </c>
      <c r="B145" s="183" t="s">
        <v>129</v>
      </c>
      <c r="C145" s="183"/>
      <c r="D145" s="183"/>
      <c r="E145" s="183"/>
      <c r="F145" s="228"/>
    </row>
    <row r="146" s="164" customFormat="true" ht="13.5" hidden="false" customHeight="true" outlineLevel="0" collapsed="false">
      <c r="A146" s="227"/>
      <c r="B146" s="183"/>
      <c r="C146" s="183"/>
      <c r="D146" s="183"/>
      <c r="E146" s="183"/>
      <c r="F146" s="229"/>
    </row>
    <row r="147" s="164" customFormat="true" ht="12" hidden="false" customHeight="false" outlineLevel="0" collapsed="false">
      <c r="A147" s="230"/>
      <c r="B147" s="230"/>
      <c r="C147" s="230"/>
      <c r="D147" s="230"/>
      <c r="E147" s="230"/>
      <c r="F147" s="230"/>
    </row>
    <row r="148" s="164" customFormat="true" ht="12" hidden="false" customHeight="true" outlineLevel="0" collapsed="false">
      <c r="A148" s="231" t="s">
        <v>17</v>
      </c>
      <c r="B148" s="232" t="s">
        <v>18</v>
      </c>
      <c r="C148" s="232"/>
      <c r="D148" s="232"/>
      <c r="E148" s="232"/>
      <c r="F148" s="232"/>
    </row>
    <row r="149" s="164" customFormat="true" ht="12" hidden="false" customHeight="false" outlineLevel="0" collapsed="false">
      <c r="A149" s="231"/>
      <c r="B149" s="232"/>
      <c r="C149" s="232"/>
      <c r="D149" s="232"/>
      <c r="E149" s="232"/>
      <c r="F149" s="232"/>
    </row>
    <row r="150" s="236" customFormat="true" ht="12" hidden="false" customHeight="true" outlineLevel="0" collapsed="false">
      <c r="A150" s="109"/>
      <c r="B150" s="233" t="s">
        <v>80</v>
      </c>
      <c r="C150" s="233"/>
      <c r="D150" s="233"/>
      <c r="E150" s="233"/>
      <c r="F150" s="233"/>
      <c r="G150" s="234"/>
      <c r="H150" s="235"/>
      <c r="I150" s="234"/>
      <c r="J150" s="235"/>
    </row>
    <row r="151" s="21" customFormat="true" ht="12" hidden="false" customHeight="true" outlineLevel="0" collapsed="false">
      <c r="A151" s="109"/>
      <c r="B151" s="113" t="s">
        <v>130</v>
      </c>
      <c r="C151" s="113"/>
      <c r="D151" s="113"/>
      <c r="E151" s="113"/>
      <c r="F151" s="113"/>
    </row>
    <row r="152" s="21" customFormat="true" ht="42.75" hidden="false" customHeight="true" outlineLevel="0" collapsed="false">
      <c r="A152" s="109" t="s">
        <v>40</v>
      </c>
      <c r="B152" s="113" t="s">
        <v>131</v>
      </c>
      <c r="C152" s="113"/>
      <c r="D152" s="113"/>
      <c r="E152" s="113"/>
      <c r="F152" s="113"/>
    </row>
    <row r="153" s="21" customFormat="true" ht="41.25" hidden="false" customHeight="true" outlineLevel="0" collapsed="false">
      <c r="A153" s="109" t="s">
        <v>40</v>
      </c>
      <c r="B153" s="113" t="s">
        <v>132</v>
      </c>
      <c r="C153" s="113"/>
      <c r="D153" s="113"/>
      <c r="E153" s="113"/>
      <c r="F153" s="113"/>
    </row>
    <row r="154" s="164" customFormat="true" ht="64.5" hidden="false" customHeight="true" outlineLevel="0" collapsed="false">
      <c r="A154" s="109" t="s">
        <v>40</v>
      </c>
      <c r="B154" s="113" t="s">
        <v>133</v>
      </c>
      <c r="C154" s="113"/>
      <c r="D154" s="113"/>
      <c r="E154" s="113"/>
      <c r="F154" s="113"/>
    </row>
    <row r="155" s="164" customFormat="true" ht="21" hidden="false" customHeight="true" outlineLevel="0" collapsed="false">
      <c r="A155" s="114" t="s">
        <v>40</v>
      </c>
      <c r="B155" s="110" t="s">
        <v>134</v>
      </c>
      <c r="C155" s="110"/>
      <c r="D155" s="110"/>
      <c r="E155" s="110"/>
      <c r="F155" s="110"/>
    </row>
    <row r="156" s="164" customFormat="true" ht="28.5" hidden="false" customHeight="true" outlineLevel="0" collapsed="false">
      <c r="A156" s="125"/>
      <c r="B156" s="125"/>
      <c r="C156" s="125"/>
      <c r="D156" s="125"/>
      <c r="E156" s="125"/>
      <c r="F156" s="125"/>
    </row>
    <row r="157" s="164" customFormat="true" ht="39.75" hidden="false" customHeight="true" outlineLevel="0" collapsed="false">
      <c r="A157" s="111" t="s">
        <v>135</v>
      </c>
      <c r="B157" s="112" t="s">
        <v>136</v>
      </c>
      <c r="C157" s="112"/>
      <c r="D157" s="112"/>
      <c r="E157" s="112"/>
      <c r="F157" s="112"/>
    </row>
    <row r="158" s="164" customFormat="true" ht="60.75" hidden="false" customHeight="true" outlineLevel="0" collapsed="false">
      <c r="A158" s="109" t="s">
        <v>137</v>
      </c>
      <c r="B158" s="113" t="s">
        <v>138</v>
      </c>
      <c r="C158" s="113"/>
      <c r="D158" s="113"/>
      <c r="E158" s="113"/>
      <c r="F158" s="113"/>
    </row>
    <row r="159" s="164" customFormat="true" ht="29.25" hidden="false" customHeight="true" outlineLevel="0" collapsed="false">
      <c r="A159" s="109" t="s">
        <v>137</v>
      </c>
      <c r="B159" s="113" t="s">
        <v>139</v>
      </c>
      <c r="C159" s="113"/>
      <c r="D159" s="113"/>
      <c r="E159" s="113"/>
      <c r="F159" s="113"/>
    </row>
    <row r="160" s="106" customFormat="true" ht="48" hidden="false" customHeight="true" outlineLevel="0" collapsed="false">
      <c r="A160" s="109" t="s">
        <v>137</v>
      </c>
      <c r="B160" s="113" t="s">
        <v>138</v>
      </c>
      <c r="C160" s="113"/>
      <c r="D160" s="113"/>
      <c r="E160" s="113"/>
      <c r="F160" s="113"/>
    </row>
    <row r="161" s="21" customFormat="true" ht="72" hidden="false" customHeight="true" outlineLevel="0" collapsed="false">
      <c r="A161" s="109"/>
      <c r="B161" s="113" t="s">
        <v>140</v>
      </c>
      <c r="C161" s="113"/>
      <c r="D161" s="113"/>
      <c r="E161" s="113"/>
      <c r="F161" s="113"/>
    </row>
    <row r="162" s="21" customFormat="true" ht="24" hidden="false" customHeight="true" outlineLevel="0" collapsed="false">
      <c r="A162" s="109" t="s">
        <v>53</v>
      </c>
      <c r="B162" s="113" t="s">
        <v>141</v>
      </c>
      <c r="C162" s="113"/>
      <c r="D162" s="113"/>
      <c r="E162" s="113"/>
      <c r="F162" s="113"/>
    </row>
    <row r="163" s="21" customFormat="true" ht="12" hidden="false" customHeight="false" outlineLevel="0" collapsed="false">
      <c r="A163" s="109"/>
      <c r="B163" s="237"/>
      <c r="C163" s="116" t="n">
        <v>45</v>
      </c>
      <c r="D163" s="117" t="s">
        <v>56</v>
      </c>
      <c r="E163" s="118"/>
      <c r="F163" s="118"/>
    </row>
    <row r="164" s="21" customFormat="true" ht="24" hidden="false" customHeight="true" outlineLevel="0" collapsed="false">
      <c r="A164" s="109" t="s">
        <v>53</v>
      </c>
      <c r="B164" s="113" t="s">
        <v>142</v>
      </c>
      <c r="C164" s="113"/>
      <c r="D164" s="113"/>
      <c r="E164" s="113"/>
      <c r="F164" s="113"/>
    </row>
    <row r="165" s="21" customFormat="true" ht="12" hidden="false" customHeight="false" outlineLevel="0" collapsed="false">
      <c r="A165" s="109"/>
      <c r="B165" s="237"/>
      <c r="C165" s="116" t="n">
        <v>30</v>
      </c>
      <c r="D165" s="117" t="s">
        <v>56</v>
      </c>
      <c r="E165" s="118"/>
      <c r="F165" s="118"/>
    </row>
    <row r="166" s="21" customFormat="true" ht="12" hidden="false" customHeight="true" outlineLevel="0" collapsed="false">
      <c r="A166" s="109" t="s">
        <v>53</v>
      </c>
      <c r="B166" s="113" t="s">
        <v>143</v>
      </c>
      <c r="C166" s="113"/>
      <c r="D166" s="113"/>
      <c r="E166" s="113"/>
      <c r="F166" s="113"/>
    </row>
    <row r="167" s="21" customFormat="true" ht="12" hidden="false" customHeight="false" outlineLevel="0" collapsed="false">
      <c r="A167" s="109"/>
      <c r="B167" s="237"/>
      <c r="C167" s="238" t="n">
        <v>40</v>
      </c>
      <c r="D167" s="239" t="s">
        <v>56</v>
      </c>
      <c r="E167" s="118"/>
      <c r="F167" s="118"/>
    </row>
    <row r="168" s="21" customFormat="true" ht="12" hidden="false" customHeight="true" outlineLevel="0" collapsed="false">
      <c r="A168" s="109" t="s">
        <v>53</v>
      </c>
      <c r="B168" s="113" t="s">
        <v>144</v>
      </c>
      <c r="C168" s="113"/>
      <c r="D168" s="113"/>
      <c r="E168" s="113"/>
      <c r="F168" s="113"/>
    </row>
    <row r="169" s="21" customFormat="true" ht="12" hidden="false" customHeight="false" outlineLevel="0" collapsed="false">
      <c r="A169" s="109"/>
      <c r="B169" s="237"/>
      <c r="C169" s="116" t="n">
        <v>10</v>
      </c>
      <c r="D169" s="117" t="s">
        <v>56</v>
      </c>
      <c r="E169" s="118"/>
      <c r="F169" s="118"/>
    </row>
    <row r="170" s="21" customFormat="true" ht="12" hidden="false" customHeight="true" outlineLevel="0" collapsed="false">
      <c r="A170" s="109" t="s">
        <v>53</v>
      </c>
      <c r="B170" s="113" t="s">
        <v>145</v>
      </c>
      <c r="C170" s="113"/>
      <c r="D170" s="113"/>
      <c r="E170" s="113"/>
      <c r="F170" s="113"/>
    </row>
    <row r="171" s="21" customFormat="true" ht="12" hidden="false" customHeight="false" outlineLevel="0" collapsed="false">
      <c r="A171" s="109"/>
      <c r="B171" s="237"/>
      <c r="C171" s="116" t="n">
        <v>9</v>
      </c>
      <c r="D171" s="117" t="s">
        <v>56</v>
      </c>
      <c r="E171" s="118"/>
      <c r="F171" s="118"/>
    </row>
    <row r="172" s="21" customFormat="true" ht="12" hidden="false" customHeight="true" outlineLevel="0" collapsed="false">
      <c r="A172" s="109" t="s">
        <v>53</v>
      </c>
      <c r="B172" s="113" t="s">
        <v>146</v>
      </c>
      <c r="C172" s="113"/>
      <c r="D172" s="113"/>
      <c r="E172" s="113"/>
      <c r="F172" s="113"/>
    </row>
    <row r="173" s="21" customFormat="true" ht="12" hidden="false" customHeight="false" outlineLevel="0" collapsed="false">
      <c r="A173" s="109"/>
      <c r="B173" s="237"/>
      <c r="C173" s="116" t="n">
        <v>3</v>
      </c>
      <c r="D173" s="117" t="s">
        <v>56</v>
      </c>
      <c r="E173" s="118"/>
      <c r="F173" s="118"/>
    </row>
    <row r="174" s="21" customFormat="true" ht="12" hidden="false" customHeight="true" outlineLevel="0" collapsed="false">
      <c r="A174" s="109" t="s">
        <v>53</v>
      </c>
      <c r="B174" s="113" t="s">
        <v>147</v>
      </c>
      <c r="C174" s="113"/>
      <c r="D174" s="113"/>
      <c r="E174" s="113"/>
      <c r="F174" s="113"/>
    </row>
    <row r="175" s="21" customFormat="true" ht="12" hidden="false" customHeight="false" outlineLevel="0" collapsed="false">
      <c r="A175" s="109"/>
      <c r="B175" s="237"/>
      <c r="C175" s="116" t="n">
        <v>5.5</v>
      </c>
      <c r="D175" s="117" t="s">
        <v>56</v>
      </c>
      <c r="E175" s="118"/>
      <c r="F175" s="118"/>
    </row>
    <row r="176" s="21" customFormat="true" ht="12" hidden="false" customHeight="true" outlineLevel="0" collapsed="false">
      <c r="A176" s="109" t="s">
        <v>53</v>
      </c>
      <c r="B176" s="113" t="s">
        <v>148</v>
      </c>
      <c r="C176" s="113"/>
      <c r="D176" s="113"/>
      <c r="E176" s="113"/>
      <c r="F176" s="113"/>
    </row>
    <row r="177" s="21" customFormat="true" ht="12" hidden="false" customHeight="false" outlineLevel="0" collapsed="false">
      <c r="A177" s="109"/>
      <c r="B177" s="237"/>
      <c r="C177" s="116" t="n">
        <v>13</v>
      </c>
      <c r="D177" s="117" t="s">
        <v>56</v>
      </c>
      <c r="E177" s="118"/>
      <c r="F177" s="118"/>
    </row>
    <row r="178" s="21" customFormat="true" ht="12" hidden="false" customHeight="true" outlineLevel="0" collapsed="false">
      <c r="A178" s="114" t="s">
        <v>53</v>
      </c>
      <c r="B178" s="113" t="s">
        <v>149</v>
      </c>
      <c r="C178" s="113"/>
      <c r="D178" s="113"/>
      <c r="E178" s="113"/>
      <c r="F178" s="113"/>
    </row>
    <row r="179" s="21" customFormat="true" ht="12" hidden="false" customHeight="false" outlineLevel="0" collapsed="false">
      <c r="A179" s="114"/>
      <c r="B179" s="115"/>
      <c r="C179" s="116" t="n">
        <v>7.5</v>
      </c>
      <c r="D179" s="117" t="s">
        <v>56</v>
      </c>
      <c r="E179" s="118"/>
      <c r="F179" s="118"/>
    </row>
    <row r="180" s="21" customFormat="true" ht="12" hidden="false" customHeight="false" outlineLevel="0" collapsed="false">
      <c r="A180" s="125"/>
      <c r="B180" s="126"/>
      <c r="C180" s="240"/>
      <c r="D180" s="128"/>
      <c r="E180" s="130"/>
      <c r="F180" s="130"/>
    </row>
    <row r="181" s="21" customFormat="true" ht="36" hidden="false" customHeight="true" outlineLevel="0" collapsed="false">
      <c r="A181" s="111" t="s">
        <v>150</v>
      </c>
      <c r="B181" s="112" t="s">
        <v>151</v>
      </c>
      <c r="C181" s="112"/>
      <c r="D181" s="112"/>
      <c r="E181" s="112"/>
      <c r="F181" s="112"/>
    </row>
    <row r="182" s="21" customFormat="true" ht="34.5" hidden="false" customHeight="true" outlineLevel="0" collapsed="false">
      <c r="A182" s="109" t="s">
        <v>137</v>
      </c>
      <c r="B182" s="113" t="s">
        <v>138</v>
      </c>
      <c r="C182" s="113"/>
      <c r="D182" s="113"/>
      <c r="E182" s="113"/>
      <c r="F182" s="113"/>
    </row>
    <row r="183" s="21" customFormat="true" ht="28.5" hidden="false" customHeight="true" outlineLevel="0" collapsed="false">
      <c r="A183" s="109" t="s">
        <v>137</v>
      </c>
      <c r="B183" s="113" t="s">
        <v>139</v>
      </c>
      <c r="C183" s="113"/>
      <c r="D183" s="113"/>
      <c r="E183" s="113"/>
      <c r="F183" s="113"/>
    </row>
    <row r="184" s="106" customFormat="true" ht="30" hidden="false" customHeight="true" outlineLevel="0" collapsed="false">
      <c r="A184" s="109"/>
      <c r="B184" s="113" t="s">
        <v>152</v>
      </c>
      <c r="C184" s="113"/>
      <c r="D184" s="113"/>
      <c r="E184" s="113"/>
      <c r="F184" s="113"/>
    </row>
    <row r="185" s="21" customFormat="true" ht="24" hidden="false" customHeight="true" outlineLevel="0" collapsed="false">
      <c r="A185" s="109" t="s">
        <v>53</v>
      </c>
      <c r="B185" s="113" t="s">
        <v>153</v>
      </c>
      <c r="C185" s="113"/>
      <c r="D185" s="113"/>
      <c r="E185" s="113"/>
      <c r="F185" s="113"/>
    </row>
    <row r="186" s="21" customFormat="true" ht="12" hidden="false" customHeight="false" outlineLevel="0" collapsed="false">
      <c r="A186" s="109" t="s">
        <v>154</v>
      </c>
      <c r="B186" s="237"/>
      <c r="C186" s="116" t="n">
        <v>5</v>
      </c>
      <c r="D186" s="117" t="s">
        <v>56</v>
      </c>
      <c r="E186" s="118"/>
      <c r="F186" s="118"/>
    </row>
    <row r="187" s="21" customFormat="true" ht="24" hidden="false" customHeight="true" outlineLevel="0" collapsed="false">
      <c r="A187" s="196" t="s">
        <v>53</v>
      </c>
      <c r="B187" s="197" t="s">
        <v>155</v>
      </c>
      <c r="C187" s="197"/>
      <c r="D187" s="197"/>
      <c r="E187" s="197"/>
      <c r="F187" s="197"/>
    </row>
    <row r="188" s="21" customFormat="true" ht="12" hidden="false" customHeight="false" outlineLevel="0" collapsed="false">
      <c r="A188" s="196" t="s">
        <v>154</v>
      </c>
      <c r="B188" s="241"/>
      <c r="C188" s="141" t="n">
        <v>10</v>
      </c>
      <c r="D188" s="142" t="s">
        <v>56</v>
      </c>
      <c r="E188" s="118"/>
      <c r="F188" s="118"/>
    </row>
    <row r="189" s="21" customFormat="true" ht="24" hidden="false" customHeight="true" outlineLevel="0" collapsed="false">
      <c r="A189" s="109" t="s">
        <v>53</v>
      </c>
      <c r="B189" s="113" t="s">
        <v>156</v>
      </c>
      <c r="C189" s="113"/>
      <c r="D189" s="113"/>
      <c r="E189" s="113"/>
      <c r="F189" s="113"/>
    </row>
    <row r="190" s="21" customFormat="true" ht="12" hidden="false" customHeight="false" outlineLevel="0" collapsed="false">
      <c r="A190" s="109"/>
      <c r="B190" s="237"/>
      <c r="C190" s="116" t="n">
        <v>2.4</v>
      </c>
      <c r="D190" s="117" t="s">
        <v>56</v>
      </c>
      <c r="E190" s="118"/>
      <c r="F190" s="118"/>
    </row>
    <row r="191" s="102" customFormat="true" ht="36" hidden="false" customHeight="true" outlineLevel="0" collapsed="false">
      <c r="A191" s="109" t="s">
        <v>53</v>
      </c>
      <c r="B191" s="113" t="s">
        <v>157</v>
      </c>
      <c r="C191" s="113"/>
      <c r="D191" s="113"/>
      <c r="E191" s="113"/>
      <c r="F191" s="113"/>
    </row>
    <row r="192" s="102" customFormat="true" ht="12" hidden="false" customHeight="false" outlineLevel="0" collapsed="false">
      <c r="A192" s="114"/>
      <c r="B192" s="115"/>
      <c r="C192" s="116" t="n">
        <v>2.5</v>
      </c>
      <c r="D192" s="117" t="s">
        <v>56</v>
      </c>
      <c r="E192" s="118"/>
      <c r="F192" s="118"/>
    </row>
    <row r="193" s="21" customFormat="true" ht="12" hidden="false" customHeight="false" outlineLevel="0" collapsed="false">
      <c r="A193" s="212"/>
      <c r="B193" s="242"/>
      <c r="C193" s="243"/>
      <c r="D193" s="244"/>
      <c r="E193" s="245"/>
      <c r="F193" s="246"/>
    </row>
    <row r="194" s="21" customFormat="true" ht="36" hidden="false" customHeight="true" outlineLevel="0" collapsed="false">
      <c r="A194" s="111" t="s">
        <v>158</v>
      </c>
      <c r="B194" s="112" t="s">
        <v>159</v>
      </c>
      <c r="C194" s="112"/>
      <c r="D194" s="112"/>
      <c r="E194" s="112"/>
      <c r="F194" s="112"/>
    </row>
    <row r="195" s="21" customFormat="true" ht="12" hidden="false" customHeight="false" outlineLevel="0" collapsed="false">
      <c r="A195" s="114"/>
      <c r="B195" s="146"/>
      <c r="C195" s="116" t="n">
        <v>62</v>
      </c>
      <c r="D195" s="117" t="s">
        <v>93</v>
      </c>
      <c r="E195" s="118"/>
      <c r="F195" s="118"/>
    </row>
    <row r="196" s="21" customFormat="true" ht="12" hidden="false" customHeight="false" outlineLevel="0" collapsed="false">
      <c r="A196" s="226"/>
      <c r="B196" s="226"/>
      <c r="C196" s="226"/>
      <c r="D196" s="226"/>
      <c r="E196" s="226"/>
      <c r="F196" s="226"/>
    </row>
    <row r="197" s="164" customFormat="true" ht="48" hidden="false" customHeight="true" outlineLevel="0" collapsed="false">
      <c r="A197" s="111" t="s">
        <v>160</v>
      </c>
      <c r="B197" s="112" t="s">
        <v>161</v>
      </c>
      <c r="C197" s="112"/>
      <c r="D197" s="112"/>
      <c r="E197" s="112"/>
      <c r="F197" s="112"/>
    </row>
    <row r="198" s="21" customFormat="true" ht="12" hidden="false" customHeight="false" outlineLevel="0" collapsed="false">
      <c r="A198" s="114"/>
      <c r="B198" s="146"/>
      <c r="C198" s="116" t="n">
        <v>5.2</v>
      </c>
      <c r="D198" s="117" t="s">
        <v>93</v>
      </c>
      <c r="E198" s="118"/>
      <c r="F198" s="118"/>
    </row>
    <row r="199" s="21" customFormat="true" ht="12.75" hidden="false" customHeight="false" outlineLevel="0" collapsed="false">
      <c r="A199" s="182" t="s">
        <v>17</v>
      </c>
      <c r="B199" s="247" t="s">
        <v>162</v>
      </c>
      <c r="C199" s="248"/>
      <c r="D199" s="249"/>
      <c r="E199" s="250"/>
      <c r="F199" s="251" t="n">
        <f aca="false">SUM(F156:F198)</f>
        <v>0</v>
      </c>
    </row>
    <row r="200" s="21" customFormat="true" ht="12.75" hidden="false" customHeight="false" outlineLevel="0" collapsed="false">
      <c r="A200" s="154" t="s">
        <v>163</v>
      </c>
      <c r="B200" s="252" t="s">
        <v>164</v>
      </c>
      <c r="C200" s="253"/>
      <c r="D200" s="254"/>
      <c r="E200" s="255"/>
      <c r="F200" s="256"/>
    </row>
    <row r="201" s="21" customFormat="true" ht="12" hidden="false" customHeight="false" outlineLevel="0" collapsed="false">
      <c r="A201" s="151"/>
      <c r="B201" s="152"/>
      <c r="C201" s="38"/>
      <c r="D201" s="39"/>
      <c r="E201" s="153"/>
      <c r="F201" s="153"/>
    </row>
    <row r="202" s="21" customFormat="true" ht="12.75" hidden="false" customHeight="false" outlineLevel="0" collapsed="false">
      <c r="A202" s="257"/>
      <c r="B202" s="258"/>
      <c r="C202" s="259"/>
      <c r="D202" s="260"/>
      <c r="E202" s="261"/>
      <c r="F202" s="261"/>
    </row>
    <row r="203" s="157" customFormat="true" ht="12.75" hidden="false" customHeight="false" outlineLevel="0" collapsed="false">
      <c r="A203" s="257"/>
      <c r="B203" s="258"/>
      <c r="C203" s="259"/>
      <c r="D203" s="260"/>
      <c r="E203" s="261"/>
      <c r="F203" s="261"/>
      <c r="G203" s="39"/>
    </row>
    <row r="204" s="157" customFormat="true" ht="12.75" hidden="false" customHeight="true" outlineLevel="0" collapsed="false">
      <c r="A204" s="262" t="s">
        <v>21</v>
      </c>
      <c r="B204" s="263" t="s">
        <v>165</v>
      </c>
      <c r="C204" s="263"/>
      <c r="D204" s="263"/>
      <c r="E204" s="263"/>
      <c r="F204" s="263"/>
      <c r="G204" s="39"/>
    </row>
    <row r="205" s="157" customFormat="true" ht="12.75" hidden="false" customHeight="true" outlineLevel="0" collapsed="false">
      <c r="A205" s="262"/>
      <c r="B205" s="263"/>
      <c r="C205" s="263"/>
      <c r="D205" s="263"/>
      <c r="E205" s="263"/>
      <c r="F205" s="263"/>
      <c r="G205" s="39"/>
    </row>
    <row r="206" s="157" customFormat="true" ht="12.75" hidden="false" customHeight="false" outlineLevel="0" collapsed="false">
      <c r="A206" s="262" t="s">
        <v>166</v>
      </c>
      <c r="B206" s="264" t="s">
        <v>167</v>
      </c>
      <c r="C206" s="265"/>
      <c r="D206" s="266"/>
      <c r="E206" s="267"/>
      <c r="F206" s="268"/>
      <c r="G206" s="39"/>
    </row>
    <row r="207" s="61" customFormat="true" ht="12" hidden="false" customHeight="false" outlineLevel="0" collapsed="false">
      <c r="A207" s="269"/>
      <c r="B207" s="270"/>
      <c r="C207" s="84"/>
      <c r="D207" s="271"/>
      <c r="E207" s="272"/>
      <c r="F207" s="271"/>
    </row>
    <row r="208" s="61" customFormat="true" ht="12" hidden="false" customHeight="true" outlineLevel="0" collapsed="false">
      <c r="A208" s="273" t="s">
        <v>168</v>
      </c>
      <c r="B208" s="274" t="s">
        <v>169</v>
      </c>
      <c r="C208" s="274"/>
      <c r="D208" s="274"/>
      <c r="E208" s="274"/>
      <c r="F208" s="274"/>
    </row>
    <row r="209" s="61" customFormat="true" ht="12" hidden="false" customHeight="true" outlineLevel="0" collapsed="false">
      <c r="A209" s="275"/>
      <c r="B209" s="276" t="s">
        <v>170</v>
      </c>
      <c r="C209" s="276"/>
      <c r="D209" s="276"/>
      <c r="E209" s="276"/>
      <c r="F209" s="276"/>
    </row>
    <row r="210" s="61" customFormat="true" ht="12" hidden="false" customHeight="true" outlineLevel="0" collapsed="false">
      <c r="A210" s="275"/>
      <c r="B210" s="277" t="s">
        <v>171</v>
      </c>
      <c r="C210" s="277"/>
      <c r="D210" s="277"/>
      <c r="E210" s="277"/>
      <c r="F210" s="277"/>
    </row>
    <row r="211" s="61" customFormat="true" ht="12" hidden="false" customHeight="true" outlineLevel="0" collapsed="false">
      <c r="A211" s="275"/>
      <c r="B211" s="277" t="s">
        <v>172</v>
      </c>
      <c r="C211" s="277"/>
      <c r="D211" s="277"/>
      <c r="E211" s="277"/>
      <c r="F211" s="277"/>
    </row>
    <row r="212" s="61" customFormat="true" ht="12" hidden="false" customHeight="false" outlineLevel="0" collapsed="false">
      <c r="A212" s="275"/>
      <c r="B212" s="94" t="s">
        <v>173</v>
      </c>
      <c r="C212" s="278" t="s">
        <v>93</v>
      </c>
      <c r="D212" s="279" t="n">
        <v>14</v>
      </c>
      <c r="E212" s="280"/>
      <c r="F212" s="281"/>
    </row>
    <row r="213" s="61" customFormat="true" ht="12" hidden="false" customHeight="false" outlineLevel="0" collapsed="false">
      <c r="A213" s="275"/>
      <c r="B213" s="94" t="s">
        <v>174</v>
      </c>
      <c r="C213" s="278" t="s">
        <v>93</v>
      </c>
      <c r="D213" s="279" t="n">
        <v>16</v>
      </c>
      <c r="E213" s="280"/>
      <c r="F213" s="281"/>
    </row>
    <row r="214" s="61" customFormat="true" ht="12" hidden="false" customHeight="false" outlineLevel="0" collapsed="false">
      <c r="A214" s="282"/>
      <c r="B214" s="283" t="s">
        <v>175</v>
      </c>
      <c r="C214" s="278" t="s">
        <v>93</v>
      </c>
      <c r="D214" s="279" t="n">
        <v>32</v>
      </c>
      <c r="E214" s="280"/>
      <c r="F214" s="281"/>
    </row>
    <row r="215" s="61" customFormat="true" ht="12" hidden="false" customHeight="false" outlineLevel="0" collapsed="false">
      <c r="A215" s="269"/>
      <c r="B215" s="272"/>
      <c r="C215" s="270"/>
      <c r="D215" s="271"/>
      <c r="E215" s="272"/>
      <c r="F215" s="271"/>
    </row>
    <row r="216" s="61" customFormat="true" ht="12" hidden="false" customHeight="true" outlineLevel="0" collapsed="false">
      <c r="A216" s="284" t="s">
        <v>176</v>
      </c>
      <c r="B216" s="274" t="s">
        <v>177</v>
      </c>
      <c r="C216" s="274"/>
      <c r="D216" s="274"/>
      <c r="E216" s="274"/>
      <c r="F216" s="274"/>
    </row>
    <row r="217" s="61" customFormat="true" ht="12" hidden="false" customHeight="true" outlineLevel="0" collapsed="false">
      <c r="A217" s="285"/>
      <c r="B217" s="276" t="s">
        <v>178</v>
      </c>
      <c r="C217" s="276"/>
      <c r="D217" s="276"/>
      <c r="E217" s="276"/>
      <c r="F217" s="276"/>
    </row>
    <row r="218" s="61" customFormat="true" ht="12" hidden="false" customHeight="false" outlineLevel="0" collapsed="false">
      <c r="A218" s="282"/>
      <c r="B218" s="283"/>
      <c r="C218" s="286" t="s">
        <v>93</v>
      </c>
      <c r="D218" s="279" t="n">
        <v>62</v>
      </c>
      <c r="E218" s="280"/>
      <c r="F218" s="281"/>
    </row>
    <row r="219" s="61" customFormat="true" ht="12" hidden="false" customHeight="false" outlineLevel="0" collapsed="false">
      <c r="A219" s="269"/>
      <c r="B219" s="272"/>
      <c r="C219" s="272"/>
      <c r="D219" s="271"/>
      <c r="E219" s="272"/>
      <c r="F219" s="271"/>
    </row>
    <row r="220" s="61" customFormat="true" ht="12" hidden="false" customHeight="true" outlineLevel="0" collapsed="false">
      <c r="A220" s="273" t="s">
        <v>179</v>
      </c>
      <c r="B220" s="274" t="s">
        <v>180</v>
      </c>
      <c r="C220" s="274"/>
      <c r="D220" s="274"/>
      <c r="E220" s="274"/>
      <c r="F220" s="274"/>
    </row>
    <row r="221" s="61" customFormat="true" ht="12" hidden="false" customHeight="true" outlineLevel="0" collapsed="false">
      <c r="A221" s="275"/>
      <c r="B221" s="276" t="s">
        <v>181</v>
      </c>
      <c r="C221" s="276"/>
      <c r="D221" s="276"/>
      <c r="E221" s="276"/>
      <c r="F221" s="276"/>
    </row>
    <row r="222" s="61" customFormat="true" ht="12" hidden="false" customHeight="true" outlineLevel="0" collapsed="false">
      <c r="A222" s="275"/>
      <c r="B222" s="276" t="s">
        <v>182</v>
      </c>
      <c r="C222" s="276"/>
      <c r="D222" s="276"/>
      <c r="E222" s="276"/>
      <c r="F222" s="276"/>
    </row>
    <row r="223" s="61" customFormat="true" ht="12" hidden="false" customHeight="true" outlineLevel="0" collapsed="false">
      <c r="A223" s="275"/>
      <c r="B223" s="276" t="s">
        <v>171</v>
      </c>
      <c r="C223" s="276"/>
      <c r="D223" s="276"/>
      <c r="E223" s="276"/>
      <c r="F223" s="276"/>
    </row>
    <row r="224" s="61" customFormat="true" ht="12" hidden="false" customHeight="false" outlineLevel="0" collapsed="false">
      <c r="A224" s="275"/>
      <c r="B224" s="94"/>
      <c r="C224" s="94"/>
      <c r="D224" s="287"/>
      <c r="E224" s="94"/>
      <c r="F224" s="288"/>
    </row>
    <row r="225" s="61" customFormat="true" ht="12" hidden="false" customHeight="false" outlineLevel="0" collapsed="false">
      <c r="A225" s="282"/>
      <c r="B225" s="283"/>
      <c r="C225" s="289" t="s">
        <v>74</v>
      </c>
      <c r="D225" s="279" t="n">
        <v>4</v>
      </c>
      <c r="E225" s="280"/>
      <c r="F225" s="281"/>
    </row>
    <row r="226" s="61" customFormat="true" ht="12" hidden="false" customHeight="false" outlineLevel="0" collapsed="false">
      <c r="A226" s="269"/>
      <c r="B226" s="272"/>
      <c r="C226" s="290"/>
      <c r="D226" s="271"/>
      <c r="E226" s="272"/>
      <c r="F226" s="271"/>
    </row>
    <row r="227" s="61" customFormat="true" ht="12" hidden="false" customHeight="true" outlineLevel="0" collapsed="false">
      <c r="A227" s="273" t="s">
        <v>183</v>
      </c>
      <c r="B227" s="274" t="s">
        <v>184</v>
      </c>
      <c r="C227" s="274"/>
      <c r="D227" s="274"/>
      <c r="E227" s="274"/>
      <c r="F227" s="274"/>
    </row>
    <row r="228" s="61" customFormat="true" ht="12" hidden="false" customHeight="true" outlineLevel="0" collapsed="false">
      <c r="A228" s="275"/>
      <c r="B228" s="276" t="s">
        <v>185</v>
      </c>
      <c r="C228" s="276"/>
      <c r="D228" s="276"/>
      <c r="E228" s="276"/>
      <c r="F228" s="276"/>
    </row>
    <row r="229" s="61" customFormat="true" ht="12" hidden="false" customHeight="false" outlineLevel="0" collapsed="false">
      <c r="A229" s="275"/>
      <c r="B229" s="94"/>
      <c r="C229" s="291"/>
      <c r="D229" s="287"/>
      <c r="E229" s="94"/>
      <c r="F229" s="288"/>
    </row>
    <row r="230" s="61" customFormat="true" ht="12" hidden="false" customHeight="false" outlineLevel="0" collapsed="false">
      <c r="A230" s="282"/>
      <c r="B230" s="283"/>
      <c r="C230" s="289" t="s">
        <v>74</v>
      </c>
      <c r="D230" s="279" t="n">
        <v>6</v>
      </c>
      <c r="E230" s="280"/>
      <c r="F230" s="281"/>
    </row>
    <row r="231" s="61" customFormat="true" ht="12" hidden="false" customHeight="false" outlineLevel="0" collapsed="false">
      <c r="A231" s="269"/>
      <c r="B231" s="272"/>
      <c r="C231" s="290"/>
      <c r="D231" s="271"/>
      <c r="E231" s="272"/>
      <c r="F231" s="271"/>
    </row>
    <row r="232" s="61" customFormat="true" ht="12" hidden="false" customHeight="true" outlineLevel="0" collapsed="false">
      <c r="A232" s="292" t="s">
        <v>186</v>
      </c>
      <c r="B232" s="274" t="s">
        <v>187</v>
      </c>
      <c r="C232" s="274"/>
      <c r="D232" s="274"/>
      <c r="E232" s="274"/>
      <c r="F232" s="274"/>
    </row>
    <row r="233" s="61" customFormat="true" ht="12" hidden="false" customHeight="true" outlineLevel="0" collapsed="false">
      <c r="A233" s="285"/>
      <c r="B233" s="276" t="s">
        <v>188</v>
      </c>
      <c r="C233" s="276"/>
      <c r="D233" s="276"/>
      <c r="E233" s="276"/>
      <c r="F233" s="276"/>
    </row>
    <row r="234" s="61" customFormat="true" ht="12" hidden="false" customHeight="true" outlineLevel="0" collapsed="false">
      <c r="A234" s="275"/>
      <c r="B234" s="276" t="s">
        <v>189</v>
      </c>
      <c r="C234" s="276"/>
      <c r="D234" s="276"/>
      <c r="E234" s="276"/>
      <c r="F234" s="276"/>
    </row>
    <row r="235" s="61" customFormat="true" ht="12" hidden="false" customHeight="true" outlineLevel="0" collapsed="false">
      <c r="A235" s="285"/>
      <c r="B235" s="276" t="s">
        <v>190</v>
      </c>
      <c r="C235" s="276"/>
      <c r="D235" s="276"/>
      <c r="E235" s="276"/>
      <c r="F235" s="276"/>
    </row>
    <row r="236" s="61" customFormat="true" ht="12" hidden="false" customHeight="true" outlineLevel="0" collapsed="false">
      <c r="A236" s="282"/>
      <c r="B236" s="293" t="s">
        <v>191</v>
      </c>
      <c r="C236" s="293"/>
      <c r="D236" s="293"/>
      <c r="E236" s="293"/>
      <c r="F236" s="294"/>
    </row>
    <row r="237" s="61" customFormat="true" ht="12" hidden="false" customHeight="true" outlineLevel="0" collapsed="false">
      <c r="A237" s="295" t="s">
        <v>21</v>
      </c>
      <c r="B237" s="278" t="s">
        <v>192</v>
      </c>
      <c r="C237" s="278"/>
      <c r="D237" s="278"/>
      <c r="E237" s="278"/>
      <c r="F237" s="296"/>
    </row>
    <row r="238" s="61" customFormat="true" ht="11.25" hidden="false" customHeight="false" outlineLevel="0" collapsed="false">
      <c r="A238" s="297"/>
      <c r="B238" s="298"/>
      <c r="C238" s="3"/>
      <c r="D238" s="299"/>
      <c r="E238" s="68"/>
      <c r="F238" s="68"/>
    </row>
    <row r="239" s="61" customFormat="true" ht="11.25" hidden="false" customHeight="false" outlineLevel="0" collapsed="false">
      <c r="A239" s="297"/>
      <c r="B239" s="298"/>
      <c r="C239" s="3"/>
      <c r="D239" s="299"/>
      <c r="E239" s="68"/>
      <c r="F239" s="68"/>
    </row>
    <row r="240" s="61" customFormat="true" ht="11.25" hidden="false" customHeight="false" outlineLevel="0" collapsed="false">
      <c r="A240" s="297"/>
      <c r="B240" s="298"/>
      <c r="C240" s="3"/>
      <c r="D240" s="299"/>
      <c r="E240" s="68"/>
      <c r="F240" s="68"/>
    </row>
    <row r="241" s="61" customFormat="true" ht="11.25" hidden="false" customHeight="false" outlineLevel="0" collapsed="false">
      <c r="A241" s="297"/>
      <c r="B241" s="298"/>
      <c r="C241" s="3"/>
      <c r="D241" s="299"/>
      <c r="E241" s="68"/>
      <c r="F241" s="68"/>
    </row>
    <row r="242" s="61" customFormat="true" ht="11.25" hidden="false" customHeight="false" outlineLevel="0" collapsed="false">
      <c r="A242" s="297"/>
      <c r="B242" s="298"/>
      <c r="C242" s="3"/>
      <c r="D242" s="299"/>
      <c r="E242" s="68"/>
      <c r="F242" s="68"/>
    </row>
    <row r="243" customFormat="false" ht="11.25" hidden="false" customHeight="false" outlineLevel="0" collapsed="false">
      <c r="A243" s="297"/>
      <c r="B243" s="298"/>
      <c r="D243" s="299"/>
      <c r="E243" s="68"/>
      <c r="F243" s="68"/>
    </row>
    <row r="244" customFormat="false" ht="11.25" hidden="false" customHeight="false" outlineLevel="0" collapsed="false">
      <c r="A244" s="297"/>
      <c r="B244" s="298"/>
      <c r="D244" s="299"/>
      <c r="E244" s="68"/>
      <c r="F244" s="68"/>
    </row>
    <row r="245" customFormat="false" ht="11.25" hidden="false" customHeight="false" outlineLevel="0" collapsed="false">
      <c r="A245" s="297"/>
      <c r="B245" s="298"/>
      <c r="D245" s="299"/>
      <c r="E245" s="68"/>
      <c r="F245" s="68"/>
    </row>
    <row r="246" customFormat="false" ht="11.25" hidden="false" customHeight="false" outlineLevel="0" collapsed="false">
      <c r="A246" s="297"/>
      <c r="B246" s="298"/>
      <c r="D246" s="299"/>
      <c r="E246" s="68"/>
      <c r="F246" s="68"/>
    </row>
    <row r="247" customFormat="false" ht="11.25" hidden="false" customHeight="false" outlineLevel="0" collapsed="false">
      <c r="A247" s="297"/>
      <c r="B247" s="298"/>
      <c r="D247" s="299"/>
      <c r="E247" s="68"/>
      <c r="F247" s="68"/>
    </row>
    <row r="248" customFormat="false" ht="11.25" hidden="false" customHeight="false" outlineLevel="0" collapsed="false">
      <c r="A248" s="297"/>
      <c r="B248" s="298"/>
      <c r="D248" s="299"/>
      <c r="E248" s="68"/>
      <c r="F248" s="68"/>
    </row>
    <row r="249" customFormat="false" ht="11.25" hidden="false" customHeight="false" outlineLevel="0" collapsed="false">
      <c r="A249" s="297"/>
      <c r="B249" s="298"/>
      <c r="D249" s="299"/>
      <c r="E249" s="68"/>
      <c r="F249" s="68"/>
    </row>
    <row r="250" customFormat="false" ht="11.25" hidden="false" customHeight="false" outlineLevel="0" collapsed="false">
      <c r="A250" s="297"/>
      <c r="B250" s="298"/>
      <c r="D250" s="299"/>
      <c r="E250" s="68"/>
      <c r="F250" s="68"/>
    </row>
    <row r="251" customFormat="false" ht="11.25" hidden="false" customHeight="false" outlineLevel="0" collapsed="false">
      <c r="A251" s="297"/>
      <c r="B251" s="298"/>
      <c r="D251" s="299"/>
      <c r="E251" s="68"/>
      <c r="F251" s="68"/>
    </row>
    <row r="252" customFormat="false" ht="11.25" hidden="false" customHeight="false" outlineLevel="0" collapsed="false">
      <c r="A252" s="297"/>
      <c r="B252" s="298"/>
      <c r="D252" s="299"/>
      <c r="E252" s="68"/>
      <c r="F252" s="68"/>
    </row>
    <row r="253" customFormat="false" ht="11.25" hidden="false" customHeight="false" outlineLevel="0" collapsed="false">
      <c r="A253" s="297"/>
      <c r="B253" s="298"/>
      <c r="D253" s="299"/>
      <c r="E253" s="68"/>
      <c r="F253" s="68"/>
    </row>
    <row r="254" customFormat="false" ht="11.25" hidden="false" customHeight="false" outlineLevel="0" collapsed="false">
      <c r="A254" s="297"/>
      <c r="B254" s="298"/>
      <c r="D254" s="299"/>
      <c r="E254" s="68"/>
      <c r="F254" s="68"/>
    </row>
    <row r="255" customFormat="false" ht="11.25" hidden="false" customHeight="false" outlineLevel="0" collapsed="false">
      <c r="A255" s="297"/>
      <c r="B255" s="298"/>
      <c r="D255" s="299"/>
      <c r="E255" s="68"/>
      <c r="F255" s="68"/>
    </row>
    <row r="256" customFormat="false" ht="11.25" hidden="false" customHeight="false" outlineLevel="0" collapsed="false">
      <c r="A256" s="297"/>
      <c r="B256" s="298"/>
      <c r="D256" s="299"/>
      <c r="E256" s="68"/>
      <c r="F256" s="68"/>
    </row>
    <row r="257" customFormat="false" ht="11.25" hidden="false" customHeight="false" outlineLevel="0" collapsed="false">
      <c r="A257" s="297"/>
      <c r="B257" s="298"/>
      <c r="D257" s="299"/>
      <c r="E257" s="68"/>
      <c r="F257" s="68"/>
    </row>
    <row r="258" customFormat="false" ht="11.25" hidden="false" customHeight="false" outlineLevel="0" collapsed="false">
      <c r="A258" s="297"/>
      <c r="B258" s="298"/>
      <c r="D258" s="299"/>
      <c r="E258" s="68"/>
      <c r="F258" s="68"/>
    </row>
    <row r="259" customFormat="false" ht="11.25" hidden="false" customHeight="false" outlineLevel="0" collapsed="false">
      <c r="A259" s="297"/>
      <c r="B259" s="298"/>
      <c r="D259" s="299"/>
      <c r="E259" s="68"/>
      <c r="F259" s="68"/>
    </row>
    <row r="260" customFormat="false" ht="11.25" hidden="false" customHeight="false" outlineLevel="0" collapsed="false">
      <c r="A260" s="297"/>
      <c r="B260" s="298"/>
      <c r="D260" s="299"/>
      <c r="E260" s="68"/>
      <c r="F260" s="68"/>
    </row>
    <row r="261" customFormat="false" ht="11.25" hidden="false" customHeight="false" outlineLevel="0" collapsed="false">
      <c r="A261" s="297"/>
      <c r="B261" s="298"/>
      <c r="D261" s="299"/>
      <c r="E261" s="68"/>
      <c r="F261" s="68"/>
    </row>
    <row r="262" customFormat="false" ht="11.25" hidden="false" customHeight="false" outlineLevel="0" collapsed="false">
      <c r="A262" s="297"/>
      <c r="B262" s="298"/>
      <c r="D262" s="299"/>
      <c r="E262" s="68"/>
      <c r="F262" s="68"/>
    </row>
    <row r="263" customFormat="false" ht="11.25" hidden="false" customHeight="false" outlineLevel="0" collapsed="false">
      <c r="A263" s="297"/>
      <c r="B263" s="298"/>
      <c r="D263" s="299"/>
      <c r="E263" s="68"/>
      <c r="F263" s="68"/>
    </row>
    <row r="264" customFormat="false" ht="11.25" hidden="false" customHeight="false" outlineLevel="0" collapsed="false">
      <c r="A264" s="297"/>
      <c r="B264" s="298"/>
      <c r="D264" s="299"/>
      <c r="E264" s="68"/>
      <c r="F264" s="68"/>
    </row>
    <row r="265" customFormat="false" ht="11.25" hidden="false" customHeight="false" outlineLevel="0" collapsed="false">
      <c r="A265" s="297"/>
      <c r="B265" s="298"/>
      <c r="D265" s="299"/>
      <c r="E265" s="68"/>
      <c r="F265" s="68"/>
    </row>
    <row r="266" customFormat="false" ht="11.25" hidden="false" customHeight="false" outlineLevel="0" collapsed="false">
      <c r="A266" s="297"/>
      <c r="B266" s="298"/>
      <c r="D266" s="299"/>
      <c r="E266" s="68"/>
      <c r="F266" s="68"/>
    </row>
    <row r="267" customFormat="false" ht="11.25" hidden="false" customHeight="false" outlineLevel="0" collapsed="false">
      <c r="A267" s="297"/>
      <c r="B267" s="298"/>
      <c r="D267" s="299"/>
      <c r="E267" s="68"/>
      <c r="F267" s="68"/>
    </row>
    <row r="268" customFormat="false" ht="11.25" hidden="false" customHeight="false" outlineLevel="0" collapsed="false">
      <c r="A268" s="297"/>
      <c r="B268" s="298"/>
      <c r="D268" s="299"/>
      <c r="E268" s="68"/>
      <c r="F268" s="68"/>
    </row>
    <row r="269" customFormat="false" ht="11.25" hidden="false" customHeight="false" outlineLevel="0" collapsed="false">
      <c r="A269" s="297"/>
      <c r="B269" s="298"/>
      <c r="D269" s="299"/>
      <c r="E269" s="68"/>
      <c r="F269" s="68"/>
    </row>
    <row r="270" customFormat="false" ht="11.25" hidden="false" customHeight="false" outlineLevel="0" collapsed="false">
      <c r="A270" s="297"/>
      <c r="B270" s="298"/>
      <c r="D270" s="299"/>
      <c r="E270" s="68"/>
      <c r="F270" s="68"/>
    </row>
    <row r="271" customFormat="false" ht="11.25" hidden="false" customHeight="false" outlineLevel="0" collapsed="false">
      <c r="A271" s="297"/>
      <c r="B271" s="298"/>
      <c r="D271" s="299"/>
      <c r="E271" s="68"/>
      <c r="F271" s="68"/>
    </row>
    <row r="272" customFormat="false" ht="11.25" hidden="false" customHeight="false" outlineLevel="0" collapsed="false">
      <c r="A272" s="297"/>
      <c r="B272" s="298"/>
      <c r="D272" s="299"/>
      <c r="E272" s="68"/>
      <c r="F272" s="68"/>
    </row>
    <row r="273" customFormat="false" ht="11.25" hidden="false" customHeight="false" outlineLevel="0" collapsed="false">
      <c r="A273" s="297"/>
      <c r="B273" s="298"/>
      <c r="D273" s="299"/>
      <c r="E273" s="68"/>
      <c r="F273" s="68"/>
    </row>
    <row r="274" customFormat="false" ht="11.25" hidden="false" customHeight="false" outlineLevel="0" collapsed="false">
      <c r="A274" s="297"/>
      <c r="B274" s="298"/>
      <c r="D274" s="299"/>
      <c r="E274" s="68"/>
      <c r="F274" s="68"/>
    </row>
    <row r="275" customFormat="false" ht="11.25" hidden="false" customHeight="false" outlineLevel="0" collapsed="false">
      <c r="A275" s="297"/>
      <c r="B275" s="298"/>
      <c r="D275" s="299"/>
      <c r="E275" s="68"/>
      <c r="F275" s="68"/>
    </row>
    <row r="276" customFormat="false" ht="11.25" hidden="false" customHeight="false" outlineLevel="0" collapsed="false">
      <c r="A276" s="297"/>
      <c r="B276" s="298"/>
      <c r="D276" s="299"/>
      <c r="E276" s="68"/>
      <c r="F276" s="68"/>
    </row>
    <row r="277" customFormat="false" ht="11.25" hidden="false" customHeight="false" outlineLevel="0" collapsed="false">
      <c r="A277" s="297"/>
      <c r="B277" s="298"/>
      <c r="D277" s="299"/>
      <c r="E277" s="68"/>
      <c r="F277" s="68"/>
    </row>
    <row r="278" customFormat="false" ht="11.25" hidden="false" customHeight="false" outlineLevel="0" collapsed="false">
      <c r="A278" s="297"/>
      <c r="B278" s="298"/>
      <c r="D278" s="299"/>
      <c r="E278" s="68"/>
      <c r="F278" s="68"/>
    </row>
    <row r="279" customFormat="false" ht="11.25" hidden="false" customHeight="false" outlineLevel="0" collapsed="false">
      <c r="A279" s="297"/>
      <c r="B279" s="298"/>
      <c r="D279" s="299"/>
      <c r="E279" s="68"/>
      <c r="F279" s="68"/>
    </row>
    <row r="280" customFormat="false" ht="11.25" hidden="false" customHeight="false" outlineLevel="0" collapsed="false">
      <c r="A280" s="297"/>
      <c r="B280" s="298"/>
      <c r="D280" s="299"/>
      <c r="E280" s="68"/>
      <c r="F280" s="68"/>
    </row>
    <row r="281" customFormat="false" ht="11.25" hidden="false" customHeight="false" outlineLevel="0" collapsed="false">
      <c r="A281" s="297"/>
      <c r="B281" s="298"/>
      <c r="D281" s="299"/>
      <c r="E281" s="68"/>
      <c r="F281" s="68"/>
    </row>
    <row r="282" customFormat="false" ht="11.25" hidden="false" customHeight="false" outlineLevel="0" collapsed="false">
      <c r="A282" s="297"/>
      <c r="B282" s="298"/>
      <c r="D282" s="299"/>
      <c r="E282" s="68"/>
      <c r="F282" s="68"/>
    </row>
    <row r="283" customFormat="false" ht="11.25" hidden="false" customHeight="false" outlineLevel="0" collapsed="false">
      <c r="A283" s="297"/>
      <c r="B283" s="298"/>
      <c r="D283" s="299"/>
      <c r="E283" s="68"/>
      <c r="F283" s="68"/>
    </row>
    <row r="284" customFormat="false" ht="11.25" hidden="false" customHeight="false" outlineLevel="0" collapsed="false">
      <c r="A284" s="297"/>
      <c r="B284" s="298"/>
      <c r="D284" s="299"/>
      <c r="E284" s="68"/>
      <c r="F284" s="68"/>
    </row>
    <row r="285" customFormat="false" ht="11.25" hidden="false" customHeight="false" outlineLevel="0" collapsed="false">
      <c r="A285" s="297"/>
      <c r="B285" s="298"/>
      <c r="D285" s="299"/>
      <c r="E285" s="68"/>
      <c r="F285" s="68"/>
    </row>
    <row r="286" customFormat="false" ht="11.25" hidden="false" customHeight="false" outlineLevel="0" collapsed="false">
      <c r="A286" s="297"/>
      <c r="B286" s="298"/>
      <c r="D286" s="299"/>
      <c r="E286" s="68"/>
      <c r="F286" s="68"/>
    </row>
    <row r="287" customFormat="false" ht="11.25" hidden="false" customHeight="false" outlineLevel="0" collapsed="false">
      <c r="A287" s="297"/>
      <c r="B287" s="298"/>
      <c r="D287" s="299"/>
      <c r="E287" s="68"/>
      <c r="F287" s="68"/>
    </row>
    <row r="288" customFormat="false" ht="11.25" hidden="false" customHeight="false" outlineLevel="0" collapsed="false">
      <c r="A288" s="297"/>
      <c r="B288" s="298"/>
      <c r="D288" s="299"/>
      <c r="E288" s="68"/>
      <c r="F288" s="68"/>
    </row>
    <row r="289" customFormat="false" ht="11.25" hidden="false" customHeight="false" outlineLevel="0" collapsed="false">
      <c r="A289" s="297"/>
      <c r="B289" s="298"/>
      <c r="D289" s="299"/>
      <c r="E289" s="68"/>
      <c r="F289" s="68"/>
    </row>
    <row r="290" customFormat="false" ht="11.25" hidden="false" customHeight="false" outlineLevel="0" collapsed="false">
      <c r="A290" s="297"/>
      <c r="B290" s="298"/>
      <c r="D290" s="299"/>
      <c r="E290" s="68"/>
      <c r="F290" s="68"/>
    </row>
    <row r="291" customFormat="false" ht="11.25" hidden="false" customHeight="false" outlineLevel="0" collapsed="false">
      <c r="A291" s="297"/>
      <c r="B291" s="298"/>
      <c r="D291" s="299"/>
      <c r="E291" s="68"/>
      <c r="F291" s="68"/>
    </row>
    <row r="292" customFormat="false" ht="11.25" hidden="false" customHeight="false" outlineLevel="0" collapsed="false">
      <c r="A292" s="297"/>
      <c r="B292" s="298"/>
      <c r="D292" s="299"/>
      <c r="E292" s="68"/>
      <c r="F292" s="68"/>
    </row>
    <row r="293" customFormat="false" ht="11.25" hidden="false" customHeight="false" outlineLevel="0" collapsed="false">
      <c r="A293" s="297"/>
      <c r="B293" s="298"/>
      <c r="D293" s="299"/>
      <c r="E293" s="68"/>
      <c r="F293" s="68"/>
    </row>
    <row r="294" customFormat="false" ht="11.25" hidden="false" customHeight="false" outlineLevel="0" collapsed="false">
      <c r="A294" s="297"/>
      <c r="B294" s="298"/>
      <c r="D294" s="299"/>
      <c r="E294" s="68"/>
      <c r="F294" s="68"/>
    </row>
    <row r="295" customFormat="false" ht="11.25" hidden="false" customHeight="false" outlineLevel="0" collapsed="false">
      <c r="A295" s="297"/>
      <c r="B295" s="298"/>
      <c r="D295" s="299"/>
      <c r="E295" s="68"/>
      <c r="F295" s="68"/>
    </row>
    <row r="296" customFormat="false" ht="11.25" hidden="false" customHeight="false" outlineLevel="0" collapsed="false">
      <c r="A296" s="297"/>
      <c r="B296" s="298"/>
      <c r="D296" s="299"/>
      <c r="E296" s="68"/>
      <c r="F296" s="68"/>
    </row>
    <row r="297" customFormat="false" ht="11.25" hidden="false" customHeight="false" outlineLevel="0" collapsed="false">
      <c r="A297" s="297"/>
      <c r="B297" s="298"/>
      <c r="D297" s="299"/>
      <c r="E297" s="68"/>
      <c r="F297" s="68"/>
    </row>
    <row r="298" customFormat="false" ht="11.25" hidden="false" customHeight="false" outlineLevel="0" collapsed="false">
      <c r="A298" s="297"/>
      <c r="B298" s="298"/>
      <c r="D298" s="299"/>
      <c r="E298" s="68"/>
      <c r="F298" s="68"/>
    </row>
    <row r="299" customFormat="false" ht="11.25" hidden="false" customHeight="false" outlineLevel="0" collapsed="false">
      <c r="A299" s="297"/>
      <c r="B299" s="298"/>
      <c r="D299" s="299"/>
      <c r="E299" s="68"/>
      <c r="F299" s="68"/>
    </row>
    <row r="300" customFormat="false" ht="11.25" hidden="false" customHeight="false" outlineLevel="0" collapsed="false">
      <c r="A300" s="297"/>
      <c r="B300" s="298"/>
      <c r="D300" s="299"/>
      <c r="E300" s="68"/>
      <c r="F300" s="68"/>
    </row>
    <row r="301" customFormat="false" ht="11.25" hidden="false" customHeight="false" outlineLevel="0" collapsed="false">
      <c r="A301" s="297"/>
      <c r="B301" s="298"/>
      <c r="D301" s="299"/>
      <c r="E301" s="68"/>
      <c r="F301" s="68"/>
    </row>
    <row r="302" customFormat="false" ht="11.25" hidden="false" customHeight="false" outlineLevel="0" collapsed="false">
      <c r="A302" s="297"/>
      <c r="B302" s="298"/>
      <c r="D302" s="299"/>
      <c r="E302" s="68"/>
      <c r="F302" s="68"/>
    </row>
    <row r="303" customFormat="false" ht="11.25" hidden="false" customHeight="false" outlineLevel="0" collapsed="false">
      <c r="A303" s="297"/>
      <c r="B303" s="298"/>
      <c r="D303" s="299"/>
      <c r="E303" s="68"/>
      <c r="F303" s="68"/>
    </row>
    <row r="304" customFormat="false" ht="11.25" hidden="false" customHeight="false" outlineLevel="0" collapsed="false">
      <c r="A304" s="297"/>
      <c r="B304" s="298"/>
      <c r="D304" s="299"/>
      <c r="E304" s="68"/>
      <c r="F304" s="68"/>
    </row>
    <row r="305" customFormat="false" ht="11.25" hidden="false" customHeight="false" outlineLevel="0" collapsed="false">
      <c r="A305" s="297"/>
      <c r="B305" s="298"/>
      <c r="D305" s="299"/>
      <c r="E305" s="68"/>
      <c r="F305" s="68"/>
    </row>
    <row r="306" customFormat="false" ht="11.25" hidden="false" customHeight="false" outlineLevel="0" collapsed="false">
      <c r="A306" s="297"/>
      <c r="B306" s="298"/>
      <c r="D306" s="299"/>
      <c r="E306" s="68"/>
      <c r="F306" s="68"/>
    </row>
    <row r="307" customFormat="false" ht="11.25" hidden="false" customHeight="false" outlineLevel="0" collapsed="false">
      <c r="A307" s="297"/>
      <c r="B307" s="298"/>
      <c r="D307" s="299"/>
      <c r="E307" s="68"/>
      <c r="F307" s="68"/>
    </row>
    <row r="308" customFormat="false" ht="11.25" hidden="false" customHeight="false" outlineLevel="0" collapsed="false">
      <c r="A308" s="297"/>
      <c r="B308" s="298"/>
      <c r="D308" s="299"/>
      <c r="E308" s="68"/>
      <c r="F308" s="68"/>
    </row>
    <row r="309" customFormat="false" ht="11.25" hidden="false" customHeight="false" outlineLevel="0" collapsed="false">
      <c r="A309" s="297"/>
      <c r="B309" s="298"/>
      <c r="D309" s="299"/>
      <c r="E309" s="68"/>
      <c r="F309" s="68"/>
    </row>
    <row r="310" customFormat="false" ht="11.25" hidden="false" customHeight="false" outlineLevel="0" collapsed="false">
      <c r="A310" s="297"/>
      <c r="B310" s="298"/>
      <c r="D310" s="299"/>
      <c r="E310" s="68"/>
      <c r="F310" s="68"/>
    </row>
    <row r="311" customFormat="false" ht="11.25" hidden="false" customHeight="false" outlineLevel="0" collapsed="false">
      <c r="A311" s="297"/>
      <c r="B311" s="298"/>
      <c r="D311" s="299"/>
      <c r="E311" s="68"/>
      <c r="F311" s="68"/>
    </row>
    <row r="312" customFormat="false" ht="11.25" hidden="false" customHeight="false" outlineLevel="0" collapsed="false">
      <c r="A312" s="297"/>
      <c r="B312" s="298"/>
      <c r="D312" s="299"/>
      <c r="E312" s="68"/>
      <c r="F312" s="68"/>
    </row>
    <row r="313" customFormat="false" ht="11.25" hidden="false" customHeight="false" outlineLevel="0" collapsed="false">
      <c r="A313" s="297"/>
      <c r="B313" s="298"/>
      <c r="D313" s="299"/>
      <c r="E313" s="68"/>
      <c r="F313" s="68"/>
    </row>
    <row r="314" customFormat="false" ht="11.25" hidden="false" customHeight="false" outlineLevel="0" collapsed="false">
      <c r="A314" s="297"/>
      <c r="B314" s="298"/>
      <c r="D314" s="299"/>
      <c r="E314" s="68"/>
      <c r="F314" s="68"/>
    </row>
    <row r="315" customFormat="false" ht="11.25" hidden="false" customHeight="false" outlineLevel="0" collapsed="false">
      <c r="A315" s="297"/>
      <c r="B315" s="298"/>
      <c r="D315" s="299"/>
      <c r="E315" s="68"/>
      <c r="F315" s="68"/>
    </row>
    <row r="316" customFormat="false" ht="11.25" hidden="false" customHeight="false" outlineLevel="0" collapsed="false">
      <c r="A316" s="297"/>
      <c r="B316" s="298"/>
      <c r="D316" s="299"/>
      <c r="E316" s="68"/>
      <c r="F316" s="68"/>
    </row>
    <row r="317" customFormat="false" ht="11.25" hidden="false" customHeight="false" outlineLevel="0" collapsed="false">
      <c r="A317" s="297"/>
      <c r="B317" s="298"/>
      <c r="D317" s="299"/>
      <c r="E317" s="68"/>
      <c r="F317" s="68"/>
    </row>
    <row r="318" customFormat="false" ht="11.25" hidden="false" customHeight="false" outlineLevel="0" collapsed="false">
      <c r="A318" s="297"/>
      <c r="B318" s="298"/>
      <c r="D318" s="299"/>
      <c r="E318" s="68"/>
      <c r="F318" s="68"/>
    </row>
    <row r="319" customFormat="false" ht="11.25" hidden="false" customHeight="false" outlineLevel="0" collapsed="false">
      <c r="A319" s="297"/>
      <c r="B319" s="298"/>
      <c r="D319" s="299"/>
      <c r="E319" s="68"/>
      <c r="F319" s="68"/>
    </row>
    <row r="320" customFormat="false" ht="11.25" hidden="false" customHeight="false" outlineLevel="0" collapsed="false">
      <c r="A320" s="297"/>
      <c r="B320" s="298"/>
      <c r="D320" s="299"/>
      <c r="E320" s="68"/>
      <c r="F320" s="68"/>
    </row>
    <row r="321" customFormat="false" ht="11.25" hidden="false" customHeight="false" outlineLevel="0" collapsed="false">
      <c r="A321" s="297"/>
      <c r="B321" s="298"/>
      <c r="D321" s="299"/>
      <c r="E321" s="68"/>
      <c r="F321" s="68"/>
    </row>
    <row r="322" customFormat="false" ht="11.25" hidden="false" customHeight="false" outlineLevel="0" collapsed="false">
      <c r="A322" s="297"/>
      <c r="B322" s="298"/>
      <c r="D322" s="299"/>
      <c r="E322" s="68"/>
      <c r="F322" s="68"/>
    </row>
    <row r="323" customFormat="false" ht="11.25" hidden="false" customHeight="false" outlineLevel="0" collapsed="false">
      <c r="A323" s="297"/>
      <c r="B323" s="298"/>
      <c r="D323" s="299"/>
      <c r="E323" s="68"/>
      <c r="F323" s="68"/>
    </row>
    <row r="324" customFormat="false" ht="11.25" hidden="false" customHeight="false" outlineLevel="0" collapsed="false">
      <c r="A324" s="297"/>
      <c r="B324" s="298"/>
      <c r="D324" s="299"/>
      <c r="E324" s="68"/>
      <c r="F324" s="68"/>
    </row>
    <row r="325" customFormat="false" ht="11.25" hidden="false" customHeight="false" outlineLevel="0" collapsed="false">
      <c r="A325" s="297"/>
      <c r="B325" s="298"/>
      <c r="D325" s="299"/>
      <c r="E325" s="68"/>
      <c r="F325" s="68"/>
    </row>
    <row r="326" customFormat="false" ht="11.25" hidden="false" customHeight="false" outlineLevel="0" collapsed="false">
      <c r="A326" s="297"/>
      <c r="B326" s="298"/>
      <c r="D326" s="299"/>
      <c r="E326" s="68"/>
      <c r="F326" s="68"/>
    </row>
    <row r="327" customFormat="false" ht="11.25" hidden="false" customHeight="false" outlineLevel="0" collapsed="false">
      <c r="A327" s="297"/>
      <c r="B327" s="298"/>
      <c r="D327" s="299"/>
      <c r="E327" s="68"/>
      <c r="F327" s="68"/>
    </row>
    <row r="328" customFormat="false" ht="11.25" hidden="false" customHeight="false" outlineLevel="0" collapsed="false">
      <c r="A328" s="297"/>
      <c r="B328" s="298"/>
      <c r="D328" s="299"/>
      <c r="E328" s="68"/>
      <c r="F328" s="68"/>
    </row>
    <row r="329" customFormat="false" ht="11.25" hidden="false" customHeight="false" outlineLevel="0" collapsed="false">
      <c r="A329" s="297"/>
      <c r="B329" s="298"/>
      <c r="D329" s="299"/>
      <c r="E329" s="68"/>
      <c r="F329" s="68"/>
    </row>
    <row r="330" customFormat="false" ht="11.25" hidden="false" customHeight="false" outlineLevel="0" collapsed="false">
      <c r="A330" s="297"/>
      <c r="B330" s="298"/>
      <c r="D330" s="299"/>
      <c r="E330" s="68"/>
      <c r="F330" s="68"/>
    </row>
    <row r="331" customFormat="false" ht="11.25" hidden="false" customHeight="false" outlineLevel="0" collapsed="false">
      <c r="A331" s="297"/>
      <c r="B331" s="298"/>
      <c r="D331" s="299"/>
      <c r="E331" s="68"/>
      <c r="F331" s="68"/>
    </row>
    <row r="332" customFormat="false" ht="11.25" hidden="false" customHeight="false" outlineLevel="0" collapsed="false">
      <c r="A332" s="297"/>
      <c r="B332" s="298"/>
      <c r="D332" s="299"/>
      <c r="E332" s="68"/>
      <c r="F332" s="68"/>
    </row>
    <row r="333" customFormat="false" ht="11.25" hidden="false" customHeight="false" outlineLevel="0" collapsed="false">
      <c r="A333" s="297"/>
      <c r="B333" s="298"/>
      <c r="D333" s="299"/>
      <c r="E333" s="68"/>
      <c r="F333" s="68"/>
    </row>
    <row r="334" customFormat="false" ht="11.25" hidden="false" customHeight="false" outlineLevel="0" collapsed="false">
      <c r="A334" s="297"/>
      <c r="B334" s="298"/>
      <c r="D334" s="299"/>
      <c r="E334" s="68"/>
      <c r="F334" s="68"/>
    </row>
    <row r="335" customFormat="false" ht="11.25" hidden="false" customHeight="false" outlineLevel="0" collapsed="false">
      <c r="A335" s="297"/>
      <c r="B335" s="298"/>
      <c r="D335" s="299"/>
      <c r="E335" s="68"/>
      <c r="F335" s="68"/>
    </row>
    <row r="336" customFormat="false" ht="11.25" hidden="false" customHeight="false" outlineLevel="0" collapsed="false">
      <c r="A336" s="297"/>
      <c r="B336" s="298"/>
      <c r="D336" s="299"/>
      <c r="E336" s="68"/>
      <c r="F336" s="68"/>
    </row>
    <row r="337" customFormat="false" ht="11.25" hidden="false" customHeight="false" outlineLevel="0" collapsed="false">
      <c r="A337" s="297"/>
      <c r="B337" s="298"/>
      <c r="D337" s="299"/>
      <c r="E337" s="68"/>
      <c r="F337" s="68"/>
    </row>
    <row r="338" customFormat="false" ht="11.25" hidden="false" customHeight="false" outlineLevel="0" collapsed="false">
      <c r="A338" s="297"/>
      <c r="B338" s="298"/>
      <c r="D338" s="299"/>
      <c r="E338" s="68"/>
      <c r="F338" s="68"/>
    </row>
    <row r="339" customFormat="false" ht="11.25" hidden="false" customHeight="false" outlineLevel="0" collapsed="false">
      <c r="A339" s="297"/>
      <c r="B339" s="298"/>
      <c r="D339" s="299"/>
      <c r="E339" s="68"/>
      <c r="F339" s="68"/>
    </row>
    <row r="340" customFormat="false" ht="11.25" hidden="false" customHeight="false" outlineLevel="0" collapsed="false">
      <c r="A340" s="297"/>
      <c r="B340" s="298"/>
      <c r="D340" s="299"/>
      <c r="E340" s="68"/>
      <c r="F340" s="68"/>
    </row>
    <row r="341" customFormat="false" ht="11.25" hidden="false" customHeight="false" outlineLevel="0" collapsed="false">
      <c r="A341" s="297"/>
      <c r="B341" s="298"/>
      <c r="D341" s="299"/>
      <c r="E341" s="68"/>
      <c r="F341" s="68"/>
    </row>
    <row r="342" customFormat="false" ht="11.25" hidden="false" customHeight="false" outlineLevel="0" collapsed="false">
      <c r="A342" s="297"/>
      <c r="B342" s="298"/>
      <c r="D342" s="299"/>
      <c r="E342" s="68"/>
      <c r="F342" s="68"/>
    </row>
    <row r="343" customFormat="false" ht="11.25" hidden="false" customHeight="false" outlineLevel="0" collapsed="false">
      <c r="A343" s="297"/>
      <c r="B343" s="298"/>
      <c r="D343" s="299"/>
      <c r="E343" s="68"/>
      <c r="F343" s="68"/>
    </row>
    <row r="344" customFormat="false" ht="11.25" hidden="false" customHeight="false" outlineLevel="0" collapsed="false">
      <c r="A344" s="297"/>
      <c r="B344" s="298"/>
      <c r="D344" s="299"/>
      <c r="E344" s="68"/>
      <c r="F344" s="68"/>
    </row>
    <row r="345" customFormat="false" ht="11.25" hidden="false" customHeight="false" outlineLevel="0" collapsed="false">
      <c r="A345" s="297"/>
      <c r="B345" s="298"/>
      <c r="D345" s="299"/>
      <c r="E345" s="68"/>
      <c r="F345" s="68"/>
    </row>
    <row r="346" customFormat="false" ht="11.25" hidden="false" customHeight="false" outlineLevel="0" collapsed="false">
      <c r="A346" s="297"/>
      <c r="B346" s="298"/>
      <c r="D346" s="299"/>
      <c r="E346" s="68"/>
      <c r="F346" s="68"/>
    </row>
    <row r="347" customFormat="false" ht="11.25" hidden="false" customHeight="false" outlineLevel="0" collapsed="false">
      <c r="A347" s="297"/>
      <c r="B347" s="298"/>
      <c r="D347" s="299"/>
      <c r="E347" s="68"/>
      <c r="F347" s="68"/>
    </row>
    <row r="348" customFormat="false" ht="11.25" hidden="false" customHeight="false" outlineLevel="0" collapsed="false">
      <c r="A348" s="297"/>
      <c r="B348" s="298"/>
      <c r="D348" s="299"/>
      <c r="E348" s="68"/>
      <c r="F348" s="68"/>
    </row>
    <row r="349" customFormat="false" ht="11.25" hidden="false" customHeight="false" outlineLevel="0" collapsed="false">
      <c r="A349" s="297"/>
      <c r="B349" s="298"/>
      <c r="D349" s="299"/>
      <c r="E349" s="68"/>
      <c r="F349" s="68"/>
    </row>
    <row r="350" customFormat="false" ht="11.25" hidden="false" customHeight="false" outlineLevel="0" collapsed="false">
      <c r="A350" s="297"/>
      <c r="B350" s="298"/>
      <c r="D350" s="299"/>
      <c r="E350" s="68"/>
      <c r="F350" s="68"/>
    </row>
    <row r="351" customFormat="false" ht="11.25" hidden="false" customHeight="false" outlineLevel="0" collapsed="false">
      <c r="A351" s="297"/>
      <c r="B351" s="298"/>
      <c r="D351" s="299"/>
      <c r="E351" s="68"/>
      <c r="F351" s="68"/>
    </row>
    <row r="352" customFormat="false" ht="11.25" hidden="false" customHeight="false" outlineLevel="0" collapsed="false">
      <c r="A352" s="297"/>
      <c r="B352" s="298"/>
      <c r="D352" s="299"/>
      <c r="E352" s="68"/>
      <c r="F352" s="68"/>
    </row>
    <row r="353" customFormat="false" ht="11.25" hidden="false" customHeight="false" outlineLevel="0" collapsed="false">
      <c r="A353" s="297"/>
      <c r="B353" s="298"/>
      <c r="D353" s="299"/>
      <c r="E353" s="68"/>
      <c r="F353" s="68"/>
    </row>
    <row r="354" customFormat="false" ht="11.25" hidden="false" customHeight="false" outlineLevel="0" collapsed="false">
      <c r="A354" s="297"/>
      <c r="B354" s="298"/>
      <c r="D354" s="299"/>
      <c r="E354" s="68"/>
      <c r="F354" s="68"/>
    </row>
    <row r="355" customFormat="false" ht="11.25" hidden="false" customHeight="false" outlineLevel="0" collapsed="false">
      <c r="A355" s="297"/>
      <c r="B355" s="298"/>
      <c r="D355" s="299"/>
      <c r="E355" s="68"/>
      <c r="F355" s="68"/>
    </row>
    <row r="356" customFormat="false" ht="11.25" hidden="false" customHeight="false" outlineLevel="0" collapsed="false">
      <c r="A356" s="297"/>
      <c r="B356" s="298"/>
      <c r="D356" s="299"/>
      <c r="E356" s="68"/>
      <c r="F356" s="68"/>
    </row>
    <row r="357" customFormat="false" ht="11.25" hidden="false" customHeight="false" outlineLevel="0" collapsed="false">
      <c r="A357" s="297"/>
      <c r="B357" s="298"/>
      <c r="D357" s="299"/>
      <c r="E357" s="68"/>
      <c r="F357" s="68"/>
    </row>
    <row r="358" customFormat="false" ht="11.25" hidden="false" customHeight="false" outlineLevel="0" collapsed="false">
      <c r="A358" s="297"/>
      <c r="B358" s="298"/>
      <c r="D358" s="299"/>
      <c r="E358" s="68"/>
      <c r="F358" s="68"/>
    </row>
    <row r="359" customFormat="false" ht="11.25" hidden="false" customHeight="false" outlineLevel="0" collapsed="false">
      <c r="A359" s="297"/>
      <c r="B359" s="298"/>
      <c r="D359" s="299"/>
      <c r="E359" s="68"/>
      <c r="F359" s="68"/>
    </row>
    <row r="360" customFormat="false" ht="11.25" hidden="false" customHeight="false" outlineLevel="0" collapsed="false">
      <c r="A360" s="297"/>
      <c r="B360" s="298"/>
      <c r="D360" s="299"/>
      <c r="E360" s="68"/>
      <c r="F360" s="68"/>
    </row>
    <row r="361" customFormat="false" ht="11.25" hidden="false" customHeight="false" outlineLevel="0" collapsed="false">
      <c r="A361" s="297"/>
      <c r="B361" s="298"/>
      <c r="D361" s="299"/>
      <c r="E361" s="68"/>
      <c r="F361" s="68"/>
    </row>
    <row r="362" customFormat="false" ht="11.25" hidden="false" customHeight="false" outlineLevel="0" collapsed="false">
      <c r="A362" s="297"/>
      <c r="B362" s="298"/>
      <c r="D362" s="299"/>
      <c r="E362" s="68"/>
      <c r="F362" s="68"/>
    </row>
    <row r="363" customFormat="false" ht="11.25" hidden="false" customHeight="false" outlineLevel="0" collapsed="false">
      <c r="A363" s="297"/>
      <c r="B363" s="298"/>
      <c r="D363" s="299"/>
      <c r="E363" s="68"/>
      <c r="F363" s="68"/>
    </row>
    <row r="364" customFormat="false" ht="11.25" hidden="false" customHeight="false" outlineLevel="0" collapsed="false">
      <c r="A364" s="297"/>
      <c r="B364" s="298"/>
      <c r="D364" s="299"/>
      <c r="E364" s="68"/>
      <c r="F364" s="68"/>
    </row>
    <row r="365" customFormat="false" ht="11.25" hidden="false" customHeight="false" outlineLevel="0" collapsed="false">
      <c r="A365" s="297"/>
      <c r="B365" s="298"/>
      <c r="D365" s="299"/>
      <c r="E365" s="68"/>
      <c r="F365" s="68"/>
    </row>
    <row r="366" customFormat="false" ht="11.25" hidden="false" customHeight="false" outlineLevel="0" collapsed="false">
      <c r="A366" s="297"/>
      <c r="B366" s="298"/>
      <c r="D366" s="299"/>
      <c r="E366" s="68"/>
      <c r="F366" s="68"/>
    </row>
    <row r="367" customFormat="false" ht="11.25" hidden="false" customHeight="false" outlineLevel="0" collapsed="false">
      <c r="A367" s="297"/>
      <c r="B367" s="298"/>
      <c r="D367" s="299"/>
      <c r="E367" s="68"/>
      <c r="F367" s="68"/>
    </row>
    <row r="368" customFormat="false" ht="11.25" hidden="false" customHeight="false" outlineLevel="0" collapsed="false">
      <c r="A368" s="297"/>
      <c r="B368" s="298"/>
      <c r="D368" s="299"/>
      <c r="E368" s="68"/>
      <c r="F368" s="68"/>
    </row>
    <row r="369" customFormat="false" ht="11.25" hidden="false" customHeight="false" outlineLevel="0" collapsed="false">
      <c r="A369" s="297"/>
      <c r="B369" s="298"/>
      <c r="D369" s="299"/>
      <c r="E369" s="68"/>
      <c r="F369" s="68"/>
    </row>
    <row r="370" customFormat="false" ht="11.25" hidden="false" customHeight="false" outlineLevel="0" collapsed="false">
      <c r="A370" s="297"/>
      <c r="B370" s="298"/>
      <c r="D370" s="299"/>
      <c r="E370" s="68"/>
      <c r="F370" s="68"/>
    </row>
    <row r="371" customFormat="false" ht="11.25" hidden="false" customHeight="false" outlineLevel="0" collapsed="false">
      <c r="A371" s="297"/>
      <c r="B371" s="298"/>
      <c r="D371" s="299"/>
      <c r="E371" s="68"/>
      <c r="F371" s="68"/>
    </row>
    <row r="372" customFormat="false" ht="11.25" hidden="false" customHeight="false" outlineLevel="0" collapsed="false">
      <c r="A372" s="297"/>
      <c r="B372" s="298"/>
      <c r="D372" s="299"/>
      <c r="E372" s="68"/>
      <c r="F372" s="68"/>
    </row>
    <row r="373" customFormat="false" ht="11.25" hidden="false" customHeight="false" outlineLevel="0" collapsed="false">
      <c r="A373" s="297"/>
      <c r="B373" s="298"/>
      <c r="D373" s="299"/>
      <c r="E373" s="68"/>
      <c r="F373" s="68"/>
    </row>
    <row r="374" customFormat="false" ht="11.25" hidden="false" customHeight="false" outlineLevel="0" collapsed="false">
      <c r="A374" s="297"/>
      <c r="B374" s="298"/>
      <c r="D374" s="299"/>
      <c r="E374" s="68"/>
      <c r="F374" s="68"/>
    </row>
    <row r="375" customFormat="false" ht="11.25" hidden="false" customHeight="false" outlineLevel="0" collapsed="false">
      <c r="A375" s="297"/>
      <c r="B375" s="298"/>
      <c r="D375" s="299"/>
      <c r="E375" s="68"/>
      <c r="F375" s="68"/>
    </row>
    <row r="376" customFormat="false" ht="11.25" hidden="false" customHeight="false" outlineLevel="0" collapsed="false">
      <c r="A376" s="297"/>
      <c r="B376" s="298"/>
      <c r="D376" s="299"/>
      <c r="E376" s="68"/>
      <c r="F376" s="68"/>
    </row>
    <row r="377" customFormat="false" ht="11.25" hidden="false" customHeight="false" outlineLevel="0" collapsed="false">
      <c r="A377" s="297"/>
      <c r="B377" s="298"/>
      <c r="D377" s="299"/>
      <c r="E377" s="68"/>
      <c r="F377" s="68"/>
    </row>
    <row r="378" customFormat="false" ht="11.25" hidden="false" customHeight="false" outlineLevel="0" collapsed="false">
      <c r="A378" s="297"/>
      <c r="B378" s="298"/>
      <c r="D378" s="299"/>
      <c r="E378" s="68"/>
      <c r="F378" s="68"/>
    </row>
    <row r="379" customFormat="false" ht="11.25" hidden="false" customHeight="false" outlineLevel="0" collapsed="false">
      <c r="A379" s="297"/>
      <c r="B379" s="298"/>
      <c r="D379" s="299"/>
      <c r="E379" s="68"/>
      <c r="F379" s="68"/>
    </row>
    <row r="380" customFormat="false" ht="11.25" hidden="false" customHeight="false" outlineLevel="0" collapsed="false">
      <c r="A380" s="297"/>
      <c r="B380" s="298"/>
      <c r="D380" s="299"/>
      <c r="E380" s="68"/>
      <c r="F380" s="68"/>
    </row>
    <row r="381" customFormat="false" ht="11.25" hidden="false" customHeight="false" outlineLevel="0" collapsed="false">
      <c r="A381" s="297"/>
      <c r="B381" s="298"/>
      <c r="D381" s="299"/>
      <c r="E381" s="68"/>
      <c r="F381" s="68"/>
    </row>
    <row r="382" customFormat="false" ht="11.25" hidden="false" customHeight="false" outlineLevel="0" collapsed="false">
      <c r="A382" s="297"/>
      <c r="B382" s="298"/>
      <c r="D382" s="299"/>
      <c r="E382" s="68"/>
      <c r="F382" s="68"/>
    </row>
    <row r="383" customFormat="false" ht="11.25" hidden="false" customHeight="false" outlineLevel="0" collapsed="false">
      <c r="A383" s="297"/>
      <c r="B383" s="298"/>
      <c r="D383" s="299"/>
      <c r="E383" s="68"/>
      <c r="F383" s="68"/>
    </row>
    <row r="384" customFormat="false" ht="11.25" hidden="false" customHeight="false" outlineLevel="0" collapsed="false">
      <c r="A384" s="297"/>
      <c r="B384" s="298"/>
      <c r="D384" s="299"/>
      <c r="E384" s="68"/>
      <c r="F384" s="68"/>
    </row>
    <row r="385" customFormat="false" ht="11.25" hidden="false" customHeight="false" outlineLevel="0" collapsed="false">
      <c r="A385" s="297"/>
      <c r="B385" s="298"/>
      <c r="D385" s="299"/>
      <c r="E385" s="68"/>
      <c r="F385" s="68"/>
    </row>
    <row r="386" customFormat="false" ht="11.25" hidden="false" customHeight="false" outlineLevel="0" collapsed="false">
      <c r="A386" s="297"/>
      <c r="B386" s="298"/>
      <c r="D386" s="299"/>
      <c r="E386" s="68"/>
      <c r="F386" s="68"/>
    </row>
    <row r="387" customFormat="false" ht="11.25" hidden="false" customHeight="false" outlineLevel="0" collapsed="false">
      <c r="A387" s="297"/>
      <c r="B387" s="298"/>
      <c r="D387" s="299"/>
      <c r="E387" s="68"/>
      <c r="F387" s="68"/>
    </row>
    <row r="388" customFormat="false" ht="11.25" hidden="false" customHeight="false" outlineLevel="0" collapsed="false">
      <c r="A388" s="297"/>
      <c r="B388" s="298"/>
      <c r="D388" s="299"/>
      <c r="E388" s="68"/>
      <c r="F388" s="68"/>
    </row>
    <row r="389" customFormat="false" ht="11.25" hidden="false" customHeight="false" outlineLevel="0" collapsed="false">
      <c r="A389" s="297"/>
      <c r="B389" s="298"/>
      <c r="D389" s="299"/>
      <c r="E389" s="68"/>
      <c r="F389" s="68"/>
    </row>
    <row r="390" customFormat="false" ht="11.25" hidden="false" customHeight="false" outlineLevel="0" collapsed="false">
      <c r="A390" s="297"/>
      <c r="B390" s="298"/>
      <c r="D390" s="299"/>
      <c r="E390" s="68"/>
      <c r="F390" s="68"/>
    </row>
    <row r="391" customFormat="false" ht="11.25" hidden="false" customHeight="false" outlineLevel="0" collapsed="false">
      <c r="A391" s="297"/>
      <c r="B391" s="298"/>
      <c r="D391" s="299"/>
      <c r="E391" s="68"/>
      <c r="F391" s="68"/>
    </row>
    <row r="392" customFormat="false" ht="11.25" hidden="false" customHeight="false" outlineLevel="0" collapsed="false">
      <c r="A392" s="297"/>
      <c r="B392" s="298"/>
      <c r="D392" s="299"/>
      <c r="E392" s="68"/>
      <c r="F392" s="68"/>
    </row>
    <row r="393" customFormat="false" ht="11.25" hidden="false" customHeight="false" outlineLevel="0" collapsed="false">
      <c r="A393" s="297"/>
      <c r="B393" s="298"/>
      <c r="D393" s="299"/>
      <c r="E393" s="68"/>
      <c r="F393" s="68"/>
    </row>
    <row r="394" customFormat="false" ht="11.25" hidden="false" customHeight="false" outlineLevel="0" collapsed="false">
      <c r="A394" s="297"/>
      <c r="B394" s="298"/>
      <c r="D394" s="299"/>
      <c r="E394" s="68"/>
      <c r="F394" s="68"/>
    </row>
    <row r="395" customFormat="false" ht="11.25" hidden="false" customHeight="false" outlineLevel="0" collapsed="false">
      <c r="A395" s="297"/>
      <c r="B395" s="298"/>
      <c r="D395" s="299"/>
      <c r="E395" s="68"/>
      <c r="F395" s="68"/>
    </row>
    <row r="396" customFormat="false" ht="11.25" hidden="false" customHeight="false" outlineLevel="0" collapsed="false">
      <c r="A396" s="297"/>
      <c r="B396" s="298"/>
      <c r="D396" s="299"/>
      <c r="E396" s="68"/>
      <c r="F396" s="68"/>
    </row>
    <row r="397" customFormat="false" ht="11.25" hidden="false" customHeight="false" outlineLevel="0" collapsed="false">
      <c r="A397" s="297"/>
      <c r="B397" s="298"/>
      <c r="D397" s="299"/>
      <c r="E397" s="68"/>
      <c r="F397" s="68"/>
    </row>
    <row r="398" customFormat="false" ht="11.25" hidden="false" customHeight="false" outlineLevel="0" collapsed="false">
      <c r="A398" s="297"/>
      <c r="B398" s="298"/>
      <c r="D398" s="299"/>
      <c r="E398" s="68"/>
      <c r="F398" s="68"/>
    </row>
    <row r="399" customFormat="false" ht="11.25" hidden="false" customHeight="false" outlineLevel="0" collapsed="false">
      <c r="A399" s="297"/>
      <c r="B399" s="298"/>
      <c r="D399" s="299"/>
      <c r="E399" s="68"/>
      <c r="F399" s="68"/>
    </row>
    <row r="400" customFormat="false" ht="11.25" hidden="false" customHeight="false" outlineLevel="0" collapsed="false">
      <c r="A400" s="297"/>
      <c r="B400" s="298"/>
      <c r="D400" s="299"/>
      <c r="E400" s="68"/>
      <c r="F400" s="68"/>
    </row>
    <row r="401" customFormat="false" ht="11.25" hidden="false" customHeight="false" outlineLevel="0" collapsed="false">
      <c r="A401" s="297"/>
      <c r="B401" s="298"/>
      <c r="D401" s="299"/>
      <c r="E401" s="68"/>
      <c r="F401" s="68"/>
    </row>
    <row r="402" customFormat="false" ht="11.25" hidden="false" customHeight="false" outlineLevel="0" collapsed="false">
      <c r="A402" s="297"/>
      <c r="B402" s="298"/>
      <c r="D402" s="299"/>
      <c r="E402" s="68"/>
      <c r="F402" s="68"/>
    </row>
    <row r="403" customFormat="false" ht="11.25" hidden="false" customHeight="false" outlineLevel="0" collapsed="false">
      <c r="A403" s="297"/>
      <c r="B403" s="298"/>
      <c r="D403" s="299"/>
      <c r="E403" s="68"/>
      <c r="F403" s="68"/>
    </row>
    <row r="404" customFormat="false" ht="11.25" hidden="false" customHeight="false" outlineLevel="0" collapsed="false">
      <c r="A404" s="297"/>
      <c r="B404" s="298"/>
      <c r="D404" s="299"/>
      <c r="E404" s="68"/>
      <c r="F404" s="68"/>
    </row>
    <row r="405" customFormat="false" ht="11.25" hidden="false" customHeight="false" outlineLevel="0" collapsed="false">
      <c r="A405" s="297"/>
      <c r="B405" s="298"/>
      <c r="D405" s="299"/>
      <c r="E405" s="68"/>
      <c r="F405" s="68"/>
    </row>
    <row r="406" customFormat="false" ht="11.25" hidden="false" customHeight="false" outlineLevel="0" collapsed="false">
      <c r="A406" s="297"/>
      <c r="B406" s="298"/>
      <c r="D406" s="299"/>
      <c r="E406" s="68"/>
      <c r="F406" s="68"/>
    </row>
    <row r="407" customFormat="false" ht="11.25" hidden="false" customHeight="false" outlineLevel="0" collapsed="false">
      <c r="A407" s="297"/>
      <c r="B407" s="298"/>
      <c r="D407" s="299"/>
      <c r="E407" s="68"/>
      <c r="F407" s="68"/>
    </row>
    <row r="408" customFormat="false" ht="11.25" hidden="false" customHeight="false" outlineLevel="0" collapsed="false">
      <c r="A408" s="297"/>
      <c r="B408" s="298"/>
      <c r="D408" s="299"/>
      <c r="E408" s="68"/>
      <c r="F408" s="68"/>
    </row>
    <row r="409" customFormat="false" ht="11.25" hidden="false" customHeight="false" outlineLevel="0" collapsed="false">
      <c r="A409" s="297"/>
      <c r="B409" s="298"/>
      <c r="D409" s="299"/>
      <c r="E409" s="68"/>
      <c r="F409" s="68"/>
    </row>
    <row r="410" customFormat="false" ht="11.25" hidden="false" customHeight="false" outlineLevel="0" collapsed="false">
      <c r="A410" s="297"/>
      <c r="B410" s="298"/>
      <c r="D410" s="299"/>
      <c r="E410" s="68"/>
      <c r="F410" s="68"/>
    </row>
    <row r="411" customFormat="false" ht="11.25" hidden="false" customHeight="false" outlineLevel="0" collapsed="false">
      <c r="A411" s="297"/>
      <c r="B411" s="298"/>
      <c r="D411" s="299"/>
      <c r="E411" s="68"/>
      <c r="F411" s="68"/>
    </row>
    <row r="412" customFormat="false" ht="11.25" hidden="false" customHeight="false" outlineLevel="0" collapsed="false">
      <c r="A412" s="297"/>
      <c r="B412" s="298"/>
      <c r="D412" s="299"/>
      <c r="E412" s="68"/>
      <c r="F412" s="68"/>
    </row>
    <row r="413" customFormat="false" ht="11.25" hidden="false" customHeight="false" outlineLevel="0" collapsed="false">
      <c r="A413" s="297"/>
      <c r="B413" s="298"/>
      <c r="D413" s="299"/>
      <c r="E413" s="68"/>
      <c r="F413" s="68"/>
    </row>
    <row r="414" customFormat="false" ht="11.25" hidden="false" customHeight="false" outlineLevel="0" collapsed="false">
      <c r="A414" s="297"/>
      <c r="B414" s="298"/>
      <c r="D414" s="299"/>
      <c r="E414" s="68"/>
      <c r="F414" s="68"/>
    </row>
    <row r="415" customFormat="false" ht="11.25" hidden="false" customHeight="false" outlineLevel="0" collapsed="false">
      <c r="A415" s="297"/>
      <c r="B415" s="298"/>
      <c r="D415" s="299"/>
      <c r="E415" s="68"/>
      <c r="F415" s="68"/>
    </row>
    <row r="416" customFormat="false" ht="11.25" hidden="false" customHeight="false" outlineLevel="0" collapsed="false">
      <c r="A416" s="297"/>
      <c r="B416" s="298"/>
      <c r="D416" s="299"/>
      <c r="E416" s="68"/>
      <c r="F416" s="68"/>
    </row>
    <row r="417" customFormat="false" ht="11.25" hidden="false" customHeight="false" outlineLevel="0" collapsed="false">
      <c r="A417" s="297"/>
      <c r="B417" s="298"/>
      <c r="D417" s="299"/>
      <c r="E417" s="68"/>
      <c r="F417" s="68"/>
    </row>
    <row r="418" customFormat="false" ht="11.25" hidden="false" customHeight="false" outlineLevel="0" collapsed="false">
      <c r="A418" s="297"/>
      <c r="B418" s="298"/>
      <c r="D418" s="299"/>
      <c r="E418" s="68"/>
      <c r="F418" s="68"/>
    </row>
    <row r="419" customFormat="false" ht="11.25" hidden="false" customHeight="false" outlineLevel="0" collapsed="false">
      <c r="A419" s="297"/>
      <c r="B419" s="298"/>
      <c r="D419" s="299"/>
      <c r="E419" s="68"/>
      <c r="F419" s="68"/>
    </row>
    <row r="420" customFormat="false" ht="11.25" hidden="false" customHeight="false" outlineLevel="0" collapsed="false">
      <c r="A420" s="297"/>
      <c r="B420" s="298"/>
      <c r="D420" s="299"/>
      <c r="E420" s="68"/>
      <c r="F420" s="68"/>
    </row>
    <row r="421" customFormat="false" ht="11.25" hidden="false" customHeight="false" outlineLevel="0" collapsed="false">
      <c r="A421" s="297"/>
      <c r="B421" s="298"/>
      <c r="D421" s="299"/>
      <c r="E421" s="68"/>
      <c r="F421" s="68"/>
    </row>
    <row r="422" customFormat="false" ht="11.25" hidden="false" customHeight="false" outlineLevel="0" collapsed="false">
      <c r="A422" s="297"/>
      <c r="B422" s="298"/>
      <c r="D422" s="299"/>
      <c r="E422" s="68"/>
      <c r="F422" s="68"/>
    </row>
    <row r="423" customFormat="false" ht="11.25" hidden="false" customHeight="false" outlineLevel="0" collapsed="false">
      <c r="A423" s="297"/>
      <c r="B423" s="298"/>
      <c r="D423" s="299"/>
      <c r="E423" s="68"/>
      <c r="F423" s="68"/>
    </row>
    <row r="424" customFormat="false" ht="11.25" hidden="false" customHeight="false" outlineLevel="0" collapsed="false">
      <c r="A424" s="297"/>
      <c r="B424" s="298"/>
      <c r="D424" s="299"/>
      <c r="E424" s="68"/>
      <c r="F424" s="68"/>
    </row>
    <row r="425" customFormat="false" ht="11.25" hidden="false" customHeight="false" outlineLevel="0" collapsed="false">
      <c r="A425" s="297"/>
      <c r="B425" s="298"/>
      <c r="D425" s="299"/>
      <c r="E425" s="68"/>
      <c r="F425" s="68"/>
    </row>
    <row r="426" customFormat="false" ht="11.25" hidden="false" customHeight="false" outlineLevel="0" collapsed="false">
      <c r="A426" s="297"/>
      <c r="B426" s="298"/>
      <c r="D426" s="299"/>
      <c r="E426" s="68"/>
      <c r="F426" s="68"/>
    </row>
    <row r="427" customFormat="false" ht="11.25" hidden="false" customHeight="false" outlineLevel="0" collapsed="false">
      <c r="A427" s="297"/>
      <c r="B427" s="298"/>
      <c r="D427" s="299"/>
      <c r="E427" s="68"/>
      <c r="F427" s="68"/>
    </row>
    <row r="428" customFormat="false" ht="11.25" hidden="false" customHeight="false" outlineLevel="0" collapsed="false">
      <c r="A428" s="297"/>
      <c r="B428" s="298"/>
      <c r="D428" s="299"/>
      <c r="E428" s="68"/>
      <c r="F428" s="68"/>
    </row>
    <row r="429" customFormat="false" ht="11.25" hidden="false" customHeight="false" outlineLevel="0" collapsed="false">
      <c r="A429" s="297"/>
      <c r="B429" s="298"/>
      <c r="D429" s="299"/>
      <c r="E429" s="68"/>
      <c r="F429" s="68"/>
    </row>
    <row r="430" customFormat="false" ht="11.25" hidden="false" customHeight="false" outlineLevel="0" collapsed="false">
      <c r="A430" s="297"/>
      <c r="B430" s="298"/>
      <c r="D430" s="299"/>
      <c r="E430" s="68"/>
      <c r="F430" s="68"/>
    </row>
    <row r="431" customFormat="false" ht="11.25" hidden="false" customHeight="false" outlineLevel="0" collapsed="false">
      <c r="A431" s="297"/>
      <c r="B431" s="298"/>
      <c r="D431" s="299"/>
      <c r="E431" s="68"/>
      <c r="F431" s="68"/>
    </row>
    <row r="432" customFormat="false" ht="11.25" hidden="false" customHeight="false" outlineLevel="0" collapsed="false">
      <c r="A432" s="297"/>
      <c r="B432" s="298"/>
      <c r="D432" s="299"/>
      <c r="E432" s="68"/>
      <c r="F432" s="68"/>
    </row>
    <row r="433" customFormat="false" ht="11.25" hidden="false" customHeight="false" outlineLevel="0" collapsed="false">
      <c r="A433" s="297"/>
      <c r="B433" s="298"/>
      <c r="D433" s="299"/>
      <c r="E433" s="68"/>
      <c r="F433" s="68"/>
    </row>
    <row r="434" customFormat="false" ht="11.25" hidden="false" customHeight="false" outlineLevel="0" collapsed="false">
      <c r="A434" s="297"/>
      <c r="B434" s="298"/>
      <c r="D434" s="299"/>
      <c r="E434" s="68"/>
      <c r="F434" s="68"/>
    </row>
    <row r="435" customFormat="false" ht="11.25" hidden="false" customHeight="false" outlineLevel="0" collapsed="false">
      <c r="A435" s="297"/>
      <c r="B435" s="298"/>
      <c r="D435" s="299"/>
      <c r="E435" s="68"/>
      <c r="F435" s="68"/>
    </row>
    <row r="436" customFormat="false" ht="11.25" hidden="false" customHeight="false" outlineLevel="0" collapsed="false">
      <c r="A436" s="297"/>
      <c r="B436" s="298"/>
      <c r="D436" s="299"/>
      <c r="E436" s="68"/>
      <c r="F436" s="68"/>
    </row>
    <row r="437" customFormat="false" ht="11.25" hidden="false" customHeight="false" outlineLevel="0" collapsed="false">
      <c r="A437" s="297"/>
      <c r="B437" s="298"/>
      <c r="D437" s="299"/>
      <c r="E437" s="68"/>
      <c r="F437" s="68"/>
    </row>
    <row r="438" customFormat="false" ht="11.25" hidden="false" customHeight="false" outlineLevel="0" collapsed="false">
      <c r="A438" s="297"/>
      <c r="B438" s="298"/>
      <c r="D438" s="299"/>
      <c r="E438" s="68"/>
      <c r="F438" s="68"/>
    </row>
    <row r="439" customFormat="false" ht="11.25" hidden="false" customHeight="false" outlineLevel="0" collapsed="false">
      <c r="A439" s="297"/>
      <c r="B439" s="298"/>
      <c r="D439" s="299"/>
      <c r="E439" s="68"/>
      <c r="F439" s="68"/>
    </row>
    <row r="440" customFormat="false" ht="11.25" hidden="false" customHeight="false" outlineLevel="0" collapsed="false">
      <c r="A440" s="297"/>
      <c r="B440" s="298"/>
      <c r="D440" s="299"/>
      <c r="E440" s="68"/>
      <c r="F440" s="68"/>
    </row>
    <row r="441" customFormat="false" ht="11.25" hidden="false" customHeight="false" outlineLevel="0" collapsed="false">
      <c r="A441" s="297"/>
      <c r="B441" s="298"/>
      <c r="D441" s="299"/>
      <c r="E441" s="68"/>
      <c r="F441" s="68"/>
    </row>
    <row r="442" customFormat="false" ht="11.25" hidden="false" customHeight="false" outlineLevel="0" collapsed="false">
      <c r="A442" s="297"/>
      <c r="B442" s="298"/>
      <c r="D442" s="299"/>
      <c r="E442" s="68"/>
      <c r="F442" s="68"/>
    </row>
    <row r="443" customFormat="false" ht="11.25" hidden="false" customHeight="false" outlineLevel="0" collapsed="false">
      <c r="A443" s="297"/>
      <c r="B443" s="298"/>
      <c r="D443" s="299"/>
      <c r="E443" s="68"/>
      <c r="F443" s="68"/>
    </row>
    <row r="444" customFormat="false" ht="11.25" hidden="false" customHeight="false" outlineLevel="0" collapsed="false">
      <c r="A444" s="297"/>
      <c r="B444" s="298"/>
      <c r="D444" s="299"/>
      <c r="E444" s="68"/>
      <c r="F444" s="68"/>
    </row>
    <row r="445" customFormat="false" ht="11.25" hidden="false" customHeight="false" outlineLevel="0" collapsed="false">
      <c r="A445" s="297"/>
      <c r="B445" s="298"/>
      <c r="D445" s="299"/>
      <c r="E445" s="68"/>
      <c r="F445" s="68"/>
    </row>
    <row r="446" customFormat="false" ht="11.25" hidden="false" customHeight="false" outlineLevel="0" collapsed="false">
      <c r="A446" s="297"/>
      <c r="B446" s="298"/>
      <c r="D446" s="299"/>
      <c r="E446" s="68"/>
      <c r="F446" s="68"/>
    </row>
    <row r="447" customFormat="false" ht="11.25" hidden="false" customHeight="false" outlineLevel="0" collapsed="false">
      <c r="A447" s="297"/>
      <c r="B447" s="298"/>
      <c r="D447" s="299"/>
      <c r="E447" s="68"/>
      <c r="F447" s="68"/>
    </row>
    <row r="448" customFormat="false" ht="11.25" hidden="false" customHeight="false" outlineLevel="0" collapsed="false">
      <c r="A448" s="297"/>
      <c r="B448" s="298"/>
      <c r="D448" s="299"/>
      <c r="E448" s="68"/>
      <c r="F448" s="68"/>
    </row>
    <row r="449" customFormat="false" ht="11.25" hidden="false" customHeight="false" outlineLevel="0" collapsed="false">
      <c r="A449" s="297"/>
      <c r="B449" s="298"/>
      <c r="D449" s="299"/>
      <c r="E449" s="68"/>
      <c r="F449" s="68"/>
    </row>
    <row r="450" customFormat="false" ht="11.25" hidden="false" customHeight="false" outlineLevel="0" collapsed="false">
      <c r="A450" s="297"/>
      <c r="B450" s="298"/>
      <c r="D450" s="299"/>
      <c r="E450" s="68"/>
      <c r="F450" s="68"/>
    </row>
    <row r="451" customFormat="false" ht="11.25" hidden="false" customHeight="false" outlineLevel="0" collapsed="false">
      <c r="A451" s="297"/>
      <c r="B451" s="298"/>
      <c r="D451" s="299"/>
      <c r="E451" s="68"/>
      <c r="F451" s="68"/>
    </row>
    <row r="452" customFormat="false" ht="11.25" hidden="false" customHeight="false" outlineLevel="0" collapsed="false">
      <c r="A452" s="297"/>
      <c r="B452" s="298"/>
      <c r="D452" s="299"/>
      <c r="E452" s="68"/>
      <c r="F452" s="68"/>
    </row>
    <row r="453" customFormat="false" ht="11.25" hidden="false" customHeight="false" outlineLevel="0" collapsed="false">
      <c r="A453" s="297"/>
      <c r="B453" s="298"/>
      <c r="D453" s="299"/>
      <c r="E453" s="68"/>
      <c r="F453" s="68"/>
    </row>
    <row r="454" customFormat="false" ht="11.25" hidden="false" customHeight="false" outlineLevel="0" collapsed="false">
      <c r="A454" s="297"/>
      <c r="B454" s="298"/>
      <c r="D454" s="299"/>
      <c r="E454" s="68"/>
      <c r="F454" s="68"/>
    </row>
    <row r="455" customFormat="false" ht="11.25" hidden="false" customHeight="false" outlineLevel="0" collapsed="false">
      <c r="A455" s="297"/>
      <c r="B455" s="298"/>
      <c r="D455" s="299"/>
      <c r="E455" s="68"/>
      <c r="F455" s="68"/>
    </row>
    <row r="456" customFormat="false" ht="11.25" hidden="false" customHeight="false" outlineLevel="0" collapsed="false">
      <c r="A456" s="297"/>
      <c r="B456" s="298"/>
      <c r="D456" s="299"/>
      <c r="E456" s="68"/>
      <c r="F456" s="68"/>
    </row>
    <row r="457" customFormat="false" ht="11.25" hidden="false" customHeight="false" outlineLevel="0" collapsed="false">
      <c r="A457" s="297"/>
      <c r="B457" s="298"/>
      <c r="D457" s="299"/>
      <c r="E457" s="68"/>
      <c r="F457" s="68"/>
    </row>
    <row r="458" customFormat="false" ht="11.25" hidden="false" customHeight="false" outlineLevel="0" collapsed="false">
      <c r="A458" s="297"/>
      <c r="B458" s="298"/>
      <c r="D458" s="299"/>
      <c r="E458" s="68"/>
      <c r="F458" s="68"/>
    </row>
    <row r="459" customFormat="false" ht="11.25" hidden="false" customHeight="false" outlineLevel="0" collapsed="false">
      <c r="A459" s="297"/>
      <c r="B459" s="298"/>
      <c r="D459" s="299"/>
      <c r="E459" s="68"/>
      <c r="F459" s="68"/>
    </row>
    <row r="460" customFormat="false" ht="11.25" hidden="false" customHeight="false" outlineLevel="0" collapsed="false">
      <c r="A460" s="297"/>
      <c r="B460" s="298"/>
      <c r="D460" s="299"/>
      <c r="E460" s="68"/>
      <c r="F460" s="68"/>
    </row>
    <row r="461" customFormat="false" ht="11.25" hidden="false" customHeight="false" outlineLevel="0" collapsed="false">
      <c r="A461" s="297"/>
      <c r="B461" s="298"/>
      <c r="D461" s="299"/>
      <c r="E461" s="68"/>
      <c r="F461" s="68"/>
    </row>
    <row r="462" customFormat="false" ht="11.25" hidden="false" customHeight="false" outlineLevel="0" collapsed="false">
      <c r="A462" s="297"/>
      <c r="B462" s="298"/>
      <c r="D462" s="299"/>
      <c r="E462" s="68"/>
      <c r="F462" s="68"/>
    </row>
    <row r="463" customFormat="false" ht="11.25" hidden="false" customHeight="false" outlineLevel="0" collapsed="false">
      <c r="A463" s="297"/>
      <c r="B463" s="298"/>
      <c r="D463" s="299"/>
      <c r="E463" s="68"/>
      <c r="F463" s="68"/>
    </row>
    <row r="464" customFormat="false" ht="11.25" hidden="false" customHeight="false" outlineLevel="0" collapsed="false">
      <c r="A464" s="297"/>
      <c r="B464" s="298"/>
      <c r="D464" s="299"/>
      <c r="E464" s="68"/>
      <c r="F464" s="68"/>
    </row>
    <row r="465" customFormat="false" ht="11.25" hidden="false" customHeight="false" outlineLevel="0" collapsed="false">
      <c r="A465" s="297"/>
      <c r="B465" s="298"/>
      <c r="D465" s="299"/>
      <c r="E465" s="68"/>
      <c r="F465" s="68"/>
    </row>
    <row r="466" customFormat="false" ht="11.25" hidden="false" customHeight="false" outlineLevel="0" collapsed="false">
      <c r="A466" s="297"/>
      <c r="B466" s="298"/>
      <c r="D466" s="299"/>
      <c r="E466" s="68"/>
      <c r="F466" s="68"/>
    </row>
    <row r="467" customFormat="false" ht="11.25" hidden="false" customHeight="false" outlineLevel="0" collapsed="false">
      <c r="A467" s="297"/>
      <c r="B467" s="298"/>
      <c r="D467" s="299"/>
      <c r="E467" s="68"/>
      <c r="F467" s="68"/>
    </row>
    <row r="468" customFormat="false" ht="11.25" hidden="false" customHeight="false" outlineLevel="0" collapsed="false">
      <c r="A468" s="297"/>
      <c r="B468" s="298"/>
      <c r="D468" s="299"/>
      <c r="E468" s="68"/>
      <c r="F468" s="68"/>
    </row>
    <row r="469" customFormat="false" ht="11.25" hidden="false" customHeight="false" outlineLevel="0" collapsed="false">
      <c r="A469" s="297"/>
      <c r="B469" s="298"/>
      <c r="D469" s="299"/>
      <c r="E469" s="68"/>
      <c r="F469" s="68"/>
    </row>
    <row r="470" customFormat="false" ht="11.25" hidden="false" customHeight="false" outlineLevel="0" collapsed="false">
      <c r="A470" s="297"/>
      <c r="B470" s="298"/>
      <c r="D470" s="299"/>
      <c r="E470" s="68"/>
      <c r="F470" s="68"/>
    </row>
    <row r="471" customFormat="false" ht="11.25" hidden="false" customHeight="false" outlineLevel="0" collapsed="false">
      <c r="A471" s="297"/>
      <c r="B471" s="298"/>
      <c r="D471" s="299"/>
      <c r="E471" s="68"/>
      <c r="F471" s="68"/>
    </row>
    <row r="472" customFormat="false" ht="11.25" hidden="false" customHeight="false" outlineLevel="0" collapsed="false">
      <c r="A472" s="297"/>
      <c r="B472" s="298"/>
      <c r="D472" s="299"/>
      <c r="E472" s="68"/>
      <c r="F472" s="68"/>
    </row>
    <row r="473" customFormat="false" ht="11.25" hidden="false" customHeight="false" outlineLevel="0" collapsed="false">
      <c r="A473" s="297"/>
      <c r="B473" s="298"/>
      <c r="D473" s="299"/>
      <c r="E473" s="68"/>
      <c r="F473" s="68"/>
    </row>
    <row r="474" customFormat="false" ht="11.25" hidden="false" customHeight="false" outlineLevel="0" collapsed="false">
      <c r="A474" s="297"/>
      <c r="B474" s="298"/>
      <c r="D474" s="299"/>
      <c r="E474" s="68"/>
      <c r="F474" s="68"/>
    </row>
    <row r="475" customFormat="false" ht="11.25" hidden="false" customHeight="false" outlineLevel="0" collapsed="false">
      <c r="A475" s="297"/>
      <c r="B475" s="298"/>
      <c r="D475" s="299"/>
      <c r="E475" s="68"/>
      <c r="F475" s="68"/>
    </row>
    <row r="476" customFormat="false" ht="11.25" hidden="false" customHeight="false" outlineLevel="0" collapsed="false">
      <c r="A476" s="297"/>
      <c r="B476" s="298"/>
      <c r="D476" s="299"/>
      <c r="E476" s="68"/>
      <c r="F476" s="68"/>
    </row>
    <row r="477" customFormat="false" ht="11.25" hidden="false" customHeight="false" outlineLevel="0" collapsed="false">
      <c r="A477" s="297"/>
      <c r="B477" s="298"/>
      <c r="D477" s="299"/>
      <c r="E477" s="68"/>
      <c r="F477" s="68"/>
    </row>
    <row r="478" customFormat="false" ht="11.25" hidden="false" customHeight="false" outlineLevel="0" collapsed="false">
      <c r="A478" s="297"/>
      <c r="B478" s="298"/>
      <c r="D478" s="299"/>
      <c r="E478" s="68"/>
      <c r="F478" s="68"/>
    </row>
    <row r="479" customFormat="false" ht="11.25" hidden="false" customHeight="false" outlineLevel="0" collapsed="false">
      <c r="A479" s="297"/>
      <c r="B479" s="298"/>
      <c r="D479" s="299"/>
      <c r="E479" s="68"/>
      <c r="F479" s="68"/>
    </row>
    <row r="480" customFormat="false" ht="11.25" hidden="false" customHeight="false" outlineLevel="0" collapsed="false">
      <c r="A480" s="297"/>
      <c r="B480" s="298"/>
      <c r="D480" s="299"/>
      <c r="E480" s="68"/>
      <c r="F480" s="68"/>
    </row>
    <row r="481" customFormat="false" ht="11.25" hidden="false" customHeight="false" outlineLevel="0" collapsed="false">
      <c r="A481" s="297"/>
      <c r="B481" s="298"/>
      <c r="D481" s="299"/>
      <c r="E481" s="68"/>
      <c r="F481" s="68"/>
    </row>
    <row r="482" customFormat="false" ht="11.25" hidden="false" customHeight="false" outlineLevel="0" collapsed="false">
      <c r="A482" s="297"/>
      <c r="B482" s="298"/>
      <c r="D482" s="299"/>
      <c r="E482" s="68"/>
      <c r="F482" s="68"/>
    </row>
    <row r="483" customFormat="false" ht="11.25" hidden="false" customHeight="false" outlineLevel="0" collapsed="false">
      <c r="A483" s="297"/>
      <c r="B483" s="298"/>
      <c r="D483" s="299"/>
      <c r="E483" s="68"/>
      <c r="F483" s="68"/>
    </row>
    <row r="484" customFormat="false" ht="11.25" hidden="false" customHeight="false" outlineLevel="0" collapsed="false">
      <c r="A484" s="297"/>
      <c r="B484" s="298"/>
      <c r="D484" s="299"/>
      <c r="E484" s="68"/>
      <c r="F484" s="68"/>
    </row>
    <row r="485" customFormat="false" ht="11.25" hidden="false" customHeight="false" outlineLevel="0" collapsed="false">
      <c r="A485" s="297"/>
      <c r="B485" s="298"/>
      <c r="D485" s="299"/>
      <c r="E485" s="68"/>
      <c r="F485" s="68"/>
    </row>
    <row r="486" customFormat="false" ht="11.25" hidden="false" customHeight="false" outlineLevel="0" collapsed="false">
      <c r="A486" s="297"/>
      <c r="B486" s="298"/>
      <c r="D486" s="299"/>
      <c r="E486" s="68"/>
      <c r="F486" s="68"/>
    </row>
    <row r="487" customFormat="false" ht="11.25" hidden="false" customHeight="false" outlineLevel="0" collapsed="false">
      <c r="A487" s="297"/>
      <c r="B487" s="298"/>
      <c r="D487" s="299"/>
      <c r="E487" s="68"/>
      <c r="F487" s="68"/>
    </row>
    <row r="488" customFormat="false" ht="11.25" hidden="false" customHeight="false" outlineLevel="0" collapsed="false">
      <c r="A488" s="297"/>
      <c r="B488" s="298"/>
      <c r="D488" s="299"/>
      <c r="E488" s="68"/>
      <c r="F488" s="68"/>
    </row>
    <row r="489" customFormat="false" ht="11.25" hidden="false" customHeight="false" outlineLevel="0" collapsed="false">
      <c r="A489" s="297"/>
      <c r="B489" s="298"/>
      <c r="D489" s="299"/>
      <c r="E489" s="68"/>
      <c r="F489" s="68"/>
    </row>
    <row r="490" customFormat="false" ht="11.25" hidden="false" customHeight="false" outlineLevel="0" collapsed="false">
      <c r="A490" s="297"/>
      <c r="B490" s="298"/>
      <c r="D490" s="299"/>
      <c r="E490" s="68"/>
      <c r="F490" s="68"/>
    </row>
    <row r="491" customFormat="false" ht="11.25" hidden="false" customHeight="false" outlineLevel="0" collapsed="false">
      <c r="A491" s="297"/>
      <c r="B491" s="298"/>
      <c r="D491" s="299"/>
      <c r="E491" s="68"/>
      <c r="F491" s="68"/>
    </row>
    <row r="492" customFormat="false" ht="11.25" hidden="false" customHeight="false" outlineLevel="0" collapsed="false">
      <c r="A492" s="297"/>
      <c r="B492" s="298"/>
      <c r="D492" s="299"/>
      <c r="E492" s="68"/>
      <c r="F492" s="68"/>
    </row>
    <row r="493" customFormat="false" ht="11.25" hidden="false" customHeight="false" outlineLevel="0" collapsed="false">
      <c r="A493" s="297"/>
      <c r="B493" s="298"/>
      <c r="D493" s="299"/>
      <c r="E493" s="68"/>
      <c r="F493" s="68"/>
    </row>
    <row r="494" customFormat="false" ht="11.25" hidden="false" customHeight="false" outlineLevel="0" collapsed="false">
      <c r="A494" s="297"/>
      <c r="B494" s="298"/>
      <c r="D494" s="299"/>
      <c r="E494" s="68"/>
      <c r="F494" s="68"/>
    </row>
    <row r="495" customFormat="false" ht="11.25" hidden="false" customHeight="false" outlineLevel="0" collapsed="false">
      <c r="A495" s="297"/>
      <c r="B495" s="298"/>
      <c r="D495" s="299"/>
      <c r="E495" s="68"/>
      <c r="F495" s="68"/>
    </row>
    <row r="496" customFormat="false" ht="11.25" hidden="false" customHeight="false" outlineLevel="0" collapsed="false">
      <c r="A496" s="297"/>
      <c r="B496" s="298"/>
      <c r="D496" s="299"/>
      <c r="E496" s="68"/>
      <c r="F496" s="68"/>
    </row>
    <row r="497" customFormat="false" ht="11.25" hidden="false" customHeight="false" outlineLevel="0" collapsed="false">
      <c r="A497" s="297"/>
      <c r="B497" s="298"/>
      <c r="D497" s="299"/>
      <c r="E497" s="68"/>
      <c r="F497" s="68"/>
    </row>
    <row r="498" customFormat="false" ht="11.25" hidden="false" customHeight="false" outlineLevel="0" collapsed="false">
      <c r="A498" s="297"/>
      <c r="B498" s="298"/>
      <c r="D498" s="299"/>
      <c r="E498" s="68"/>
      <c r="F498" s="68"/>
    </row>
    <row r="499" customFormat="false" ht="11.25" hidden="false" customHeight="false" outlineLevel="0" collapsed="false">
      <c r="A499" s="297"/>
      <c r="B499" s="298"/>
      <c r="D499" s="299"/>
      <c r="E499" s="68"/>
      <c r="F499" s="68"/>
    </row>
    <row r="500" customFormat="false" ht="11.25" hidden="false" customHeight="false" outlineLevel="0" collapsed="false">
      <c r="A500" s="297"/>
      <c r="B500" s="298"/>
      <c r="D500" s="299"/>
      <c r="E500" s="68"/>
      <c r="F500" s="68"/>
    </row>
    <row r="501" customFormat="false" ht="11.25" hidden="false" customHeight="false" outlineLevel="0" collapsed="false">
      <c r="A501" s="297"/>
      <c r="B501" s="298"/>
      <c r="D501" s="299"/>
      <c r="E501" s="68"/>
      <c r="F501" s="68"/>
    </row>
    <row r="502" customFormat="false" ht="11.25" hidden="false" customHeight="false" outlineLevel="0" collapsed="false">
      <c r="A502" s="297"/>
      <c r="B502" s="298"/>
      <c r="D502" s="299"/>
      <c r="E502" s="68"/>
      <c r="F502" s="68"/>
    </row>
    <row r="503" customFormat="false" ht="11.25" hidden="false" customHeight="false" outlineLevel="0" collapsed="false">
      <c r="A503" s="297"/>
      <c r="B503" s="298"/>
      <c r="D503" s="299"/>
      <c r="E503" s="68"/>
      <c r="F503" s="68"/>
    </row>
    <row r="504" customFormat="false" ht="11.25" hidden="false" customHeight="false" outlineLevel="0" collapsed="false">
      <c r="A504" s="297"/>
      <c r="B504" s="298"/>
      <c r="D504" s="299"/>
      <c r="E504" s="68"/>
      <c r="F504" s="68"/>
    </row>
    <row r="505" customFormat="false" ht="11.25" hidden="false" customHeight="false" outlineLevel="0" collapsed="false">
      <c r="A505" s="297"/>
      <c r="B505" s="298"/>
      <c r="D505" s="299"/>
      <c r="E505" s="68"/>
      <c r="F505" s="68"/>
    </row>
    <row r="506" customFormat="false" ht="11.25" hidden="false" customHeight="false" outlineLevel="0" collapsed="false">
      <c r="A506" s="297"/>
      <c r="B506" s="298"/>
      <c r="D506" s="299"/>
      <c r="E506" s="68"/>
      <c r="F506" s="68"/>
    </row>
    <row r="507" customFormat="false" ht="11.25" hidden="false" customHeight="false" outlineLevel="0" collapsed="false">
      <c r="A507" s="297"/>
      <c r="B507" s="298"/>
      <c r="D507" s="299"/>
      <c r="E507" s="68"/>
      <c r="F507" s="68"/>
    </row>
    <row r="508" customFormat="false" ht="11.25" hidden="false" customHeight="false" outlineLevel="0" collapsed="false">
      <c r="A508" s="297"/>
      <c r="B508" s="298"/>
      <c r="D508" s="299"/>
      <c r="E508" s="68"/>
      <c r="F508" s="68"/>
    </row>
    <row r="509" customFormat="false" ht="11.25" hidden="false" customHeight="false" outlineLevel="0" collapsed="false">
      <c r="A509" s="297"/>
      <c r="B509" s="298"/>
      <c r="D509" s="299"/>
      <c r="E509" s="68"/>
      <c r="F509" s="68"/>
    </row>
    <row r="510" customFormat="false" ht="11.25" hidden="false" customHeight="false" outlineLevel="0" collapsed="false">
      <c r="A510" s="297"/>
      <c r="B510" s="298"/>
      <c r="D510" s="299"/>
      <c r="E510" s="68"/>
      <c r="F510" s="68"/>
    </row>
    <row r="511" customFormat="false" ht="11.25" hidden="false" customHeight="false" outlineLevel="0" collapsed="false">
      <c r="A511" s="297"/>
      <c r="B511" s="298"/>
      <c r="D511" s="299"/>
      <c r="E511" s="68"/>
      <c r="F511" s="68"/>
    </row>
    <row r="512" customFormat="false" ht="11.25" hidden="false" customHeight="false" outlineLevel="0" collapsed="false">
      <c r="A512" s="297"/>
      <c r="B512" s="298"/>
      <c r="D512" s="299"/>
      <c r="E512" s="68"/>
      <c r="F512" s="68"/>
    </row>
    <row r="513" customFormat="false" ht="11.25" hidden="false" customHeight="false" outlineLevel="0" collapsed="false">
      <c r="A513" s="297"/>
      <c r="B513" s="298"/>
      <c r="D513" s="299"/>
      <c r="E513" s="68"/>
      <c r="F513" s="68"/>
    </row>
    <row r="514" customFormat="false" ht="11.25" hidden="false" customHeight="false" outlineLevel="0" collapsed="false">
      <c r="A514" s="297"/>
      <c r="B514" s="298"/>
      <c r="D514" s="299"/>
      <c r="E514" s="68"/>
      <c r="F514" s="68"/>
    </row>
    <row r="515" customFormat="false" ht="11.25" hidden="false" customHeight="false" outlineLevel="0" collapsed="false">
      <c r="A515" s="297"/>
      <c r="B515" s="298"/>
      <c r="D515" s="299"/>
      <c r="E515" s="68"/>
      <c r="F515" s="68"/>
    </row>
    <row r="516" customFormat="false" ht="11.25" hidden="false" customHeight="false" outlineLevel="0" collapsed="false">
      <c r="A516" s="297"/>
      <c r="B516" s="298"/>
      <c r="D516" s="299"/>
      <c r="E516" s="68"/>
      <c r="F516" s="68"/>
    </row>
    <row r="517" customFormat="false" ht="11.25" hidden="false" customHeight="false" outlineLevel="0" collapsed="false">
      <c r="A517" s="297"/>
      <c r="B517" s="298"/>
      <c r="D517" s="299"/>
      <c r="E517" s="68"/>
      <c r="F517" s="68"/>
    </row>
    <row r="518" customFormat="false" ht="11.25" hidden="false" customHeight="false" outlineLevel="0" collapsed="false">
      <c r="A518" s="297"/>
      <c r="B518" s="298"/>
      <c r="D518" s="299"/>
      <c r="E518" s="68"/>
      <c r="F518" s="68"/>
    </row>
    <row r="519" customFormat="false" ht="11.25" hidden="false" customHeight="false" outlineLevel="0" collapsed="false">
      <c r="A519" s="297"/>
      <c r="B519" s="298"/>
      <c r="D519" s="299"/>
      <c r="E519" s="68"/>
      <c r="F519" s="68"/>
    </row>
    <row r="520" customFormat="false" ht="11.25" hidden="false" customHeight="false" outlineLevel="0" collapsed="false">
      <c r="A520" s="297"/>
      <c r="B520" s="298"/>
      <c r="D520" s="299"/>
      <c r="E520" s="68"/>
      <c r="F520" s="68"/>
    </row>
    <row r="521" customFormat="false" ht="11.25" hidden="false" customHeight="false" outlineLevel="0" collapsed="false">
      <c r="A521" s="297"/>
      <c r="B521" s="298"/>
      <c r="D521" s="299"/>
      <c r="E521" s="68"/>
      <c r="F521" s="68"/>
    </row>
    <row r="522" customFormat="false" ht="11.25" hidden="false" customHeight="false" outlineLevel="0" collapsed="false">
      <c r="A522" s="297"/>
      <c r="B522" s="298"/>
      <c r="D522" s="299"/>
      <c r="E522" s="68"/>
      <c r="F522" s="68"/>
    </row>
    <row r="523" customFormat="false" ht="11.25" hidden="false" customHeight="false" outlineLevel="0" collapsed="false">
      <c r="A523" s="297"/>
      <c r="B523" s="298"/>
      <c r="D523" s="299"/>
      <c r="E523" s="68"/>
      <c r="F523" s="68"/>
    </row>
    <row r="524" customFormat="false" ht="11.25" hidden="false" customHeight="false" outlineLevel="0" collapsed="false">
      <c r="A524" s="297"/>
      <c r="B524" s="298"/>
      <c r="D524" s="299"/>
      <c r="E524" s="68"/>
      <c r="F524" s="68"/>
    </row>
    <row r="525" customFormat="false" ht="11.25" hidden="false" customHeight="false" outlineLevel="0" collapsed="false">
      <c r="A525" s="297"/>
      <c r="B525" s="298"/>
      <c r="D525" s="299"/>
      <c r="E525" s="68"/>
      <c r="F525" s="68"/>
    </row>
    <row r="526" customFormat="false" ht="11.25" hidden="false" customHeight="false" outlineLevel="0" collapsed="false">
      <c r="A526" s="297"/>
      <c r="B526" s="298"/>
      <c r="D526" s="299"/>
      <c r="E526" s="68"/>
      <c r="F526" s="68"/>
    </row>
    <row r="527" customFormat="false" ht="11.25" hidden="false" customHeight="false" outlineLevel="0" collapsed="false">
      <c r="A527" s="297"/>
      <c r="B527" s="298"/>
      <c r="D527" s="299"/>
      <c r="E527" s="68"/>
      <c r="F527" s="68"/>
    </row>
    <row r="528" customFormat="false" ht="11.25" hidden="false" customHeight="false" outlineLevel="0" collapsed="false">
      <c r="A528" s="297"/>
      <c r="B528" s="298"/>
      <c r="D528" s="299"/>
      <c r="E528" s="68"/>
      <c r="F528" s="68"/>
    </row>
    <row r="529" customFormat="false" ht="11.25" hidden="false" customHeight="false" outlineLevel="0" collapsed="false">
      <c r="A529" s="297"/>
      <c r="B529" s="298"/>
      <c r="D529" s="299"/>
      <c r="E529" s="68"/>
      <c r="F529" s="68"/>
    </row>
    <row r="530" customFormat="false" ht="11.25" hidden="false" customHeight="false" outlineLevel="0" collapsed="false">
      <c r="A530" s="297"/>
      <c r="B530" s="298"/>
      <c r="D530" s="299"/>
      <c r="E530" s="68"/>
      <c r="F530" s="68"/>
    </row>
    <row r="531" customFormat="false" ht="11.25" hidden="false" customHeight="false" outlineLevel="0" collapsed="false">
      <c r="A531" s="297"/>
      <c r="B531" s="298"/>
      <c r="D531" s="299"/>
      <c r="E531" s="68"/>
      <c r="F531" s="68"/>
    </row>
    <row r="532" customFormat="false" ht="11.25" hidden="false" customHeight="false" outlineLevel="0" collapsed="false">
      <c r="A532" s="297"/>
      <c r="B532" s="298"/>
      <c r="D532" s="299"/>
      <c r="E532" s="68"/>
      <c r="F532" s="68"/>
    </row>
    <row r="533" customFormat="false" ht="11.25" hidden="false" customHeight="false" outlineLevel="0" collapsed="false">
      <c r="A533" s="297"/>
      <c r="B533" s="298"/>
      <c r="D533" s="299"/>
      <c r="E533" s="68"/>
      <c r="F533" s="68"/>
    </row>
    <row r="534" customFormat="false" ht="11.25" hidden="false" customHeight="false" outlineLevel="0" collapsed="false">
      <c r="A534" s="297"/>
      <c r="B534" s="298"/>
      <c r="D534" s="299"/>
      <c r="E534" s="68"/>
      <c r="F534" s="68"/>
    </row>
    <row r="535" customFormat="false" ht="11.25" hidden="false" customHeight="false" outlineLevel="0" collapsed="false">
      <c r="A535" s="297"/>
      <c r="B535" s="298"/>
      <c r="D535" s="299"/>
      <c r="E535" s="68"/>
      <c r="F535" s="68"/>
    </row>
    <row r="536" customFormat="false" ht="11.25" hidden="false" customHeight="false" outlineLevel="0" collapsed="false">
      <c r="A536" s="297"/>
      <c r="B536" s="298"/>
      <c r="D536" s="299"/>
      <c r="E536" s="68"/>
      <c r="F536" s="68"/>
    </row>
    <row r="537" customFormat="false" ht="11.25" hidden="false" customHeight="false" outlineLevel="0" collapsed="false">
      <c r="A537" s="297"/>
      <c r="B537" s="298"/>
      <c r="D537" s="299"/>
      <c r="E537" s="68"/>
      <c r="F537" s="68"/>
    </row>
    <row r="538" customFormat="false" ht="11.25" hidden="false" customHeight="false" outlineLevel="0" collapsed="false">
      <c r="A538" s="297"/>
      <c r="B538" s="298"/>
      <c r="D538" s="299"/>
      <c r="E538" s="68"/>
      <c r="F538" s="68"/>
    </row>
    <row r="539" customFormat="false" ht="11.25" hidden="false" customHeight="false" outlineLevel="0" collapsed="false">
      <c r="A539" s="297"/>
      <c r="B539" s="298"/>
      <c r="D539" s="299"/>
      <c r="E539" s="68"/>
      <c r="F539" s="68"/>
    </row>
    <row r="540" customFormat="false" ht="11.25" hidden="false" customHeight="false" outlineLevel="0" collapsed="false">
      <c r="A540" s="297"/>
      <c r="B540" s="298"/>
      <c r="D540" s="299"/>
      <c r="E540" s="68"/>
      <c r="F540" s="68"/>
    </row>
    <row r="541" customFormat="false" ht="11.25" hidden="false" customHeight="false" outlineLevel="0" collapsed="false">
      <c r="A541" s="297"/>
      <c r="B541" s="298"/>
      <c r="D541" s="299"/>
      <c r="E541" s="68"/>
      <c r="F541" s="68"/>
    </row>
    <row r="542" customFormat="false" ht="11.25" hidden="false" customHeight="false" outlineLevel="0" collapsed="false">
      <c r="A542" s="297"/>
      <c r="B542" s="298"/>
      <c r="D542" s="299"/>
      <c r="E542" s="68"/>
      <c r="F542" s="68"/>
    </row>
    <row r="543" customFormat="false" ht="11.25" hidden="false" customHeight="false" outlineLevel="0" collapsed="false">
      <c r="A543" s="297"/>
      <c r="B543" s="298"/>
      <c r="D543" s="299"/>
      <c r="E543" s="68"/>
      <c r="F543" s="68"/>
    </row>
    <row r="544" customFormat="false" ht="11.25" hidden="false" customHeight="false" outlineLevel="0" collapsed="false">
      <c r="A544" s="297"/>
      <c r="B544" s="298"/>
      <c r="D544" s="299"/>
      <c r="E544" s="68"/>
      <c r="F544" s="68"/>
    </row>
    <row r="545" customFormat="false" ht="11.25" hidden="false" customHeight="false" outlineLevel="0" collapsed="false">
      <c r="A545" s="297"/>
      <c r="B545" s="298"/>
      <c r="D545" s="299"/>
      <c r="E545" s="68"/>
      <c r="F545" s="68"/>
    </row>
    <row r="546" customFormat="false" ht="11.25" hidden="false" customHeight="false" outlineLevel="0" collapsed="false">
      <c r="A546" s="297"/>
      <c r="B546" s="298"/>
      <c r="D546" s="299"/>
      <c r="E546" s="68"/>
      <c r="F546" s="68"/>
    </row>
    <row r="547" customFormat="false" ht="11.25" hidden="false" customHeight="false" outlineLevel="0" collapsed="false">
      <c r="A547" s="297"/>
      <c r="B547" s="298"/>
      <c r="D547" s="299"/>
      <c r="E547" s="68"/>
      <c r="F547" s="68"/>
    </row>
    <row r="548" customFormat="false" ht="11.25" hidden="false" customHeight="false" outlineLevel="0" collapsed="false">
      <c r="A548" s="297"/>
      <c r="B548" s="298"/>
      <c r="D548" s="299"/>
      <c r="E548" s="68"/>
      <c r="F548" s="68"/>
    </row>
    <row r="549" customFormat="false" ht="11.25" hidden="false" customHeight="false" outlineLevel="0" collapsed="false">
      <c r="A549" s="297"/>
      <c r="B549" s="298"/>
      <c r="D549" s="299"/>
      <c r="E549" s="68"/>
      <c r="F549" s="68"/>
    </row>
    <row r="550" customFormat="false" ht="11.25" hidden="false" customHeight="false" outlineLevel="0" collapsed="false">
      <c r="A550" s="297"/>
      <c r="B550" s="298"/>
      <c r="D550" s="299"/>
      <c r="E550" s="68"/>
      <c r="F550" s="68"/>
    </row>
    <row r="551" customFormat="false" ht="11.25" hidden="false" customHeight="false" outlineLevel="0" collapsed="false">
      <c r="A551" s="297"/>
      <c r="B551" s="298"/>
      <c r="D551" s="299"/>
      <c r="E551" s="68"/>
      <c r="F551" s="68"/>
    </row>
    <row r="552" customFormat="false" ht="11.25" hidden="false" customHeight="false" outlineLevel="0" collapsed="false">
      <c r="A552" s="297"/>
      <c r="B552" s="298"/>
      <c r="D552" s="299"/>
      <c r="E552" s="68"/>
      <c r="F552" s="68"/>
    </row>
    <row r="553" customFormat="false" ht="11.25" hidden="false" customHeight="false" outlineLevel="0" collapsed="false">
      <c r="A553" s="297"/>
      <c r="B553" s="298"/>
      <c r="D553" s="299"/>
      <c r="E553" s="68"/>
      <c r="F553" s="68"/>
    </row>
    <row r="554" customFormat="false" ht="11.25" hidden="false" customHeight="false" outlineLevel="0" collapsed="false">
      <c r="A554" s="297"/>
      <c r="B554" s="298"/>
      <c r="D554" s="299"/>
      <c r="E554" s="68"/>
      <c r="F554" s="68"/>
    </row>
    <row r="555" customFormat="false" ht="11.25" hidden="false" customHeight="false" outlineLevel="0" collapsed="false">
      <c r="A555" s="297"/>
      <c r="B555" s="298"/>
      <c r="D555" s="299"/>
      <c r="E555" s="68"/>
      <c r="F555" s="68"/>
    </row>
    <row r="556" customFormat="false" ht="11.25" hidden="false" customHeight="false" outlineLevel="0" collapsed="false">
      <c r="A556" s="297"/>
      <c r="B556" s="298"/>
      <c r="D556" s="299"/>
      <c r="E556" s="68"/>
      <c r="F556" s="68"/>
    </row>
    <row r="557" customFormat="false" ht="11.25" hidden="false" customHeight="false" outlineLevel="0" collapsed="false">
      <c r="A557" s="297"/>
      <c r="B557" s="298"/>
      <c r="D557" s="299"/>
      <c r="E557" s="68"/>
      <c r="F557" s="68"/>
    </row>
    <row r="558" customFormat="false" ht="11.25" hidden="false" customHeight="false" outlineLevel="0" collapsed="false">
      <c r="A558" s="297"/>
      <c r="B558" s="298"/>
      <c r="D558" s="299"/>
      <c r="E558" s="68"/>
      <c r="F558" s="68"/>
    </row>
    <row r="559" customFormat="false" ht="11.25" hidden="false" customHeight="false" outlineLevel="0" collapsed="false">
      <c r="A559" s="297"/>
      <c r="B559" s="298"/>
      <c r="D559" s="299"/>
      <c r="E559" s="68"/>
      <c r="F559" s="68"/>
    </row>
    <row r="560" customFormat="false" ht="11.25" hidden="false" customHeight="false" outlineLevel="0" collapsed="false">
      <c r="A560" s="297"/>
      <c r="B560" s="298"/>
      <c r="D560" s="299"/>
      <c r="E560" s="68"/>
      <c r="F560" s="68"/>
    </row>
    <row r="561" customFormat="false" ht="11.25" hidden="false" customHeight="false" outlineLevel="0" collapsed="false">
      <c r="A561" s="297"/>
      <c r="B561" s="298"/>
      <c r="D561" s="299"/>
      <c r="E561" s="68"/>
      <c r="F561" s="68"/>
    </row>
    <row r="562" customFormat="false" ht="11.25" hidden="false" customHeight="false" outlineLevel="0" collapsed="false">
      <c r="A562" s="297"/>
      <c r="B562" s="298"/>
      <c r="D562" s="299"/>
      <c r="E562" s="68"/>
      <c r="F562" s="68"/>
    </row>
    <row r="563" customFormat="false" ht="11.25" hidden="false" customHeight="false" outlineLevel="0" collapsed="false">
      <c r="A563" s="297"/>
      <c r="B563" s="298"/>
      <c r="D563" s="299"/>
      <c r="E563" s="68"/>
      <c r="F563" s="68"/>
    </row>
    <row r="564" customFormat="false" ht="11.25" hidden="false" customHeight="false" outlineLevel="0" collapsed="false">
      <c r="A564" s="297"/>
      <c r="B564" s="298"/>
      <c r="D564" s="299"/>
      <c r="E564" s="68"/>
      <c r="F564" s="68"/>
    </row>
    <row r="565" customFormat="false" ht="11.25" hidden="false" customHeight="false" outlineLevel="0" collapsed="false">
      <c r="A565" s="297"/>
      <c r="B565" s="298"/>
      <c r="D565" s="299"/>
      <c r="E565" s="68"/>
      <c r="F565" s="68"/>
    </row>
    <row r="566" customFormat="false" ht="11.25" hidden="false" customHeight="false" outlineLevel="0" collapsed="false">
      <c r="A566" s="297"/>
      <c r="B566" s="298"/>
      <c r="D566" s="299"/>
      <c r="E566" s="68"/>
      <c r="F566" s="68"/>
    </row>
    <row r="567" customFormat="false" ht="11.25" hidden="false" customHeight="false" outlineLevel="0" collapsed="false">
      <c r="A567" s="297"/>
      <c r="B567" s="298"/>
      <c r="D567" s="299"/>
      <c r="E567" s="68"/>
      <c r="F567" s="68"/>
    </row>
    <row r="568" customFormat="false" ht="11.25" hidden="false" customHeight="false" outlineLevel="0" collapsed="false">
      <c r="A568" s="297"/>
      <c r="B568" s="298"/>
      <c r="D568" s="299"/>
      <c r="E568" s="68"/>
      <c r="F568" s="68"/>
    </row>
    <row r="569" customFormat="false" ht="11.25" hidden="false" customHeight="false" outlineLevel="0" collapsed="false">
      <c r="A569" s="297"/>
      <c r="B569" s="298"/>
      <c r="D569" s="299"/>
      <c r="E569" s="68"/>
      <c r="F569" s="68"/>
    </row>
    <row r="570" customFormat="false" ht="11.25" hidden="false" customHeight="false" outlineLevel="0" collapsed="false">
      <c r="A570" s="297"/>
      <c r="B570" s="298"/>
      <c r="D570" s="299"/>
      <c r="E570" s="68"/>
      <c r="F570" s="68"/>
    </row>
    <row r="571" customFormat="false" ht="11.25" hidden="false" customHeight="false" outlineLevel="0" collapsed="false">
      <c r="A571" s="297"/>
      <c r="B571" s="298"/>
      <c r="D571" s="299"/>
      <c r="E571" s="68"/>
      <c r="F571" s="68"/>
    </row>
    <row r="572" customFormat="false" ht="11.25" hidden="false" customHeight="false" outlineLevel="0" collapsed="false">
      <c r="A572" s="297"/>
      <c r="B572" s="298"/>
      <c r="D572" s="299"/>
      <c r="E572" s="68"/>
      <c r="F572" s="68"/>
    </row>
    <row r="573" customFormat="false" ht="11.25" hidden="false" customHeight="false" outlineLevel="0" collapsed="false">
      <c r="A573" s="297"/>
      <c r="B573" s="298"/>
      <c r="D573" s="299"/>
      <c r="E573" s="68"/>
      <c r="F573" s="68"/>
    </row>
    <row r="574" customFormat="false" ht="11.25" hidden="false" customHeight="false" outlineLevel="0" collapsed="false">
      <c r="A574" s="297"/>
      <c r="B574" s="298"/>
      <c r="D574" s="299"/>
      <c r="E574" s="68"/>
      <c r="F574" s="68"/>
    </row>
    <row r="575" customFormat="false" ht="11.25" hidden="false" customHeight="false" outlineLevel="0" collapsed="false">
      <c r="A575" s="297"/>
      <c r="B575" s="298"/>
      <c r="D575" s="299"/>
      <c r="E575" s="68"/>
      <c r="F575" s="68"/>
    </row>
    <row r="576" customFormat="false" ht="11.25" hidden="false" customHeight="false" outlineLevel="0" collapsed="false">
      <c r="A576" s="297"/>
      <c r="B576" s="298"/>
      <c r="D576" s="299"/>
      <c r="E576" s="68"/>
      <c r="F576" s="68"/>
    </row>
    <row r="577" customFormat="false" ht="11.25" hidden="false" customHeight="false" outlineLevel="0" collapsed="false">
      <c r="A577" s="297"/>
      <c r="B577" s="298"/>
      <c r="D577" s="299"/>
      <c r="E577" s="68"/>
      <c r="F577" s="68"/>
    </row>
    <row r="578" customFormat="false" ht="11.25" hidden="false" customHeight="false" outlineLevel="0" collapsed="false">
      <c r="A578" s="297"/>
      <c r="B578" s="298"/>
      <c r="D578" s="299"/>
      <c r="E578" s="68"/>
      <c r="F578" s="68"/>
    </row>
    <row r="579" customFormat="false" ht="11.25" hidden="false" customHeight="false" outlineLevel="0" collapsed="false">
      <c r="A579" s="297"/>
      <c r="B579" s="298"/>
      <c r="D579" s="299"/>
      <c r="E579" s="68"/>
      <c r="F579" s="68"/>
    </row>
    <row r="580" customFormat="false" ht="11.25" hidden="false" customHeight="false" outlineLevel="0" collapsed="false">
      <c r="A580" s="297"/>
      <c r="B580" s="298"/>
      <c r="D580" s="299"/>
      <c r="E580" s="68"/>
      <c r="F580" s="68"/>
    </row>
    <row r="581" customFormat="false" ht="11.25" hidden="false" customHeight="false" outlineLevel="0" collapsed="false">
      <c r="A581" s="297"/>
      <c r="B581" s="298"/>
      <c r="D581" s="299"/>
      <c r="E581" s="68"/>
      <c r="F581" s="68"/>
    </row>
    <row r="582" customFormat="false" ht="11.25" hidden="false" customHeight="false" outlineLevel="0" collapsed="false">
      <c r="A582" s="297"/>
      <c r="B582" s="298"/>
      <c r="D582" s="299"/>
      <c r="E582" s="68"/>
      <c r="F582" s="68"/>
    </row>
    <row r="583" customFormat="false" ht="11.25" hidden="false" customHeight="false" outlineLevel="0" collapsed="false">
      <c r="A583" s="297"/>
      <c r="B583" s="298"/>
      <c r="D583" s="299"/>
      <c r="E583" s="68"/>
      <c r="F583" s="68"/>
    </row>
    <row r="584" customFormat="false" ht="11.25" hidden="false" customHeight="false" outlineLevel="0" collapsed="false">
      <c r="A584" s="297"/>
      <c r="B584" s="298"/>
      <c r="D584" s="299"/>
      <c r="E584" s="68"/>
      <c r="F584" s="68"/>
    </row>
    <row r="585" customFormat="false" ht="11.25" hidden="false" customHeight="false" outlineLevel="0" collapsed="false">
      <c r="A585" s="297"/>
      <c r="B585" s="298"/>
      <c r="D585" s="299"/>
      <c r="E585" s="68"/>
      <c r="F585" s="68"/>
    </row>
    <row r="586" customFormat="false" ht="11.25" hidden="false" customHeight="false" outlineLevel="0" collapsed="false">
      <c r="A586" s="297"/>
      <c r="B586" s="298"/>
      <c r="D586" s="299"/>
      <c r="E586" s="68"/>
      <c r="F586" s="68"/>
    </row>
    <row r="587" customFormat="false" ht="11.25" hidden="false" customHeight="false" outlineLevel="0" collapsed="false">
      <c r="A587" s="297"/>
      <c r="B587" s="298"/>
      <c r="D587" s="299"/>
      <c r="E587" s="68"/>
      <c r="F587" s="68"/>
    </row>
    <row r="588" customFormat="false" ht="11.25" hidden="false" customHeight="false" outlineLevel="0" collapsed="false">
      <c r="A588" s="297"/>
      <c r="B588" s="298"/>
      <c r="D588" s="299"/>
      <c r="E588" s="68"/>
      <c r="F588" s="68"/>
    </row>
    <row r="589" customFormat="false" ht="11.25" hidden="false" customHeight="false" outlineLevel="0" collapsed="false">
      <c r="A589" s="297"/>
      <c r="B589" s="298"/>
      <c r="D589" s="299"/>
      <c r="E589" s="68"/>
      <c r="F589" s="68"/>
    </row>
    <row r="590" customFormat="false" ht="11.25" hidden="false" customHeight="false" outlineLevel="0" collapsed="false">
      <c r="A590" s="297"/>
      <c r="B590" s="298"/>
      <c r="D590" s="299"/>
      <c r="E590" s="68"/>
      <c r="F590" s="68"/>
    </row>
    <row r="591" customFormat="false" ht="11.25" hidden="false" customHeight="false" outlineLevel="0" collapsed="false">
      <c r="A591" s="297"/>
      <c r="B591" s="298"/>
      <c r="D591" s="299"/>
      <c r="E591" s="68"/>
      <c r="F591" s="68"/>
    </row>
    <row r="592" customFormat="false" ht="11.25" hidden="false" customHeight="false" outlineLevel="0" collapsed="false">
      <c r="A592" s="297"/>
      <c r="B592" s="298"/>
      <c r="D592" s="299"/>
      <c r="E592" s="68"/>
      <c r="F592" s="68"/>
    </row>
    <row r="593" customFormat="false" ht="11.25" hidden="false" customHeight="false" outlineLevel="0" collapsed="false">
      <c r="A593" s="297"/>
      <c r="B593" s="298"/>
      <c r="D593" s="299"/>
      <c r="E593" s="68"/>
      <c r="F593" s="68"/>
    </row>
    <row r="594" customFormat="false" ht="11.25" hidden="false" customHeight="false" outlineLevel="0" collapsed="false">
      <c r="A594" s="297"/>
      <c r="B594" s="298"/>
      <c r="D594" s="299"/>
      <c r="E594" s="68"/>
      <c r="F594" s="68"/>
    </row>
    <row r="595" customFormat="false" ht="11.25" hidden="false" customHeight="false" outlineLevel="0" collapsed="false">
      <c r="A595" s="297"/>
      <c r="B595" s="298"/>
      <c r="D595" s="299"/>
      <c r="E595" s="68"/>
      <c r="F595" s="68"/>
    </row>
    <row r="596" customFormat="false" ht="11.25" hidden="false" customHeight="false" outlineLevel="0" collapsed="false">
      <c r="A596" s="297"/>
      <c r="B596" s="298"/>
      <c r="D596" s="299"/>
      <c r="E596" s="68"/>
      <c r="F596" s="68"/>
    </row>
    <row r="597" customFormat="false" ht="11.25" hidden="false" customHeight="false" outlineLevel="0" collapsed="false">
      <c r="A597" s="297"/>
      <c r="B597" s="298"/>
      <c r="D597" s="299"/>
      <c r="E597" s="68"/>
      <c r="F597" s="68"/>
    </row>
    <row r="598" customFormat="false" ht="11.25" hidden="false" customHeight="false" outlineLevel="0" collapsed="false">
      <c r="A598" s="297"/>
      <c r="B598" s="298"/>
      <c r="D598" s="299"/>
      <c r="E598" s="68"/>
      <c r="F598" s="68"/>
    </row>
    <row r="599" customFormat="false" ht="11.25" hidden="false" customHeight="false" outlineLevel="0" collapsed="false">
      <c r="A599" s="297"/>
      <c r="B599" s="298"/>
      <c r="D599" s="299"/>
      <c r="E599" s="68"/>
      <c r="F599" s="68"/>
    </row>
    <row r="600" customFormat="false" ht="11.25" hidden="false" customHeight="false" outlineLevel="0" collapsed="false">
      <c r="A600" s="297"/>
      <c r="B600" s="298"/>
      <c r="D600" s="299"/>
      <c r="E600" s="68"/>
      <c r="F600" s="68"/>
    </row>
    <row r="601" customFormat="false" ht="11.25" hidden="false" customHeight="false" outlineLevel="0" collapsed="false">
      <c r="A601" s="297"/>
      <c r="B601" s="298"/>
      <c r="D601" s="299"/>
      <c r="E601" s="68"/>
      <c r="F601" s="68"/>
    </row>
    <row r="602" customFormat="false" ht="11.25" hidden="false" customHeight="false" outlineLevel="0" collapsed="false">
      <c r="A602" s="297"/>
      <c r="B602" s="298"/>
      <c r="D602" s="299"/>
      <c r="E602" s="68"/>
      <c r="F602" s="68"/>
    </row>
    <row r="603" customFormat="false" ht="11.25" hidden="false" customHeight="false" outlineLevel="0" collapsed="false">
      <c r="A603" s="297"/>
      <c r="B603" s="298"/>
      <c r="D603" s="299"/>
      <c r="E603" s="68"/>
      <c r="F603" s="68"/>
    </row>
    <row r="604" customFormat="false" ht="11.25" hidden="false" customHeight="false" outlineLevel="0" collapsed="false">
      <c r="A604" s="297"/>
      <c r="B604" s="298"/>
      <c r="D604" s="299"/>
      <c r="E604" s="68"/>
      <c r="F604" s="68"/>
    </row>
    <row r="605" customFormat="false" ht="11.25" hidden="false" customHeight="false" outlineLevel="0" collapsed="false">
      <c r="A605" s="297"/>
      <c r="B605" s="298"/>
      <c r="D605" s="299"/>
      <c r="E605" s="68"/>
      <c r="F605" s="68"/>
    </row>
    <row r="606" customFormat="false" ht="11.25" hidden="false" customHeight="false" outlineLevel="0" collapsed="false">
      <c r="A606" s="297"/>
      <c r="B606" s="298"/>
      <c r="D606" s="299"/>
      <c r="E606" s="68"/>
      <c r="F606" s="68"/>
    </row>
    <row r="607" customFormat="false" ht="11.25" hidden="false" customHeight="false" outlineLevel="0" collapsed="false">
      <c r="A607" s="297"/>
      <c r="B607" s="298"/>
      <c r="D607" s="299"/>
      <c r="E607" s="68"/>
      <c r="F607" s="68"/>
    </row>
    <row r="608" customFormat="false" ht="11.25" hidden="false" customHeight="false" outlineLevel="0" collapsed="false">
      <c r="A608" s="297"/>
      <c r="B608" s="298"/>
      <c r="D608" s="299"/>
      <c r="E608" s="68"/>
      <c r="F608" s="68"/>
    </row>
    <row r="609" customFormat="false" ht="11.25" hidden="false" customHeight="false" outlineLevel="0" collapsed="false">
      <c r="A609" s="297"/>
      <c r="B609" s="298"/>
      <c r="D609" s="299"/>
      <c r="E609" s="68"/>
      <c r="F609" s="68"/>
    </row>
    <row r="610" customFormat="false" ht="11.25" hidden="false" customHeight="false" outlineLevel="0" collapsed="false">
      <c r="A610" s="297"/>
      <c r="B610" s="298"/>
      <c r="D610" s="299"/>
      <c r="E610" s="68"/>
      <c r="F610" s="68"/>
    </row>
    <row r="611" customFormat="false" ht="11.25" hidden="false" customHeight="false" outlineLevel="0" collapsed="false">
      <c r="A611" s="297"/>
      <c r="B611" s="298"/>
      <c r="D611" s="299"/>
      <c r="E611" s="68"/>
      <c r="F611" s="68"/>
    </row>
    <row r="612" customFormat="false" ht="11.25" hidden="false" customHeight="false" outlineLevel="0" collapsed="false">
      <c r="A612" s="297"/>
      <c r="B612" s="298"/>
      <c r="D612" s="299"/>
      <c r="E612" s="68"/>
      <c r="F612" s="68"/>
    </row>
    <row r="613" customFormat="false" ht="11.25" hidden="false" customHeight="false" outlineLevel="0" collapsed="false">
      <c r="A613" s="297"/>
      <c r="B613" s="298"/>
      <c r="D613" s="299"/>
      <c r="E613" s="68"/>
      <c r="F613" s="68"/>
    </row>
    <row r="614" customFormat="false" ht="11.25" hidden="false" customHeight="false" outlineLevel="0" collapsed="false">
      <c r="A614" s="297"/>
      <c r="B614" s="298"/>
      <c r="D614" s="299"/>
      <c r="E614" s="68"/>
      <c r="F614" s="68"/>
    </row>
    <row r="615" customFormat="false" ht="11.25" hidden="false" customHeight="false" outlineLevel="0" collapsed="false">
      <c r="A615" s="297"/>
      <c r="B615" s="298"/>
      <c r="D615" s="299"/>
      <c r="E615" s="68"/>
      <c r="F615" s="68"/>
    </row>
    <row r="616" customFormat="false" ht="11.25" hidden="false" customHeight="false" outlineLevel="0" collapsed="false">
      <c r="A616" s="297"/>
      <c r="B616" s="298"/>
      <c r="D616" s="299"/>
      <c r="E616" s="68"/>
      <c r="F616" s="68"/>
    </row>
    <row r="617" customFormat="false" ht="11.25" hidden="false" customHeight="false" outlineLevel="0" collapsed="false">
      <c r="A617" s="297"/>
      <c r="B617" s="298"/>
      <c r="D617" s="299"/>
      <c r="E617" s="68"/>
      <c r="F617" s="68"/>
    </row>
    <row r="618" customFormat="false" ht="11.25" hidden="false" customHeight="false" outlineLevel="0" collapsed="false">
      <c r="A618" s="297"/>
      <c r="B618" s="298"/>
      <c r="D618" s="299"/>
      <c r="E618" s="68"/>
      <c r="F618" s="68"/>
    </row>
    <row r="619" customFormat="false" ht="11.25" hidden="false" customHeight="false" outlineLevel="0" collapsed="false">
      <c r="A619" s="297"/>
      <c r="B619" s="298"/>
      <c r="D619" s="299"/>
      <c r="E619" s="68"/>
      <c r="F619" s="68"/>
    </row>
    <row r="620" customFormat="false" ht="11.25" hidden="false" customHeight="false" outlineLevel="0" collapsed="false">
      <c r="A620" s="297"/>
      <c r="B620" s="298"/>
      <c r="D620" s="299"/>
      <c r="E620" s="68"/>
      <c r="F620" s="68"/>
    </row>
    <row r="621" customFormat="false" ht="11.25" hidden="false" customHeight="false" outlineLevel="0" collapsed="false">
      <c r="A621" s="297"/>
      <c r="B621" s="298"/>
      <c r="D621" s="299"/>
      <c r="E621" s="68"/>
      <c r="F621" s="68"/>
    </row>
    <row r="622" customFormat="false" ht="11.25" hidden="false" customHeight="false" outlineLevel="0" collapsed="false">
      <c r="A622" s="297"/>
      <c r="B622" s="298"/>
      <c r="D622" s="299"/>
      <c r="E622" s="68"/>
      <c r="F622" s="68"/>
    </row>
    <row r="623" customFormat="false" ht="11.25" hidden="false" customHeight="false" outlineLevel="0" collapsed="false">
      <c r="A623" s="297"/>
      <c r="B623" s="298"/>
      <c r="D623" s="299"/>
      <c r="E623" s="68"/>
      <c r="F623" s="68"/>
    </row>
    <row r="624" customFormat="false" ht="11.25" hidden="false" customHeight="false" outlineLevel="0" collapsed="false">
      <c r="A624" s="297"/>
      <c r="B624" s="298"/>
      <c r="D624" s="299"/>
      <c r="E624" s="68"/>
      <c r="F624" s="68"/>
    </row>
    <row r="625" customFormat="false" ht="11.25" hidden="false" customHeight="false" outlineLevel="0" collapsed="false">
      <c r="A625" s="297"/>
      <c r="B625" s="298"/>
      <c r="D625" s="299"/>
      <c r="E625" s="68"/>
      <c r="F625" s="68"/>
    </row>
    <row r="626" customFormat="false" ht="11.25" hidden="false" customHeight="false" outlineLevel="0" collapsed="false">
      <c r="A626" s="297"/>
      <c r="B626" s="298"/>
      <c r="D626" s="299"/>
      <c r="E626" s="68"/>
      <c r="F626" s="68"/>
    </row>
    <row r="627" customFormat="false" ht="11.25" hidden="false" customHeight="false" outlineLevel="0" collapsed="false">
      <c r="A627" s="297"/>
      <c r="B627" s="298"/>
      <c r="D627" s="299"/>
      <c r="E627" s="68"/>
      <c r="F627" s="68"/>
    </row>
    <row r="628" customFormat="false" ht="11.25" hidden="false" customHeight="false" outlineLevel="0" collapsed="false">
      <c r="A628" s="297"/>
      <c r="B628" s="298"/>
      <c r="D628" s="299"/>
      <c r="E628" s="68"/>
      <c r="F628" s="68"/>
    </row>
    <row r="629" customFormat="false" ht="11.25" hidden="false" customHeight="false" outlineLevel="0" collapsed="false">
      <c r="A629" s="297"/>
      <c r="B629" s="298"/>
      <c r="D629" s="299"/>
      <c r="E629" s="68"/>
      <c r="F629" s="68"/>
    </row>
    <row r="630" customFormat="false" ht="11.25" hidden="false" customHeight="false" outlineLevel="0" collapsed="false">
      <c r="A630" s="297"/>
      <c r="B630" s="298"/>
      <c r="D630" s="299"/>
      <c r="E630" s="68"/>
      <c r="F630" s="68"/>
    </row>
    <row r="631" customFormat="false" ht="11.25" hidden="false" customHeight="false" outlineLevel="0" collapsed="false">
      <c r="A631" s="297"/>
      <c r="B631" s="298"/>
      <c r="D631" s="299"/>
      <c r="E631" s="68"/>
      <c r="F631" s="68"/>
    </row>
    <row r="632" customFormat="false" ht="11.25" hidden="false" customHeight="false" outlineLevel="0" collapsed="false">
      <c r="A632" s="297"/>
      <c r="B632" s="298"/>
      <c r="D632" s="299"/>
      <c r="E632" s="68"/>
      <c r="F632" s="68"/>
    </row>
    <row r="633" customFormat="false" ht="11.25" hidden="false" customHeight="false" outlineLevel="0" collapsed="false">
      <c r="A633" s="297"/>
      <c r="B633" s="298"/>
      <c r="D633" s="299"/>
      <c r="E633" s="68"/>
      <c r="F633" s="68"/>
    </row>
    <row r="634" customFormat="false" ht="11.25" hidden="false" customHeight="false" outlineLevel="0" collapsed="false">
      <c r="A634" s="297"/>
      <c r="B634" s="298"/>
      <c r="D634" s="299"/>
      <c r="E634" s="68"/>
      <c r="F634" s="68"/>
    </row>
    <row r="635" customFormat="false" ht="11.25" hidden="false" customHeight="false" outlineLevel="0" collapsed="false">
      <c r="A635" s="297"/>
      <c r="B635" s="298"/>
      <c r="D635" s="299"/>
      <c r="E635" s="68"/>
      <c r="F635" s="68"/>
    </row>
    <row r="636" customFormat="false" ht="11.25" hidden="false" customHeight="false" outlineLevel="0" collapsed="false">
      <c r="A636" s="297"/>
      <c r="B636" s="298"/>
      <c r="D636" s="299"/>
      <c r="E636" s="68"/>
      <c r="F636" s="68"/>
    </row>
    <row r="637" customFormat="false" ht="11.25" hidden="false" customHeight="false" outlineLevel="0" collapsed="false">
      <c r="A637" s="297"/>
      <c r="B637" s="298"/>
      <c r="D637" s="299"/>
      <c r="E637" s="68"/>
      <c r="F637" s="68"/>
    </row>
    <row r="638" customFormat="false" ht="11.25" hidden="false" customHeight="false" outlineLevel="0" collapsed="false">
      <c r="A638" s="297"/>
      <c r="B638" s="298"/>
      <c r="D638" s="299"/>
      <c r="E638" s="68"/>
      <c r="F638" s="68"/>
    </row>
    <row r="639" customFormat="false" ht="11.25" hidden="false" customHeight="false" outlineLevel="0" collapsed="false">
      <c r="A639" s="297"/>
      <c r="B639" s="298"/>
      <c r="D639" s="299"/>
      <c r="E639" s="68"/>
      <c r="F639" s="68"/>
    </row>
    <row r="640" customFormat="false" ht="11.25" hidden="false" customHeight="false" outlineLevel="0" collapsed="false">
      <c r="A640" s="297"/>
      <c r="B640" s="298"/>
      <c r="D640" s="299"/>
      <c r="E640" s="68"/>
      <c r="F640" s="68"/>
    </row>
    <row r="641" customFormat="false" ht="11.25" hidden="false" customHeight="false" outlineLevel="0" collapsed="false">
      <c r="A641" s="297"/>
      <c r="B641" s="298"/>
      <c r="D641" s="299"/>
      <c r="E641" s="68"/>
      <c r="F641" s="68"/>
    </row>
    <row r="642" customFormat="false" ht="11.25" hidden="false" customHeight="false" outlineLevel="0" collapsed="false">
      <c r="A642" s="297"/>
      <c r="B642" s="298"/>
      <c r="D642" s="299"/>
      <c r="E642" s="68"/>
      <c r="F642" s="68"/>
    </row>
    <row r="643" customFormat="false" ht="11.25" hidden="false" customHeight="false" outlineLevel="0" collapsed="false">
      <c r="A643" s="297"/>
      <c r="B643" s="298"/>
      <c r="D643" s="299"/>
      <c r="E643" s="68"/>
      <c r="F643" s="68"/>
    </row>
    <row r="644" customFormat="false" ht="11.25" hidden="false" customHeight="false" outlineLevel="0" collapsed="false">
      <c r="A644" s="297"/>
      <c r="B644" s="298"/>
      <c r="D644" s="299"/>
      <c r="E644" s="68"/>
      <c r="F644" s="68"/>
    </row>
    <row r="645" customFormat="false" ht="11.25" hidden="false" customHeight="false" outlineLevel="0" collapsed="false">
      <c r="A645" s="297"/>
      <c r="B645" s="298"/>
      <c r="D645" s="299"/>
      <c r="E645" s="68"/>
      <c r="F645" s="68"/>
    </row>
    <row r="646" customFormat="false" ht="11.25" hidden="false" customHeight="false" outlineLevel="0" collapsed="false">
      <c r="A646" s="297"/>
      <c r="B646" s="298"/>
      <c r="D646" s="299"/>
      <c r="E646" s="68"/>
      <c r="F646" s="68"/>
    </row>
    <row r="647" customFormat="false" ht="11.25" hidden="false" customHeight="false" outlineLevel="0" collapsed="false">
      <c r="A647" s="297"/>
      <c r="B647" s="298"/>
      <c r="D647" s="299"/>
      <c r="E647" s="68"/>
      <c r="F647" s="68"/>
    </row>
    <row r="648" customFormat="false" ht="11.25" hidden="false" customHeight="false" outlineLevel="0" collapsed="false">
      <c r="A648" s="297"/>
      <c r="B648" s="298"/>
      <c r="D648" s="299"/>
      <c r="E648" s="68"/>
      <c r="F648" s="68"/>
    </row>
    <row r="649" customFormat="false" ht="11.25" hidden="false" customHeight="false" outlineLevel="0" collapsed="false">
      <c r="A649" s="297"/>
      <c r="B649" s="298"/>
      <c r="D649" s="299"/>
      <c r="E649" s="68"/>
      <c r="F649" s="68"/>
    </row>
    <row r="650" customFormat="false" ht="11.25" hidden="false" customHeight="false" outlineLevel="0" collapsed="false">
      <c r="A650" s="297"/>
      <c r="B650" s="298"/>
      <c r="D650" s="299"/>
      <c r="E650" s="68"/>
      <c r="F650" s="68"/>
    </row>
    <row r="651" customFormat="false" ht="11.25" hidden="false" customHeight="false" outlineLevel="0" collapsed="false">
      <c r="A651" s="297"/>
      <c r="B651" s="298"/>
      <c r="D651" s="299"/>
      <c r="E651" s="68"/>
      <c r="F651" s="68"/>
    </row>
    <row r="652" customFormat="false" ht="11.25" hidden="false" customHeight="false" outlineLevel="0" collapsed="false">
      <c r="A652" s="297"/>
      <c r="B652" s="298"/>
      <c r="D652" s="299"/>
      <c r="E652" s="68"/>
      <c r="F652" s="68"/>
    </row>
    <row r="653" customFormat="false" ht="11.25" hidden="false" customHeight="false" outlineLevel="0" collapsed="false">
      <c r="A653" s="297"/>
      <c r="B653" s="298"/>
      <c r="D653" s="299"/>
      <c r="E653" s="68"/>
      <c r="F653" s="68"/>
    </row>
    <row r="654" customFormat="false" ht="11.25" hidden="false" customHeight="false" outlineLevel="0" collapsed="false">
      <c r="A654" s="297"/>
      <c r="B654" s="298"/>
      <c r="D654" s="299"/>
      <c r="E654" s="68"/>
      <c r="F654" s="68"/>
    </row>
    <row r="655" customFormat="false" ht="11.25" hidden="false" customHeight="false" outlineLevel="0" collapsed="false">
      <c r="A655" s="297"/>
      <c r="B655" s="298"/>
      <c r="D655" s="299"/>
      <c r="E655" s="68"/>
      <c r="F655" s="68"/>
    </row>
    <row r="656" customFormat="false" ht="11.25" hidden="false" customHeight="false" outlineLevel="0" collapsed="false">
      <c r="A656" s="297"/>
      <c r="B656" s="298"/>
      <c r="D656" s="299"/>
      <c r="E656" s="68"/>
      <c r="F656" s="68"/>
    </row>
    <row r="657" customFormat="false" ht="11.25" hidden="false" customHeight="false" outlineLevel="0" collapsed="false">
      <c r="A657" s="297"/>
      <c r="B657" s="298"/>
      <c r="D657" s="299"/>
      <c r="E657" s="68"/>
      <c r="F657" s="68"/>
    </row>
    <row r="658" customFormat="false" ht="11.25" hidden="false" customHeight="false" outlineLevel="0" collapsed="false">
      <c r="A658" s="297"/>
      <c r="B658" s="298"/>
      <c r="D658" s="299"/>
      <c r="E658" s="68"/>
      <c r="F658" s="68"/>
    </row>
    <row r="659" customFormat="false" ht="11.25" hidden="false" customHeight="false" outlineLevel="0" collapsed="false">
      <c r="A659" s="297"/>
      <c r="B659" s="298"/>
      <c r="D659" s="299"/>
      <c r="E659" s="68"/>
      <c r="F659" s="68"/>
    </row>
    <row r="660" customFormat="false" ht="11.25" hidden="false" customHeight="false" outlineLevel="0" collapsed="false">
      <c r="A660" s="297"/>
      <c r="B660" s="298"/>
      <c r="D660" s="299"/>
      <c r="E660" s="68"/>
      <c r="F660" s="68"/>
    </row>
    <row r="661" customFormat="false" ht="11.25" hidden="false" customHeight="false" outlineLevel="0" collapsed="false">
      <c r="A661" s="297"/>
      <c r="B661" s="298"/>
      <c r="D661" s="299"/>
      <c r="E661" s="68"/>
      <c r="F661" s="68"/>
    </row>
    <row r="662" customFormat="false" ht="11.25" hidden="false" customHeight="false" outlineLevel="0" collapsed="false">
      <c r="A662" s="297"/>
      <c r="B662" s="298"/>
      <c r="D662" s="299"/>
      <c r="E662" s="68"/>
      <c r="F662" s="68"/>
    </row>
    <row r="663" customFormat="false" ht="11.25" hidden="false" customHeight="false" outlineLevel="0" collapsed="false">
      <c r="A663" s="297"/>
      <c r="B663" s="298"/>
      <c r="D663" s="299"/>
      <c r="E663" s="68"/>
      <c r="F663" s="68"/>
    </row>
    <row r="664" customFormat="false" ht="11.25" hidden="false" customHeight="false" outlineLevel="0" collapsed="false">
      <c r="A664" s="297"/>
      <c r="B664" s="298"/>
      <c r="D664" s="299"/>
      <c r="E664" s="68"/>
      <c r="F664" s="68"/>
    </row>
    <row r="665" customFormat="false" ht="11.25" hidden="false" customHeight="false" outlineLevel="0" collapsed="false">
      <c r="A665" s="297"/>
      <c r="B665" s="298"/>
      <c r="D665" s="299"/>
      <c r="E665" s="68"/>
      <c r="F665" s="68"/>
    </row>
    <row r="666" customFormat="false" ht="11.25" hidden="false" customHeight="false" outlineLevel="0" collapsed="false">
      <c r="A666" s="297"/>
      <c r="B666" s="298"/>
      <c r="D666" s="299"/>
      <c r="E666" s="68"/>
      <c r="F666" s="68"/>
    </row>
    <row r="667" customFormat="false" ht="11.25" hidden="false" customHeight="false" outlineLevel="0" collapsed="false">
      <c r="A667" s="297"/>
      <c r="B667" s="298"/>
      <c r="D667" s="299"/>
      <c r="E667" s="68"/>
      <c r="F667" s="68"/>
    </row>
    <row r="668" customFormat="false" ht="11.25" hidden="false" customHeight="false" outlineLevel="0" collapsed="false">
      <c r="A668" s="297"/>
      <c r="B668" s="298"/>
      <c r="D668" s="299"/>
      <c r="E668" s="68"/>
      <c r="F668" s="68"/>
    </row>
    <row r="669" customFormat="false" ht="11.25" hidden="false" customHeight="false" outlineLevel="0" collapsed="false">
      <c r="A669" s="297"/>
      <c r="B669" s="298"/>
      <c r="D669" s="299"/>
      <c r="E669" s="68"/>
      <c r="F669" s="68"/>
    </row>
    <row r="670" customFormat="false" ht="11.25" hidden="false" customHeight="false" outlineLevel="0" collapsed="false">
      <c r="A670" s="297"/>
      <c r="B670" s="298"/>
      <c r="D670" s="299"/>
      <c r="E670" s="68"/>
      <c r="F670" s="68"/>
    </row>
    <row r="671" customFormat="false" ht="11.25" hidden="false" customHeight="false" outlineLevel="0" collapsed="false">
      <c r="A671" s="297"/>
      <c r="B671" s="298"/>
      <c r="D671" s="299"/>
      <c r="E671" s="68"/>
      <c r="F671" s="68"/>
    </row>
    <row r="672" customFormat="false" ht="11.25" hidden="false" customHeight="false" outlineLevel="0" collapsed="false">
      <c r="A672" s="297"/>
      <c r="B672" s="298"/>
      <c r="D672" s="299"/>
      <c r="E672" s="68"/>
      <c r="F672" s="68"/>
    </row>
    <row r="673" customFormat="false" ht="11.25" hidden="false" customHeight="false" outlineLevel="0" collapsed="false">
      <c r="A673" s="297"/>
      <c r="B673" s="298"/>
      <c r="D673" s="299"/>
      <c r="E673" s="68"/>
      <c r="F673" s="68"/>
    </row>
    <row r="674" customFormat="false" ht="11.25" hidden="false" customHeight="false" outlineLevel="0" collapsed="false">
      <c r="A674" s="297"/>
      <c r="B674" s="298"/>
      <c r="D674" s="299"/>
      <c r="E674" s="68"/>
      <c r="F674" s="68"/>
    </row>
    <row r="675" customFormat="false" ht="11.25" hidden="false" customHeight="false" outlineLevel="0" collapsed="false">
      <c r="A675" s="297"/>
      <c r="B675" s="298"/>
      <c r="D675" s="299"/>
      <c r="E675" s="68"/>
      <c r="F675" s="68"/>
    </row>
    <row r="676" customFormat="false" ht="11.25" hidden="false" customHeight="false" outlineLevel="0" collapsed="false">
      <c r="A676" s="297"/>
      <c r="B676" s="298"/>
      <c r="D676" s="299"/>
      <c r="E676" s="68"/>
      <c r="F676" s="68"/>
    </row>
    <row r="677" customFormat="false" ht="11.25" hidden="false" customHeight="false" outlineLevel="0" collapsed="false">
      <c r="A677" s="297"/>
      <c r="B677" s="298"/>
      <c r="D677" s="299"/>
      <c r="E677" s="68"/>
      <c r="F677" s="68"/>
    </row>
    <row r="678" customFormat="false" ht="11.25" hidden="false" customHeight="false" outlineLevel="0" collapsed="false">
      <c r="A678" s="297"/>
      <c r="B678" s="298"/>
      <c r="D678" s="299"/>
      <c r="E678" s="68"/>
      <c r="F678" s="68"/>
    </row>
    <row r="679" customFormat="false" ht="11.25" hidden="false" customHeight="false" outlineLevel="0" collapsed="false">
      <c r="A679" s="297"/>
      <c r="B679" s="298"/>
      <c r="D679" s="299"/>
      <c r="E679" s="68"/>
      <c r="F679" s="68"/>
    </row>
    <row r="680" customFormat="false" ht="11.25" hidden="false" customHeight="false" outlineLevel="0" collapsed="false">
      <c r="A680" s="297"/>
      <c r="B680" s="298"/>
      <c r="D680" s="299"/>
      <c r="E680" s="68"/>
      <c r="F680" s="68"/>
    </row>
    <row r="681" customFormat="false" ht="11.25" hidden="false" customHeight="false" outlineLevel="0" collapsed="false">
      <c r="A681" s="297"/>
      <c r="B681" s="298"/>
      <c r="D681" s="299"/>
      <c r="E681" s="68"/>
      <c r="F681" s="68"/>
    </row>
    <row r="682" customFormat="false" ht="11.25" hidden="false" customHeight="false" outlineLevel="0" collapsed="false">
      <c r="A682" s="297"/>
      <c r="B682" s="298"/>
      <c r="D682" s="299"/>
      <c r="E682" s="68"/>
      <c r="F682" s="68"/>
    </row>
    <row r="683" customFormat="false" ht="11.25" hidden="false" customHeight="false" outlineLevel="0" collapsed="false">
      <c r="A683" s="297"/>
      <c r="B683" s="298"/>
      <c r="D683" s="299"/>
      <c r="E683" s="68"/>
      <c r="F683" s="68"/>
    </row>
    <row r="684" customFormat="false" ht="11.25" hidden="false" customHeight="false" outlineLevel="0" collapsed="false">
      <c r="A684" s="297"/>
      <c r="B684" s="298"/>
      <c r="D684" s="299"/>
      <c r="E684" s="68"/>
      <c r="F684" s="68"/>
    </row>
    <row r="685" customFormat="false" ht="11.25" hidden="false" customHeight="false" outlineLevel="0" collapsed="false">
      <c r="A685" s="297"/>
      <c r="B685" s="298"/>
      <c r="D685" s="299"/>
      <c r="E685" s="68"/>
      <c r="F685" s="68"/>
    </row>
    <row r="686" customFormat="false" ht="11.25" hidden="false" customHeight="false" outlineLevel="0" collapsed="false">
      <c r="A686" s="297"/>
      <c r="B686" s="298"/>
      <c r="D686" s="299"/>
      <c r="E686" s="68"/>
      <c r="F686" s="68"/>
    </row>
    <row r="687" customFormat="false" ht="11.25" hidden="false" customHeight="false" outlineLevel="0" collapsed="false">
      <c r="A687" s="297"/>
      <c r="B687" s="298"/>
      <c r="D687" s="299"/>
      <c r="E687" s="68"/>
      <c r="F687" s="68"/>
    </row>
    <row r="688" customFormat="false" ht="11.25" hidden="false" customHeight="false" outlineLevel="0" collapsed="false">
      <c r="A688" s="297"/>
      <c r="B688" s="298"/>
      <c r="D688" s="299"/>
      <c r="E688" s="68"/>
      <c r="F688" s="68"/>
    </row>
    <row r="689" customFormat="false" ht="11.25" hidden="false" customHeight="false" outlineLevel="0" collapsed="false">
      <c r="A689" s="297"/>
      <c r="B689" s="298"/>
      <c r="D689" s="299"/>
      <c r="E689" s="68"/>
      <c r="F689" s="68"/>
    </row>
    <row r="690" customFormat="false" ht="11.25" hidden="false" customHeight="false" outlineLevel="0" collapsed="false">
      <c r="A690" s="297"/>
      <c r="B690" s="298"/>
      <c r="D690" s="299"/>
      <c r="E690" s="68"/>
      <c r="F690" s="68"/>
    </row>
    <row r="691" customFormat="false" ht="11.25" hidden="false" customHeight="false" outlineLevel="0" collapsed="false">
      <c r="A691" s="297"/>
      <c r="B691" s="298"/>
      <c r="D691" s="299"/>
      <c r="E691" s="68"/>
      <c r="F691" s="68"/>
    </row>
    <row r="692" customFormat="false" ht="11.25" hidden="false" customHeight="false" outlineLevel="0" collapsed="false">
      <c r="A692" s="297"/>
      <c r="B692" s="298"/>
      <c r="D692" s="299"/>
      <c r="E692" s="68"/>
      <c r="F692" s="68"/>
    </row>
    <row r="693" customFormat="false" ht="11.25" hidden="false" customHeight="false" outlineLevel="0" collapsed="false">
      <c r="A693" s="297"/>
      <c r="B693" s="298"/>
      <c r="D693" s="299"/>
      <c r="E693" s="68"/>
      <c r="F693" s="68"/>
    </row>
    <row r="694" customFormat="false" ht="11.25" hidden="false" customHeight="false" outlineLevel="0" collapsed="false">
      <c r="A694" s="297"/>
      <c r="B694" s="298"/>
      <c r="D694" s="299"/>
      <c r="E694" s="68"/>
      <c r="F694" s="68"/>
    </row>
    <row r="695" customFormat="false" ht="11.25" hidden="false" customHeight="false" outlineLevel="0" collapsed="false">
      <c r="A695" s="297"/>
      <c r="B695" s="298"/>
      <c r="D695" s="299"/>
      <c r="E695" s="68"/>
      <c r="F695" s="68"/>
    </row>
    <row r="696" customFormat="false" ht="11.25" hidden="false" customHeight="false" outlineLevel="0" collapsed="false">
      <c r="A696" s="297"/>
      <c r="B696" s="298"/>
      <c r="D696" s="299"/>
      <c r="E696" s="68"/>
      <c r="F696" s="68"/>
    </row>
    <row r="697" customFormat="false" ht="11.25" hidden="false" customHeight="false" outlineLevel="0" collapsed="false">
      <c r="A697" s="297"/>
      <c r="B697" s="298"/>
      <c r="D697" s="299"/>
      <c r="E697" s="68"/>
      <c r="F697" s="68"/>
    </row>
    <row r="698" customFormat="false" ht="11.25" hidden="false" customHeight="false" outlineLevel="0" collapsed="false">
      <c r="A698" s="297"/>
      <c r="B698" s="298"/>
      <c r="D698" s="299"/>
      <c r="E698" s="68"/>
      <c r="F698" s="68"/>
    </row>
    <row r="699" customFormat="false" ht="11.25" hidden="false" customHeight="false" outlineLevel="0" collapsed="false">
      <c r="A699" s="297"/>
      <c r="B699" s="298"/>
      <c r="D699" s="299"/>
      <c r="E699" s="68"/>
      <c r="F699" s="68"/>
    </row>
    <row r="700" customFormat="false" ht="11.25" hidden="false" customHeight="false" outlineLevel="0" collapsed="false">
      <c r="A700" s="297"/>
      <c r="B700" s="298"/>
      <c r="D700" s="299"/>
      <c r="E700" s="68"/>
      <c r="F700" s="68"/>
    </row>
    <row r="701" customFormat="false" ht="11.25" hidden="false" customHeight="false" outlineLevel="0" collapsed="false">
      <c r="A701" s="297"/>
      <c r="B701" s="298"/>
      <c r="D701" s="299"/>
      <c r="E701" s="68"/>
      <c r="F701" s="68"/>
    </row>
    <row r="702" customFormat="false" ht="11.25" hidden="false" customHeight="false" outlineLevel="0" collapsed="false">
      <c r="A702" s="297"/>
      <c r="B702" s="298"/>
      <c r="D702" s="299"/>
      <c r="E702" s="68"/>
      <c r="F702" s="68"/>
    </row>
    <row r="703" customFormat="false" ht="11.25" hidden="false" customHeight="false" outlineLevel="0" collapsed="false">
      <c r="A703" s="297"/>
      <c r="B703" s="298"/>
      <c r="D703" s="299"/>
      <c r="E703" s="68"/>
      <c r="F703" s="68"/>
    </row>
    <row r="704" customFormat="false" ht="11.25" hidden="false" customHeight="false" outlineLevel="0" collapsed="false">
      <c r="A704" s="297"/>
      <c r="B704" s="298"/>
      <c r="D704" s="299"/>
      <c r="E704" s="68"/>
      <c r="F704" s="68"/>
    </row>
    <row r="705" customFormat="false" ht="11.25" hidden="false" customHeight="false" outlineLevel="0" collapsed="false">
      <c r="A705" s="297"/>
      <c r="B705" s="298"/>
      <c r="D705" s="299"/>
      <c r="E705" s="68"/>
      <c r="F705" s="68"/>
    </row>
    <row r="706" customFormat="false" ht="11.25" hidden="false" customHeight="false" outlineLevel="0" collapsed="false">
      <c r="A706" s="297"/>
      <c r="B706" s="298"/>
      <c r="D706" s="299"/>
      <c r="E706" s="68"/>
      <c r="F706" s="68"/>
    </row>
    <row r="707" customFormat="false" ht="11.25" hidden="false" customHeight="false" outlineLevel="0" collapsed="false">
      <c r="A707" s="297"/>
      <c r="B707" s="298"/>
      <c r="D707" s="299"/>
      <c r="E707" s="68"/>
      <c r="F707" s="68"/>
    </row>
    <row r="708" customFormat="false" ht="11.25" hidden="false" customHeight="false" outlineLevel="0" collapsed="false">
      <c r="A708" s="297"/>
      <c r="B708" s="298"/>
      <c r="D708" s="299"/>
      <c r="E708" s="68"/>
      <c r="F708" s="68"/>
    </row>
    <row r="709" customFormat="false" ht="11.25" hidden="false" customHeight="false" outlineLevel="0" collapsed="false">
      <c r="A709" s="297"/>
      <c r="B709" s="298"/>
      <c r="D709" s="299"/>
      <c r="E709" s="68"/>
      <c r="F709" s="68"/>
    </row>
    <row r="710" customFormat="false" ht="11.25" hidden="false" customHeight="false" outlineLevel="0" collapsed="false">
      <c r="A710" s="297"/>
      <c r="B710" s="298"/>
      <c r="D710" s="299"/>
      <c r="E710" s="68"/>
      <c r="F710" s="68"/>
    </row>
    <row r="711" customFormat="false" ht="11.25" hidden="false" customHeight="false" outlineLevel="0" collapsed="false">
      <c r="A711" s="297"/>
      <c r="B711" s="298"/>
      <c r="D711" s="299"/>
      <c r="E711" s="68"/>
      <c r="F711" s="68"/>
    </row>
    <row r="712" customFormat="false" ht="11.25" hidden="false" customHeight="false" outlineLevel="0" collapsed="false">
      <c r="A712" s="297"/>
      <c r="B712" s="298"/>
      <c r="D712" s="299"/>
      <c r="E712" s="68"/>
      <c r="F712" s="68"/>
    </row>
    <row r="713" customFormat="false" ht="11.25" hidden="false" customHeight="false" outlineLevel="0" collapsed="false">
      <c r="A713" s="297"/>
      <c r="B713" s="298"/>
      <c r="D713" s="299"/>
      <c r="E713" s="68"/>
      <c r="F713" s="68"/>
    </row>
    <row r="714" customFormat="false" ht="11.25" hidden="false" customHeight="false" outlineLevel="0" collapsed="false">
      <c r="A714" s="297"/>
      <c r="B714" s="298"/>
      <c r="D714" s="299"/>
      <c r="E714" s="68"/>
      <c r="F714" s="68"/>
    </row>
    <row r="715" customFormat="false" ht="11.25" hidden="false" customHeight="false" outlineLevel="0" collapsed="false">
      <c r="A715" s="297"/>
      <c r="B715" s="298"/>
      <c r="D715" s="299"/>
      <c r="E715" s="68"/>
      <c r="F715" s="68"/>
    </row>
    <row r="716" customFormat="false" ht="11.25" hidden="false" customHeight="false" outlineLevel="0" collapsed="false">
      <c r="A716" s="297"/>
      <c r="B716" s="298"/>
      <c r="D716" s="299"/>
      <c r="E716" s="68"/>
      <c r="F716" s="68"/>
    </row>
    <row r="717" customFormat="false" ht="11.25" hidden="false" customHeight="false" outlineLevel="0" collapsed="false">
      <c r="A717" s="297"/>
      <c r="B717" s="298"/>
      <c r="D717" s="299"/>
      <c r="E717" s="68"/>
      <c r="F717" s="68"/>
    </row>
    <row r="718" customFormat="false" ht="11.25" hidden="false" customHeight="false" outlineLevel="0" collapsed="false">
      <c r="A718" s="297"/>
      <c r="B718" s="298"/>
      <c r="D718" s="299"/>
      <c r="E718" s="68"/>
      <c r="F718" s="68"/>
    </row>
    <row r="719" customFormat="false" ht="11.25" hidden="false" customHeight="false" outlineLevel="0" collapsed="false">
      <c r="A719" s="297"/>
      <c r="B719" s="298"/>
      <c r="D719" s="299"/>
      <c r="E719" s="68"/>
      <c r="F719" s="68"/>
    </row>
    <row r="720" customFormat="false" ht="11.25" hidden="false" customHeight="false" outlineLevel="0" collapsed="false">
      <c r="A720" s="297"/>
      <c r="B720" s="298"/>
      <c r="D720" s="299"/>
      <c r="E720" s="68"/>
      <c r="F720" s="68"/>
    </row>
    <row r="721" customFormat="false" ht="11.25" hidden="false" customHeight="false" outlineLevel="0" collapsed="false">
      <c r="A721" s="297"/>
      <c r="B721" s="298"/>
      <c r="D721" s="299"/>
      <c r="E721" s="68"/>
      <c r="F721" s="68"/>
    </row>
    <row r="722" customFormat="false" ht="11.25" hidden="false" customHeight="false" outlineLevel="0" collapsed="false">
      <c r="A722" s="297"/>
      <c r="B722" s="298"/>
      <c r="D722" s="299"/>
      <c r="E722" s="68"/>
      <c r="F722" s="68"/>
    </row>
    <row r="723" customFormat="false" ht="11.25" hidden="false" customHeight="false" outlineLevel="0" collapsed="false">
      <c r="A723" s="297"/>
      <c r="B723" s="298"/>
      <c r="D723" s="299"/>
      <c r="E723" s="68"/>
      <c r="F723" s="68"/>
    </row>
    <row r="724" customFormat="false" ht="11.25" hidden="false" customHeight="false" outlineLevel="0" collapsed="false">
      <c r="A724" s="297"/>
      <c r="B724" s="298"/>
      <c r="D724" s="299"/>
      <c r="E724" s="68"/>
      <c r="F724" s="68"/>
    </row>
    <row r="725" customFormat="false" ht="11.25" hidden="false" customHeight="false" outlineLevel="0" collapsed="false">
      <c r="A725" s="297"/>
      <c r="B725" s="298"/>
      <c r="D725" s="299"/>
      <c r="E725" s="68"/>
      <c r="F725" s="68"/>
    </row>
    <row r="726" customFormat="false" ht="11.25" hidden="false" customHeight="false" outlineLevel="0" collapsed="false">
      <c r="A726" s="297"/>
      <c r="B726" s="298"/>
      <c r="D726" s="299"/>
      <c r="E726" s="68"/>
      <c r="F726" s="68"/>
    </row>
    <row r="727" customFormat="false" ht="11.25" hidden="false" customHeight="false" outlineLevel="0" collapsed="false">
      <c r="A727" s="297"/>
      <c r="B727" s="298"/>
      <c r="D727" s="299"/>
      <c r="E727" s="68"/>
      <c r="F727" s="68"/>
    </row>
    <row r="728" customFormat="false" ht="11.25" hidden="false" customHeight="false" outlineLevel="0" collapsed="false">
      <c r="A728" s="297"/>
      <c r="B728" s="298"/>
      <c r="D728" s="299"/>
      <c r="E728" s="68"/>
      <c r="F728" s="68"/>
    </row>
    <row r="729" customFormat="false" ht="11.25" hidden="false" customHeight="false" outlineLevel="0" collapsed="false">
      <c r="A729" s="297"/>
      <c r="B729" s="298"/>
      <c r="D729" s="299"/>
      <c r="E729" s="68"/>
      <c r="F729" s="68"/>
    </row>
    <row r="730" customFormat="false" ht="11.25" hidden="false" customHeight="false" outlineLevel="0" collapsed="false">
      <c r="A730" s="297"/>
      <c r="B730" s="298"/>
      <c r="D730" s="299"/>
      <c r="E730" s="68"/>
      <c r="F730" s="68"/>
    </row>
    <row r="731" customFormat="false" ht="11.25" hidden="false" customHeight="false" outlineLevel="0" collapsed="false">
      <c r="A731" s="297"/>
      <c r="B731" s="298"/>
      <c r="D731" s="299"/>
      <c r="E731" s="68"/>
      <c r="F731" s="68"/>
    </row>
    <row r="732" customFormat="false" ht="11.25" hidden="false" customHeight="false" outlineLevel="0" collapsed="false">
      <c r="A732" s="297"/>
      <c r="B732" s="298"/>
      <c r="D732" s="299"/>
      <c r="E732" s="68"/>
      <c r="F732" s="68"/>
    </row>
    <row r="733" customFormat="false" ht="11.25" hidden="false" customHeight="false" outlineLevel="0" collapsed="false">
      <c r="A733" s="297"/>
      <c r="B733" s="298"/>
      <c r="D733" s="299"/>
      <c r="E733" s="68"/>
      <c r="F733" s="68"/>
    </row>
    <row r="734" customFormat="false" ht="11.25" hidden="false" customHeight="false" outlineLevel="0" collapsed="false">
      <c r="A734" s="297"/>
      <c r="B734" s="298"/>
      <c r="D734" s="299"/>
      <c r="E734" s="68"/>
      <c r="F734" s="68"/>
    </row>
    <row r="735" customFormat="false" ht="11.25" hidden="false" customHeight="false" outlineLevel="0" collapsed="false">
      <c r="A735" s="297"/>
      <c r="B735" s="298"/>
      <c r="D735" s="299"/>
      <c r="E735" s="68"/>
      <c r="F735" s="68"/>
    </row>
    <row r="736" customFormat="false" ht="11.25" hidden="false" customHeight="false" outlineLevel="0" collapsed="false">
      <c r="A736" s="297"/>
      <c r="B736" s="298"/>
      <c r="D736" s="299"/>
      <c r="E736" s="68"/>
      <c r="F736" s="68"/>
    </row>
    <row r="737" customFormat="false" ht="11.25" hidden="false" customHeight="false" outlineLevel="0" collapsed="false">
      <c r="A737" s="297"/>
      <c r="B737" s="298"/>
      <c r="D737" s="299"/>
      <c r="E737" s="68"/>
      <c r="F737" s="68"/>
    </row>
    <row r="738" customFormat="false" ht="11.25" hidden="false" customHeight="false" outlineLevel="0" collapsed="false">
      <c r="A738" s="297"/>
      <c r="B738" s="298"/>
      <c r="D738" s="299"/>
      <c r="E738" s="68"/>
      <c r="F738" s="68"/>
    </row>
    <row r="739" customFormat="false" ht="11.25" hidden="false" customHeight="false" outlineLevel="0" collapsed="false">
      <c r="A739" s="297"/>
      <c r="B739" s="298"/>
      <c r="D739" s="299"/>
      <c r="E739" s="68"/>
      <c r="F739" s="68"/>
    </row>
    <row r="740" customFormat="false" ht="11.25" hidden="false" customHeight="false" outlineLevel="0" collapsed="false">
      <c r="A740" s="297"/>
      <c r="B740" s="298"/>
      <c r="D740" s="299"/>
      <c r="E740" s="68"/>
      <c r="F740" s="68"/>
    </row>
    <row r="741" customFormat="false" ht="11.25" hidden="false" customHeight="false" outlineLevel="0" collapsed="false">
      <c r="A741" s="297"/>
      <c r="B741" s="298"/>
      <c r="D741" s="299"/>
      <c r="E741" s="68"/>
      <c r="F741" s="68"/>
    </row>
    <row r="742" customFormat="false" ht="11.25" hidden="false" customHeight="false" outlineLevel="0" collapsed="false">
      <c r="A742" s="297"/>
      <c r="B742" s="298"/>
      <c r="D742" s="299"/>
      <c r="E742" s="68"/>
      <c r="F742" s="68"/>
    </row>
    <row r="743" customFormat="false" ht="11.25" hidden="false" customHeight="false" outlineLevel="0" collapsed="false">
      <c r="A743" s="297"/>
      <c r="B743" s="298"/>
      <c r="D743" s="299"/>
      <c r="E743" s="68"/>
      <c r="F743" s="68"/>
    </row>
    <row r="744" customFormat="false" ht="11.25" hidden="false" customHeight="false" outlineLevel="0" collapsed="false">
      <c r="A744" s="297"/>
      <c r="B744" s="298"/>
      <c r="D744" s="299"/>
      <c r="E744" s="68"/>
      <c r="F744" s="68"/>
    </row>
    <row r="745" customFormat="false" ht="11.25" hidden="false" customHeight="false" outlineLevel="0" collapsed="false">
      <c r="A745" s="297"/>
      <c r="B745" s="298"/>
      <c r="D745" s="299"/>
      <c r="E745" s="68"/>
      <c r="F745" s="68"/>
    </row>
    <row r="746" customFormat="false" ht="11.25" hidden="false" customHeight="false" outlineLevel="0" collapsed="false">
      <c r="A746" s="297"/>
      <c r="B746" s="298"/>
      <c r="D746" s="299"/>
      <c r="E746" s="68"/>
      <c r="F746" s="68"/>
    </row>
    <row r="747" customFormat="false" ht="11.25" hidden="false" customHeight="false" outlineLevel="0" collapsed="false">
      <c r="A747" s="297"/>
      <c r="B747" s="298"/>
      <c r="D747" s="299"/>
      <c r="E747" s="68"/>
      <c r="F747" s="68"/>
    </row>
    <row r="748" customFormat="false" ht="11.25" hidden="false" customHeight="false" outlineLevel="0" collapsed="false">
      <c r="A748" s="297"/>
      <c r="B748" s="298"/>
      <c r="D748" s="299"/>
      <c r="E748" s="68"/>
      <c r="F748" s="68"/>
    </row>
    <row r="749" customFormat="false" ht="11.25" hidden="false" customHeight="false" outlineLevel="0" collapsed="false">
      <c r="A749" s="297"/>
      <c r="B749" s="298"/>
      <c r="D749" s="299"/>
      <c r="E749" s="68"/>
      <c r="F749" s="68"/>
    </row>
    <row r="750" customFormat="false" ht="11.25" hidden="false" customHeight="false" outlineLevel="0" collapsed="false">
      <c r="A750" s="297"/>
      <c r="B750" s="298"/>
      <c r="D750" s="299"/>
      <c r="E750" s="68"/>
      <c r="F750" s="68"/>
    </row>
    <row r="751" customFormat="false" ht="11.25" hidden="false" customHeight="false" outlineLevel="0" collapsed="false">
      <c r="A751" s="297"/>
      <c r="B751" s="298"/>
      <c r="D751" s="299"/>
      <c r="E751" s="68"/>
      <c r="F751" s="68"/>
    </row>
    <row r="752" customFormat="false" ht="11.25" hidden="false" customHeight="false" outlineLevel="0" collapsed="false">
      <c r="A752" s="297"/>
      <c r="B752" s="298"/>
      <c r="D752" s="299"/>
      <c r="E752" s="68"/>
      <c r="F752" s="68"/>
    </row>
    <row r="753" customFormat="false" ht="11.25" hidden="false" customHeight="false" outlineLevel="0" collapsed="false">
      <c r="A753" s="297"/>
      <c r="B753" s="298"/>
      <c r="D753" s="299"/>
      <c r="E753" s="68"/>
      <c r="F753" s="68"/>
    </row>
    <row r="754" customFormat="false" ht="11.25" hidden="false" customHeight="false" outlineLevel="0" collapsed="false">
      <c r="A754" s="297"/>
      <c r="B754" s="298"/>
      <c r="D754" s="299"/>
      <c r="E754" s="68"/>
      <c r="F754" s="68"/>
    </row>
    <row r="755" customFormat="false" ht="11.25" hidden="false" customHeight="false" outlineLevel="0" collapsed="false">
      <c r="A755" s="297"/>
      <c r="B755" s="298"/>
      <c r="D755" s="299"/>
      <c r="E755" s="68"/>
      <c r="F755" s="68"/>
    </row>
    <row r="756" customFormat="false" ht="11.25" hidden="false" customHeight="false" outlineLevel="0" collapsed="false">
      <c r="A756" s="297"/>
      <c r="B756" s="298"/>
      <c r="D756" s="299"/>
      <c r="E756" s="68"/>
      <c r="F756" s="68"/>
    </row>
    <row r="757" customFormat="false" ht="11.25" hidden="false" customHeight="false" outlineLevel="0" collapsed="false">
      <c r="A757" s="297"/>
      <c r="B757" s="298"/>
      <c r="D757" s="299"/>
      <c r="E757" s="68"/>
      <c r="F757" s="68"/>
    </row>
    <row r="758" customFormat="false" ht="11.25" hidden="false" customHeight="false" outlineLevel="0" collapsed="false">
      <c r="A758" s="297"/>
      <c r="B758" s="298"/>
      <c r="D758" s="299"/>
      <c r="E758" s="68"/>
      <c r="F758" s="68"/>
    </row>
    <row r="759" customFormat="false" ht="11.25" hidden="false" customHeight="false" outlineLevel="0" collapsed="false">
      <c r="A759" s="297"/>
      <c r="B759" s="298"/>
      <c r="D759" s="299"/>
      <c r="E759" s="68"/>
      <c r="F759" s="68"/>
    </row>
    <row r="760" customFormat="false" ht="11.25" hidden="false" customHeight="false" outlineLevel="0" collapsed="false">
      <c r="A760" s="297"/>
      <c r="B760" s="298"/>
      <c r="D760" s="299"/>
      <c r="E760" s="68"/>
      <c r="F760" s="68"/>
    </row>
    <row r="761" customFormat="false" ht="11.25" hidden="false" customHeight="false" outlineLevel="0" collapsed="false">
      <c r="A761" s="297"/>
      <c r="B761" s="298"/>
      <c r="D761" s="299"/>
      <c r="E761" s="68"/>
      <c r="F761" s="68"/>
    </row>
    <row r="762" customFormat="false" ht="11.25" hidden="false" customHeight="false" outlineLevel="0" collapsed="false">
      <c r="A762" s="297"/>
      <c r="B762" s="298"/>
      <c r="D762" s="299"/>
      <c r="E762" s="68"/>
      <c r="F762" s="68"/>
    </row>
    <row r="763" customFormat="false" ht="11.25" hidden="false" customHeight="false" outlineLevel="0" collapsed="false">
      <c r="A763" s="297"/>
      <c r="B763" s="298"/>
      <c r="D763" s="299"/>
      <c r="E763" s="68"/>
      <c r="F763" s="68"/>
    </row>
    <row r="764" customFormat="false" ht="11.25" hidden="false" customHeight="false" outlineLevel="0" collapsed="false">
      <c r="A764" s="297"/>
      <c r="B764" s="298"/>
      <c r="D764" s="299"/>
      <c r="E764" s="68"/>
      <c r="F764" s="68"/>
    </row>
    <row r="765" customFormat="false" ht="11.25" hidden="false" customHeight="false" outlineLevel="0" collapsed="false">
      <c r="A765" s="297"/>
      <c r="B765" s="298"/>
      <c r="D765" s="299"/>
      <c r="E765" s="68"/>
      <c r="F765" s="68"/>
    </row>
    <row r="766" customFormat="false" ht="11.25" hidden="false" customHeight="false" outlineLevel="0" collapsed="false">
      <c r="A766" s="297"/>
      <c r="B766" s="298"/>
      <c r="D766" s="299"/>
      <c r="E766" s="68"/>
      <c r="F766" s="68"/>
    </row>
    <row r="767" customFormat="false" ht="11.25" hidden="false" customHeight="false" outlineLevel="0" collapsed="false">
      <c r="A767" s="297"/>
      <c r="B767" s="298"/>
      <c r="D767" s="299"/>
      <c r="E767" s="68"/>
      <c r="F767" s="68"/>
    </row>
    <row r="768" customFormat="false" ht="11.25" hidden="false" customHeight="false" outlineLevel="0" collapsed="false">
      <c r="A768" s="297"/>
      <c r="B768" s="298"/>
      <c r="D768" s="299"/>
      <c r="E768" s="68"/>
      <c r="F768" s="68"/>
    </row>
    <row r="769" customFormat="false" ht="11.25" hidden="false" customHeight="false" outlineLevel="0" collapsed="false">
      <c r="A769" s="297"/>
      <c r="B769" s="298"/>
      <c r="D769" s="299"/>
      <c r="E769" s="68"/>
      <c r="F769" s="68"/>
    </row>
    <row r="770" customFormat="false" ht="11.25" hidden="false" customHeight="false" outlineLevel="0" collapsed="false">
      <c r="A770" s="297"/>
      <c r="B770" s="298"/>
      <c r="D770" s="299"/>
      <c r="E770" s="68"/>
      <c r="F770" s="68"/>
    </row>
    <row r="771" customFormat="false" ht="11.25" hidden="false" customHeight="false" outlineLevel="0" collapsed="false">
      <c r="A771" s="297"/>
      <c r="B771" s="298"/>
      <c r="D771" s="299"/>
      <c r="E771" s="68"/>
      <c r="F771" s="68"/>
    </row>
    <row r="772" customFormat="false" ht="11.25" hidden="false" customHeight="false" outlineLevel="0" collapsed="false">
      <c r="A772" s="297"/>
      <c r="B772" s="298"/>
      <c r="D772" s="299"/>
      <c r="E772" s="68"/>
      <c r="F772" s="68"/>
    </row>
    <row r="773" customFormat="false" ht="11.25" hidden="false" customHeight="false" outlineLevel="0" collapsed="false">
      <c r="A773" s="297"/>
      <c r="B773" s="298"/>
      <c r="D773" s="299"/>
      <c r="E773" s="68"/>
      <c r="F773" s="68"/>
    </row>
    <row r="774" customFormat="false" ht="11.25" hidden="false" customHeight="false" outlineLevel="0" collapsed="false">
      <c r="A774" s="297"/>
      <c r="B774" s="298"/>
      <c r="D774" s="299"/>
      <c r="E774" s="68"/>
      <c r="F774" s="68"/>
    </row>
    <row r="775" customFormat="false" ht="11.25" hidden="false" customHeight="false" outlineLevel="0" collapsed="false">
      <c r="A775" s="297"/>
      <c r="B775" s="298"/>
      <c r="D775" s="299"/>
      <c r="E775" s="68"/>
      <c r="F775" s="68"/>
    </row>
    <row r="776" customFormat="false" ht="11.25" hidden="false" customHeight="false" outlineLevel="0" collapsed="false">
      <c r="A776" s="297"/>
      <c r="B776" s="298"/>
      <c r="D776" s="299"/>
      <c r="E776" s="68"/>
      <c r="F776" s="68"/>
    </row>
    <row r="777" customFormat="false" ht="11.25" hidden="false" customHeight="false" outlineLevel="0" collapsed="false">
      <c r="A777" s="297"/>
      <c r="B777" s="298"/>
      <c r="D777" s="299"/>
      <c r="E777" s="68"/>
      <c r="F777" s="68"/>
    </row>
    <row r="778" customFormat="false" ht="11.25" hidden="false" customHeight="false" outlineLevel="0" collapsed="false">
      <c r="A778" s="297"/>
      <c r="B778" s="298"/>
      <c r="D778" s="299"/>
      <c r="E778" s="68"/>
      <c r="F778" s="68"/>
    </row>
    <row r="779" customFormat="false" ht="11.25" hidden="false" customHeight="false" outlineLevel="0" collapsed="false">
      <c r="A779" s="297"/>
      <c r="B779" s="298"/>
      <c r="D779" s="299"/>
      <c r="E779" s="68"/>
      <c r="F779" s="68"/>
    </row>
    <row r="780" customFormat="false" ht="11.25" hidden="false" customHeight="false" outlineLevel="0" collapsed="false">
      <c r="A780" s="297"/>
      <c r="B780" s="298"/>
      <c r="D780" s="299"/>
      <c r="E780" s="68"/>
      <c r="F780" s="68"/>
    </row>
    <row r="781" customFormat="false" ht="11.25" hidden="false" customHeight="false" outlineLevel="0" collapsed="false">
      <c r="A781" s="297"/>
      <c r="B781" s="298"/>
      <c r="D781" s="299"/>
      <c r="E781" s="68"/>
      <c r="F781" s="68"/>
    </row>
    <row r="782" customFormat="false" ht="11.25" hidden="false" customHeight="false" outlineLevel="0" collapsed="false">
      <c r="A782" s="297"/>
      <c r="B782" s="298"/>
      <c r="D782" s="299"/>
      <c r="E782" s="68"/>
      <c r="F782" s="68"/>
    </row>
    <row r="783" customFormat="false" ht="11.25" hidden="false" customHeight="false" outlineLevel="0" collapsed="false">
      <c r="A783" s="297"/>
      <c r="B783" s="298"/>
      <c r="D783" s="299"/>
      <c r="E783" s="68"/>
      <c r="F783" s="68"/>
    </row>
    <row r="784" customFormat="false" ht="11.25" hidden="false" customHeight="false" outlineLevel="0" collapsed="false">
      <c r="A784" s="297"/>
      <c r="B784" s="298"/>
      <c r="D784" s="299"/>
      <c r="E784" s="68"/>
      <c r="F784" s="68"/>
    </row>
    <row r="785" customFormat="false" ht="11.25" hidden="false" customHeight="false" outlineLevel="0" collapsed="false">
      <c r="A785" s="297"/>
      <c r="B785" s="298"/>
      <c r="D785" s="299"/>
      <c r="E785" s="68"/>
      <c r="F785" s="68"/>
    </row>
    <row r="786" customFormat="false" ht="11.25" hidden="false" customHeight="false" outlineLevel="0" collapsed="false">
      <c r="A786" s="297"/>
      <c r="B786" s="298"/>
      <c r="D786" s="299"/>
      <c r="E786" s="68"/>
      <c r="F786" s="68"/>
    </row>
    <row r="787" customFormat="false" ht="11.25" hidden="false" customHeight="false" outlineLevel="0" collapsed="false">
      <c r="A787" s="297"/>
      <c r="B787" s="298"/>
      <c r="D787" s="299"/>
      <c r="E787" s="68"/>
      <c r="F787" s="68"/>
    </row>
    <row r="788" customFormat="false" ht="11.25" hidden="false" customHeight="false" outlineLevel="0" collapsed="false">
      <c r="A788" s="297"/>
      <c r="B788" s="298"/>
      <c r="D788" s="299"/>
      <c r="E788" s="68"/>
      <c r="F788" s="68"/>
    </row>
    <row r="789" customFormat="false" ht="11.25" hidden="false" customHeight="false" outlineLevel="0" collapsed="false">
      <c r="A789" s="297"/>
      <c r="B789" s="298"/>
      <c r="D789" s="299"/>
      <c r="E789" s="68"/>
      <c r="F789" s="68"/>
    </row>
    <row r="790" customFormat="false" ht="11.25" hidden="false" customHeight="false" outlineLevel="0" collapsed="false">
      <c r="A790" s="297"/>
      <c r="B790" s="298"/>
      <c r="D790" s="299"/>
      <c r="E790" s="68"/>
      <c r="F790" s="68"/>
    </row>
    <row r="791" customFormat="false" ht="11.25" hidden="false" customHeight="false" outlineLevel="0" collapsed="false">
      <c r="A791" s="297"/>
      <c r="B791" s="298"/>
      <c r="D791" s="299"/>
      <c r="E791" s="68"/>
      <c r="F791" s="68"/>
    </row>
    <row r="792" customFormat="false" ht="11.25" hidden="false" customHeight="false" outlineLevel="0" collapsed="false">
      <c r="A792" s="297"/>
      <c r="B792" s="298"/>
      <c r="D792" s="299"/>
      <c r="E792" s="68"/>
      <c r="F792" s="68"/>
    </row>
    <row r="793" customFormat="false" ht="11.25" hidden="false" customHeight="false" outlineLevel="0" collapsed="false">
      <c r="A793" s="297"/>
      <c r="B793" s="298"/>
      <c r="D793" s="299"/>
      <c r="E793" s="68"/>
      <c r="F793" s="68"/>
    </row>
    <row r="794" customFormat="false" ht="11.25" hidden="false" customHeight="false" outlineLevel="0" collapsed="false">
      <c r="A794" s="297"/>
      <c r="B794" s="298"/>
      <c r="D794" s="299"/>
      <c r="E794" s="68"/>
      <c r="F794" s="68"/>
    </row>
    <row r="795" customFormat="false" ht="11.25" hidden="false" customHeight="false" outlineLevel="0" collapsed="false">
      <c r="A795" s="297"/>
      <c r="B795" s="298"/>
      <c r="D795" s="299"/>
      <c r="E795" s="68"/>
      <c r="F795" s="68"/>
    </row>
    <row r="796" customFormat="false" ht="11.25" hidden="false" customHeight="false" outlineLevel="0" collapsed="false">
      <c r="A796" s="297"/>
      <c r="B796" s="298"/>
      <c r="D796" s="299"/>
      <c r="E796" s="68"/>
      <c r="F796" s="68"/>
    </row>
    <row r="797" customFormat="false" ht="11.25" hidden="false" customHeight="false" outlineLevel="0" collapsed="false">
      <c r="A797" s="297"/>
      <c r="B797" s="298"/>
      <c r="D797" s="299"/>
      <c r="E797" s="68"/>
      <c r="F797" s="68"/>
    </row>
    <row r="798" customFormat="false" ht="11.25" hidden="false" customHeight="false" outlineLevel="0" collapsed="false">
      <c r="A798" s="297"/>
      <c r="B798" s="298"/>
      <c r="D798" s="299"/>
      <c r="E798" s="68"/>
      <c r="F798" s="68"/>
    </row>
    <row r="799" customFormat="false" ht="11.25" hidden="false" customHeight="false" outlineLevel="0" collapsed="false">
      <c r="A799" s="297"/>
      <c r="B799" s="298"/>
      <c r="D799" s="299"/>
      <c r="E799" s="68"/>
      <c r="F799" s="68"/>
    </row>
    <row r="800" customFormat="false" ht="11.25" hidden="false" customHeight="false" outlineLevel="0" collapsed="false">
      <c r="A800" s="297"/>
      <c r="B800" s="298"/>
      <c r="D800" s="299"/>
      <c r="E800" s="68"/>
      <c r="F800" s="68"/>
    </row>
    <row r="801" customFormat="false" ht="11.25" hidden="false" customHeight="false" outlineLevel="0" collapsed="false">
      <c r="A801" s="297"/>
      <c r="B801" s="298"/>
      <c r="D801" s="299"/>
      <c r="E801" s="68"/>
      <c r="F801" s="68"/>
    </row>
    <row r="802" customFormat="false" ht="11.25" hidden="false" customHeight="false" outlineLevel="0" collapsed="false">
      <c r="A802" s="297"/>
      <c r="B802" s="298"/>
      <c r="D802" s="299"/>
      <c r="E802" s="68"/>
      <c r="F802" s="68"/>
    </row>
    <row r="803" customFormat="false" ht="11.25" hidden="false" customHeight="false" outlineLevel="0" collapsed="false">
      <c r="A803" s="297"/>
      <c r="B803" s="298"/>
      <c r="D803" s="299"/>
      <c r="E803" s="68"/>
      <c r="F803" s="68"/>
    </row>
    <row r="804" customFormat="false" ht="11.25" hidden="false" customHeight="false" outlineLevel="0" collapsed="false">
      <c r="A804" s="297"/>
      <c r="B804" s="298"/>
      <c r="D804" s="299"/>
      <c r="E804" s="68"/>
      <c r="F804" s="68"/>
    </row>
    <row r="805" customFormat="false" ht="11.25" hidden="false" customHeight="false" outlineLevel="0" collapsed="false">
      <c r="A805" s="297"/>
      <c r="B805" s="298"/>
      <c r="D805" s="299"/>
      <c r="E805" s="68"/>
      <c r="F805" s="68"/>
    </row>
    <row r="806" customFormat="false" ht="11.25" hidden="false" customHeight="false" outlineLevel="0" collapsed="false">
      <c r="A806" s="297"/>
      <c r="B806" s="298"/>
      <c r="D806" s="299"/>
      <c r="E806" s="68"/>
      <c r="F806" s="68"/>
    </row>
    <row r="807" customFormat="false" ht="11.25" hidden="false" customHeight="false" outlineLevel="0" collapsed="false">
      <c r="A807" s="297"/>
      <c r="B807" s="298"/>
      <c r="D807" s="299"/>
      <c r="E807" s="68"/>
      <c r="F807" s="68"/>
    </row>
    <row r="808" customFormat="false" ht="11.25" hidden="false" customHeight="false" outlineLevel="0" collapsed="false">
      <c r="A808" s="297"/>
      <c r="B808" s="298"/>
      <c r="D808" s="299"/>
      <c r="E808" s="68"/>
      <c r="F808" s="68"/>
    </row>
    <row r="809" customFormat="false" ht="11.25" hidden="false" customHeight="false" outlineLevel="0" collapsed="false">
      <c r="A809" s="297"/>
      <c r="B809" s="298"/>
      <c r="D809" s="299"/>
      <c r="E809" s="68"/>
      <c r="F809" s="68"/>
    </row>
    <row r="810" customFormat="false" ht="11.25" hidden="false" customHeight="false" outlineLevel="0" collapsed="false">
      <c r="A810" s="297"/>
      <c r="B810" s="298"/>
      <c r="D810" s="299"/>
      <c r="E810" s="68"/>
      <c r="F810" s="68"/>
    </row>
    <row r="811" customFormat="false" ht="11.25" hidden="false" customHeight="false" outlineLevel="0" collapsed="false">
      <c r="A811" s="297"/>
      <c r="B811" s="298"/>
      <c r="D811" s="299"/>
      <c r="E811" s="68"/>
      <c r="F811" s="68"/>
    </row>
    <row r="812" customFormat="false" ht="11.25" hidden="false" customHeight="false" outlineLevel="0" collapsed="false">
      <c r="A812" s="297"/>
      <c r="B812" s="298"/>
      <c r="D812" s="299"/>
      <c r="E812" s="68"/>
      <c r="F812" s="68"/>
    </row>
    <row r="813" customFormat="false" ht="11.25" hidden="false" customHeight="false" outlineLevel="0" collapsed="false">
      <c r="A813" s="297"/>
      <c r="B813" s="298"/>
      <c r="D813" s="299"/>
      <c r="E813" s="68"/>
      <c r="F813" s="68"/>
    </row>
    <row r="814" customFormat="false" ht="11.25" hidden="false" customHeight="false" outlineLevel="0" collapsed="false">
      <c r="A814" s="297"/>
      <c r="B814" s="298"/>
      <c r="D814" s="299"/>
      <c r="E814" s="68"/>
      <c r="F814" s="68"/>
    </row>
    <row r="815" customFormat="false" ht="11.25" hidden="false" customHeight="false" outlineLevel="0" collapsed="false">
      <c r="A815" s="297"/>
      <c r="B815" s="298"/>
      <c r="D815" s="299"/>
      <c r="E815" s="68"/>
      <c r="F815" s="68"/>
    </row>
    <row r="816" customFormat="false" ht="11.25" hidden="false" customHeight="false" outlineLevel="0" collapsed="false">
      <c r="A816" s="297"/>
      <c r="B816" s="298"/>
      <c r="D816" s="299"/>
      <c r="E816" s="68"/>
      <c r="F816" s="68"/>
    </row>
    <row r="817" customFormat="false" ht="11.25" hidden="false" customHeight="false" outlineLevel="0" collapsed="false">
      <c r="A817" s="297"/>
      <c r="B817" s="298"/>
      <c r="D817" s="299"/>
      <c r="E817" s="68"/>
      <c r="F817" s="68"/>
    </row>
    <row r="818" customFormat="false" ht="11.25" hidden="false" customHeight="false" outlineLevel="0" collapsed="false">
      <c r="A818" s="297"/>
      <c r="B818" s="298"/>
      <c r="D818" s="299"/>
      <c r="E818" s="68"/>
      <c r="F818" s="68"/>
    </row>
    <row r="819" customFormat="false" ht="11.25" hidden="false" customHeight="false" outlineLevel="0" collapsed="false">
      <c r="A819" s="297"/>
      <c r="B819" s="298"/>
      <c r="D819" s="299"/>
      <c r="E819" s="68"/>
      <c r="F819" s="68"/>
    </row>
    <row r="820" customFormat="false" ht="11.25" hidden="false" customHeight="false" outlineLevel="0" collapsed="false">
      <c r="A820" s="297"/>
      <c r="B820" s="298"/>
      <c r="D820" s="299"/>
      <c r="E820" s="68"/>
      <c r="F820" s="68"/>
    </row>
    <row r="821" customFormat="false" ht="11.25" hidden="false" customHeight="false" outlineLevel="0" collapsed="false">
      <c r="A821" s="297"/>
      <c r="B821" s="298"/>
      <c r="D821" s="299"/>
      <c r="E821" s="68"/>
      <c r="F821" s="68"/>
    </row>
    <row r="822" customFormat="false" ht="11.25" hidden="false" customHeight="false" outlineLevel="0" collapsed="false">
      <c r="A822" s="297"/>
      <c r="B822" s="298"/>
      <c r="D822" s="299"/>
      <c r="E822" s="68"/>
      <c r="F822" s="68"/>
    </row>
    <row r="823" customFormat="false" ht="11.25" hidden="false" customHeight="false" outlineLevel="0" collapsed="false">
      <c r="A823" s="297"/>
      <c r="B823" s="298"/>
      <c r="D823" s="299"/>
      <c r="E823" s="68"/>
      <c r="F823" s="68"/>
    </row>
    <row r="824" customFormat="false" ht="11.25" hidden="false" customHeight="false" outlineLevel="0" collapsed="false">
      <c r="A824" s="297"/>
      <c r="B824" s="298"/>
      <c r="D824" s="299"/>
      <c r="E824" s="68"/>
      <c r="F824" s="68"/>
    </row>
    <row r="825" customFormat="false" ht="11.25" hidden="false" customHeight="false" outlineLevel="0" collapsed="false">
      <c r="A825" s="297"/>
      <c r="B825" s="298"/>
      <c r="D825" s="299"/>
      <c r="E825" s="68"/>
      <c r="F825" s="68"/>
    </row>
    <row r="826" customFormat="false" ht="11.25" hidden="false" customHeight="false" outlineLevel="0" collapsed="false">
      <c r="A826" s="297"/>
      <c r="B826" s="298"/>
      <c r="D826" s="299"/>
      <c r="E826" s="68"/>
      <c r="F826" s="68"/>
    </row>
    <row r="827" customFormat="false" ht="11.25" hidden="false" customHeight="false" outlineLevel="0" collapsed="false">
      <c r="A827" s="297"/>
      <c r="B827" s="298"/>
      <c r="D827" s="299"/>
      <c r="E827" s="68"/>
      <c r="F827" s="68"/>
    </row>
    <row r="828" customFormat="false" ht="11.25" hidden="false" customHeight="false" outlineLevel="0" collapsed="false">
      <c r="A828" s="297"/>
      <c r="B828" s="298"/>
      <c r="D828" s="299"/>
      <c r="E828" s="68"/>
      <c r="F828" s="68"/>
    </row>
    <row r="829" customFormat="false" ht="11.25" hidden="false" customHeight="false" outlineLevel="0" collapsed="false">
      <c r="A829" s="297"/>
      <c r="B829" s="298"/>
      <c r="D829" s="299"/>
      <c r="E829" s="68"/>
      <c r="F829" s="68"/>
    </row>
    <row r="830" customFormat="false" ht="11.25" hidden="false" customHeight="false" outlineLevel="0" collapsed="false">
      <c r="A830" s="297"/>
      <c r="B830" s="298"/>
      <c r="D830" s="299"/>
      <c r="E830" s="68"/>
      <c r="F830" s="68"/>
    </row>
    <row r="831" customFormat="false" ht="11.25" hidden="false" customHeight="false" outlineLevel="0" collapsed="false">
      <c r="A831" s="297"/>
      <c r="B831" s="298"/>
      <c r="D831" s="299"/>
      <c r="E831" s="68"/>
      <c r="F831" s="68"/>
    </row>
    <row r="832" customFormat="false" ht="11.25" hidden="false" customHeight="false" outlineLevel="0" collapsed="false">
      <c r="A832" s="297"/>
      <c r="B832" s="298"/>
      <c r="D832" s="299"/>
      <c r="E832" s="68"/>
      <c r="F832" s="68"/>
    </row>
    <row r="833" customFormat="false" ht="11.25" hidden="false" customHeight="false" outlineLevel="0" collapsed="false">
      <c r="A833" s="297"/>
      <c r="B833" s="298"/>
      <c r="D833" s="299"/>
      <c r="E833" s="68"/>
      <c r="F833" s="68"/>
    </row>
    <row r="834" customFormat="false" ht="11.25" hidden="false" customHeight="false" outlineLevel="0" collapsed="false">
      <c r="A834" s="297"/>
      <c r="B834" s="298"/>
      <c r="D834" s="299"/>
      <c r="E834" s="68"/>
      <c r="F834" s="68"/>
    </row>
    <row r="835" customFormat="false" ht="11.25" hidden="false" customHeight="false" outlineLevel="0" collapsed="false">
      <c r="A835" s="297"/>
      <c r="B835" s="298"/>
      <c r="D835" s="299"/>
      <c r="E835" s="68"/>
      <c r="F835" s="68"/>
    </row>
    <row r="836" customFormat="false" ht="11.25" hidden="false" customHeight="false" outlineLevel="0" collapsed="false">
      <c r="A836" s="297"/>
      <c r="B836" s="298"/>
      <c r="D836" s="299"/>
      <c r="E836" s="68"/>
      <c r="F836" s="68"/>
    </row>
    <row r="837" customFormat="false" ht="11.25" hidden="false" customHeight="false" outlineLevel="0" collapsed="false">
      <c r="A837" s="297"/>
      <c r="B837" s="298"/>
      <c r="D837" s="299"/>
      <c r="E837" s="68"/>
      <c r="F837" s="68"/>
    </row>
    <row r="838" customFormat="false" ht="11.25" hidden="false" customHeight="false" outlineLevel="0" collapsed="false">
      <c r="A838" s="297"/>
      <c r="B838" s="298"/>
      <c r="D838" s="299"/>
      <c r="E838" s="68"/>
      <c r="F838" s="68"/>
    </row>
    <row r="839" customFormat="false" ht="11.25" hidden="false" customHeight="false" outlineLevel="0" collapsed="false">
      <c r="A839" s="297"/>
      <c r="B839" s="298"/>
      <c r="D839" s="299"/>
      <c r="E839" s="68"/>
      <c r="F839" s="68"/>
    </row>
    <row r="840" customFormat="false" ht="11.25" hidden="false" customHeight="false" outlineLevel="0" collapsed="false">
      <c r="A840" s="297"/>
      <c r="B840" s="298"/>
      <c r="D840" s="299"/>
      <c r="E840" s="68"/>
      <c r="F840" s="68"/>
    </row>
    <row r="841" customFormat="false" ht="11.25" hidden="false" customHeight="false" outlineLevel="0" collapsed="false">
      <c r="A841" s="297"/>
      <c r="B841" s="298"/>
      <c r="D841" s="299"/>
      <c r="E841" s="68"/>
      <c r="F841" s="68"/>
    </row>
    <row r="842" customFormat="false" ht="11.25" hidden="false" customHeight="false" outlineLevel="0" collapsed="false">
      <c r="A842" s="297"/>
      <c r="B842" s="298"/>
      <c r="D842" s="299"/>
      <c r="E842" s="68"/>
      <c r="F842" s="68"/>
    </row>
    <row r="843" customFormat="false" ht="11.25" hidden="false" customHeight="false" outlineLevel="0" collapsed="false">
      <c r="A843" s="297"/>
      <c r="B843" s="298"/>
      <c r="D843" s="299"/>
      <c r="E843" s="68"/>
      <c r="F843" s="68"/>
    </row>
    <row r="844" customFormat="false" ht="11.25" hidden="false" customHeight="false" outlineLevel="0" collapsed="false">
      <c r="A844" s="297"/>
      <c r="B844" s="298"/>
      <c r="D844" s="299"/>
      <c r="E844" s="68"/>
      <c r="F844" s="68"/>
    </row>
    <row r="845" customFormat="false" ht="11.25" hidden="false" customHeight="false" outlineLevel="0" collapsed="false">
      <c r="A845" s="297"/>
      <c r="B845" s="298"/>
      <c r="D845" s="299"/>
      <c r="E845" s="68"/>
      <c r="F845" s="68"/>
    </row>
    <row r="846" customFormat="false" ht="11.25" hidden="false" customHeight="false" outlineLevel="0" collapsed="false">
      <c r="A846" s="297"/>
      <c r="B846" s="298"/>
      <c r="D846" s="299"/>
      <c r="E846" s="68"/>
      <c r="F846" s="68"/>
    </row>
    <row r="847" customFormat="false" ht="11.25" hidden="false" customHeight="false" outlineLevel="0" collapsed="false">
      <c r="A847" s="297"/>
      <c r="B847" s="298"/>
      <c r="D847" s="299"/>
      <c r="E847" s="68"/>
      <c r="F847" s="68"/>
    </row>
    <row r="848" customFormat="false" ht="11.25" hidden="false" customHeight="false" outlineLevel="0" collapsed="false">
      <c r="A848" s="297"/>
      <c r="B848" s="298"/>
      <c r="D848" s="299"/>
      <c r="E848" s="68"/>
      <c r="F848" s="68"/>
    </row>
    <row r="849" customFormat="false" ht="11.25" hidden="false" customHeight="false" outlineLevel="0" collapsed="false">
      <c r="A849" s="297"/>
      <c r="B849" s="298"/>
      <c r="D849" s="299"/>
      <c r="E849" s="68"/>
      <c r="F849" s="68"/>
    </row>
    <row r="850" customFormat="false" ht="11.25" hidden="false" customHeight="false" outlineLevel="0" collapsed="false">
      <c r="A850" s="297"/>
      <c r="B850" s="298"/>
      <c r="D850" s="299"/>
      <c r="E850" s="68"/>
      <c r="F850" s="68"/>
    </row>
    <row r="851" customFormat="false" ht="11.25" hidden="false" customHeight="false" outlineLevel="0" collapsed="false">
      <c r="A851" s="297"/>
      <c r="B851" s="298"/>
      <c r="D851" s="299"/>
      <c r="E851" s="68"/>
      <c r="F851" s="68"/>
    </row>
    <row r="852" customFormat="false" ht="11.25" hidden="false" customHeight="false" outlineLevel="0" collapsed="false">
      <c r="A852" s="297"/>
      <c r="B852" s="298"/>
      <c r="D852" s="299"/>
      <c r="E852" s="68"/>
      <c r="F852" s="68"/>
    </row>
    <row r="853" customFormat="false" ht="11.25" hidden="false" customHeight="false" outlineLevel="0" collapsed="false">
      <c r="A853" s="297"/>
      <c r="B853" s="298"/>
      <c r="D853" s="299"/>
      <c r="E853" s="68"/>
      <c r="F853" s="68"/>
    </row>
    <row r="854" customFormat="false" ht="11.25" hidden="false" customHeight="false" outlineLevel="0" collapsed="false">
      <c r="A854" s="297"/>
      <c r="B854" s="298"/>
      <c r="D854" s="299"/>
      <c r="E854" s="68"/>
      <c r="F854" s="68"/>
    </row>
    <row r="855" customFormat="false" ht="11.25" hidden="false" customHeight="false" outlineLevel="0" collapsed="false">
      <c r="A855" s="297"/>
      <c r="B855" s="298"/>
      <c r="D855" s="299"/>
      <c r="E855" s="68"/>
      <c r="F855" s="68"/>
    </row>
    <row r="856" customFormat="false" ht="11.25" hidden="false" customHeight="false" outlineLevel="0" collapsed="false">
      <c r="A856" s="297"/>
      <c r="B856" s="298"/>
      <c r="D856" s="299"/>
      <c r="E856" s="68"/>
      <c r="F856" s="68"/>
    </row>
    <row r="857" customFormat="false" ht="11.25" hidden="false" customHeight="false" outlineLevel="0" collapsed="false">
      <c r="A857" s="297"/>
      <c r="B857" s="298"/>
      <c r="D857" s="299"/>
      <c r="E857" s="68"/>
      <c r="F857" s="68"/>
    </row>
    <row r="858" customFormat="false" ht="11.25" hidden="false" customHeight="false" outlineLevel="0" collapsed="false">
      <c r="A858" s="297"/>
      <c r="B858" s="298"/>
      <c r="D858" s="299"/>
      <c r="E858" s="68"/>
      <c r="F858" s="68"/>
    </row>
    <row r="859" customFormat="false" ht="11.25" hidden="false" customHeight="false" outlineLevel="0" collapsed="false">
      <c r="A859" s="297"/>
      <c r="B859" s="298"/>
      <c r="D859" s="299"/>
      <c r="E859" s="68"/>
      <c r="F859" s="68"/>
    </row>
    <row r="860" customFormat="false" ht="11.25" hidden="false" customHeight="false" outlineLevel="0" collapsed="false">
      <c r="A860" s="297"/>
      <c r="B860" s="298"/>
      <c r="D860" s="299"/>
      <c r="E860" s="68"/>
      <c r="F860" s="68"/>
    </row>
    <row r="861" customFormat="false" ht="11.25" hidden="false" customHeight="false" outlineLevel="0" collapsed="false">
      <c r="A861" s="297"/>
      <c r="B861" s="298"/>
      <c r="D861" s="299"/>
      <c r="E861" s="68"/>
      <c r="F861" s="68"/>
    </row>
    <row r="862" customFormat="false" ht="11.25" hidden="false" customHeight="false" outlineLevel="0" collapsed="false">
      <c r="A862" s="297"/>
      <c r="B862" s="298"/>
      <c r="D862" s="299"/>
      <c r="E862" s="68"/>
      <c r="F862" s="68"/>
    </row>
    <row r="863" customFormat="false" ht="11.25" hidden="false" customHeight="false" outlineLevel="0" collapsed="false">
      <c r="A863" s="297"/>
      <c r="B863" s="298"/>
      <c r="D863" s="299"/>
      <c r="E863" s="68"/>
      <c r="F863" s="68"/>
    </row>
    <row r="864" customFormat="false" ht="11.25" hidden="false" customHeight="false" outlineLevel="0" collapsed="false">
      <c r="A864" s="297"/>
      <c r="B864" s="298"/>
      <c r="D864" s="299"/>
      <c r="E864" s="68"/>
      <c r="F864" s="68"/>
    </row>
    <row r="865" customFormat="false" ht="11.25" hidden="false" customHeight="false" outlineLevel="0" collapsed="false">
      <c r="A865" s="297"/>
      <c r="B865" s="298"/>
      <c r="D865" s="299"/>
      <c r="E865" s="68"/>
      <c r="F865" s="68"/>
    </row>
    <row r="866" customFormat="false" ht="11.25" hidden="false" customHeight="false" outlineLevel="0" collapsed="false">
      <c r="A866" s="297"/>
      <c r="B866" s="298"/>
      <c r="D866" s="299"/>
      <c r="E866" s="68"/>
      <c r="F866" s="68"/>
    </row>
    <row r="867" customFormat="false" ht="11.25" hidden="false" customHeight="false" outlineLevel="0" collapsed="false">
      <c r="A867" s="297"/>
      <c r="B867" s="298"/>
      <c r="D867" s="299"/>
      <c r="E867" s="68"/>
      <c r="F867" s="68"/>
    </row>
    <row r="868" customFormat="false" ht="11.25" hidden="false" customHeight="false" outlineLevel="0" collapsed="false">
      <c r="A868" s="297"/>
      <c r="B868" s="298"/>
      <c r="D868" s="299"/>
      <c r="E868" s="68"/>
      <c r="F868" s="68"/>
    </row>
    <row r="869" customFormat="false" ht="11.25" hidden="false" customHeight="false" outlineLevel="0" collapsed="false">
      <c r="A869" s="297"/>
      <c r="B869" s="298"/>
      <c r="D869" s="299"/>
      <c r="E869" s="68"/>
      <c r="F869" s="68"/>
    </row>
    <row r="870" customFormat="false" ht="11.25" hidden="false" customHeight="false" outlineLevel="0" collapsed="false">
      <c r="A870" s="297"/>
      <c r="B870" s="298"/>
      <c r="D870" s="299"/>
      <c r="E870" s="68"/>
      <c r="F870" s="68"/>
    </row>
    <row r="871" customFormat="false" ht="11.25" hidden="false" customHeight="false" outlineLevel="0" collapsed="false">
      <c r="A871" s="297"/>
      <c r="B871" s="298"/>
      <c r="D871" s="299"/>
      <c r="E871" s="68"/>
      <c r="F871" s="68"/>
    </row>
    <row r="872" customFormat="false" ht="11.25" hidden="false" customHeight="false" outlineLevel="0" collapsed="false">
      <c r="A872" s="297"/>
      <c r="B872" s="298"/>
      <c r="D872" s="299"/>
      <c r="E872" s="68"/>
      <c r="F872" s="68"/>
    </row>
    <row r="873" customFormat="false" ht="11.25" hidden="false" customHeight="false" outlineLevel="0" collapsed="false">
      <c r="A873" s="297"/>
      <c r="B873" s="298"/>
      <c r="D873" s="299"/>
      <c r="E873" s="68"/>
      <c r="F873" s="68"/>
    </row>
    <row r="874" customFormat="false" ht="11.25" hidden="false" customHeight="false" outlineLevel="0" collapsed="false">
      <c r="A874" s="297"/>
      <c r="B874" s="298"/>
      <c r="D874" s="299"/>
      <c r="E874" s="68"/>
      <c r="F874" s="68"/>
    </row>
    <row r="875" customFormat="false" ht="11.25" hidden="false" customHeight="false" outlineLevel="0" collapsed="false">
      <c r="A875" s="297"/>
      <c r="B875" s="298"/>
      <c r="D875" s="299"/>
      <c r="E875" s="68"/>
      <c r="F875" s="68"/>
    </row>
    <row r="876" customFormat="false" ht="11.25" hidden="false" customHeight="false" outlineLevel="0" collapsed="false">
      <c r="A876" s="297"/>
      <c r="B876" s="298"/>
      <c r="D876" s="299"/>
      <c r="E876" s="68"/>
      <c r="F876" s="68"/>
    </row>
    <row r="877" customFormat="false" ht="11.25" hidden="false" customHeight="false" outlineLevel="0" collapsed="false">
      <c r="A877" s="297"/>
      <c r="B877" s="298"/>
      <c r="D877" s="299"/>
      <c r="E877" s="68"/>
      <c r="F877" s="68"/>
    </row>
    <row r="878" customFormat="false" ht="11.25" hidden="false" customHeight="false" outlineLevel="0" collapsed="false">
      <c r="A878" s="297"/>
      <c r="B878" s="298"/>
      <c r="D878" s="299"/>
      <c r="E878" s="68"/>
      <c r="F878" s="68"/>
    </row>
    <row r="879" customFormat="false" ht="11.25" hidden="false" customHeight="false" outlineLevel="0" collapsed="false">
      <c r="A879" s="297"/>
      <c r="B879" s="298"/>
      <c r="D879" s="299"/>
      <c r="E879" s="68"/>
      <c r="F879" s="68"/>
    </row>
    <row r="880" customFormat="false" ht="11.25" hidden="false" customHeight="false" outlineLevel="0" collapsed="false">
      <c r="A880" s="297"/>
      <c r="B880" s="298"/>
      <c r="D880" s="299"/>
      <c r="E880" s="68"/>
      <c r="F880" s="68"/>
    </row>
    <row r="881" customFormat="false" ht="11.25" hidden="false" customHeight="false" outlineLevel="0" collapsed="false">
      <c r="A881" s="297"/>
      <c r="B881" s="298"/>
      <c r="D881" s="299"/>
      <c r="E881" s="68"/>
      <c r="F881" s="68"/>
    </row>
    <row r="882" customFormat="false" ht="11.25" hidden="false" customHeight="false" outlineLevel="0" collapsed="false">
      <c r="A882" s="297"/>
      <c r="B882" s="298"/>
      <c r="D882" s="299"/>
      <c r="E882" s="68"/>
      <c r="F882" s="68"/>
    </row>
    <row r="883" customFormat="false" ht="11.25" hidden="false" customHeight="false" outlineLevel="0" collapsed="false">
      <c r="A883" s="297"/>
      <c r="B883" s="298"/>
      <c r="D883" s="299"/>
      <c r="E883" s="68"/>
      <c r="F883" s="68"/>
    </row>
    <row r="884" customFormat="false" ht="11.25" hidden="false" customHeight="false" outlineLevel="0" collapsed="false">
      <c r="A884" s="297"/>
      <c r="B884" s="298"/>
      <c r="D884" s="299"/>
      <c r="E884" s="68"/>
      <c r="F884" s="68"/>
    </row>
    <row r="885" customFormat="false" ht="11.25" hidden="false" customHeight="false" outlineLevel="0" collapsed="false">
      <c r="A885" s="297"/>
      <c r="B885" s="298"/>
      <c r="D885" s="299"/>
      <c r="E885" s="68"/>
      <c r="F885" s="68"/>
    </row>
    <row r="886" customFormat="false" ht="11.25" hidden="false" customHeight="false" outlineLevel="0" collapsed="false">
      <c r="A886" s="297"/>
      <c r="B886" s="298"/>
      <c r="D886" s="299"/>
      <c r="E886" s="68"/>
      <c r="F886" s="68"/>
    </row>
    <row r="887" customFormat="false" ht="11.25" hidden="false" customHeight="false" outlineLevel="0" collapsed="false">
      <c r="A887" s="297"/>
      <c r="B887" s="298"/>
      <c r="D887" s="299"/>
      <c r="E887" s="68"/>
      <c r="F887" s="68"/>
    </row>
    <row r="888" customFormat="false" ht="11.25" hidden="false" customHeight="false" outlineLevel="0" collapsed="false">
      <c r="A888" s="297"/>
      <c r="B888" s="298"/>
      <c r="D888" s="299"/>
      <c r="E888" s="68"/>
      <c r="F888" s="68"/>
    </row>
    <row r="889" customFormat="false" ht="11.25" hidden="false" customHeight="false" outlineLevel="0" collapsed="false">
      <c r="A889" s="297"/>
      <c r="B889" s="298"/>
      <c r="D889" s="299"/>
      <c r="E889" s="68"/>
      <c r="F889" s="68"/>
    </row>
    <row r="890" customFormat="false" ht="11.25" hidden="false" customHeight="false" outlineLevel="0" collapsed="false">
      <c r="A890" s="297"/>
      <c r="B890" s="298"/>
      <c r="D890" s="299"/>
      <c r="E890" s="68"/>
      <c r="F890" s="68"/>
    </row>
    <row r="891" customFormat="false" ht="11.25" hidden="false" customHeight="false" outlineLevel="0" collapsed="false">
      <c r="A891" s="297"/>
      <c r="B891" s="298"/>
      <c r="D891" s="299"/>
      <c r="E891" s="68"/>
      <c r="F891" s="68"/>
    </row>
    <row r="892" customFormat="false" ht="11.25" hidden="false" customHeight="false" outlineLevel="0" collapsed="false">
      <c r="A892" s="297"/>
      <c r="B892" s="298"/>
      <c r="D892" s="299"/>
      <c r="E892" s="68"/>
      <c r="F892" s="68"/>
    </row>
    <row r="893" customFormat="false" ht="11.25" hidden="false" customHeight="false" outlineLevel="0" collapsed="false">
      <c r="A893" s="297"/>
      <c r="B893" s="298"/>
      <c r="D893" s="299"/>
      <c r="E893" s="68"/>
      <c r="F893" s="68"/>
    </row>
    <row r="894" customFormat="false" ht="11.25" hidden="false" customHeight="false" outlineLevel="0" collapsed="false">
      <c r="A894" s="297"/>
      <c r="B894" s="298"/>
      <c r="D894" s="299"/>
      <c r="E894" s="68"/>
      <c r="F894" s="68"/>
    </row>
    <row r="895" customFormat="false" ht="11.25" hidden="false" customHeight="false" outlineLevel="0" collapsed="false">
      <c r="A895" s="297"/>
      <c r="B895" s="298"/>
      <c r="D895" s="299"/>
      <c r="E895" s="68"/>
      <c r="F895" s="68"/>
    </row>
    <row r="896" customFormat="false" ht="11.25" hidden="false" customHeight="false" outlineLevel="0" collapsed="false">
      <c r="A896" s="297"/>
      <c r="B896" s="298"/>
      <c r="D896" s="299"/>
      <c r="E896" s="68"/>
      <c r="F896" s="68"/>
    </row>
    <row r="897" customFormat="false" ht="11.25" hidden="false" customHeight="false" outlineLevel="0" collapsed="false">
      <c r="A897" s="297"/>
      <c r="B897" s="298"/>
      <c r="D897" s="299"/>
      <c r="E897" s="68"/>
      <c r="F897" s="68"/>
    </row>
    <row r="898" customFormat="false" ht="11.25" hidden="false" customHeight="false" outlineLevel="0" collapsed="false">
      <c r="A898" s="297"/>
      <c r="B898" s="298"/>
      <c r="D898" s="299"/>
      <c r="E898" s="68"/>
      <c r="F898" s="68"/>
    </row>
    <row r="899" customFormat="false" ht="11.25" hidden="false" customHeight="false" outlineLevel="0" collapsed="false">
      <c r="A899" s="297"/>
      <c r="B899" s="298"/>
      <c r="D899" s="299"/>
      <c r="E899" s="68"/>
      <c r="F899" s="68"/>
    </row>
    <row r="900" customFormat="false" ht="11.25" hidden="false" customHeight="false" outlineLevel="0" collapsed="false">
      <c r="A900" s="297"/>
      <c r="B900" s="298"/>
      <c r="D900" s="299"/>
      <c r="E900" s="68"/>
      <c r="F900" s="68"/>
    </row>
    <row r="901" customFormat="false" ht="11.25" hidden="false" customHeight="false" outlineLevel="0" collapsed="false">
      <c r="A901" s="297"/>
      <c r="B901" s="298"/>
      <c r="D901" s="299"/>
      <c r="E901" s="68"/>
      <c r="F901" s="68"/>
    </row>
    <row r="902" customFormat="false" ht="11.25" hidden="false" customHeight="false" outlineLevel="0" collapsed="false">
      <c r="A902" s="297"/>
      <c r="B902" s="298"/>
      <c r="D902" s="299"/>
      <c r="E902" s="68"/>
      <c r="F902" s="68"/>
    </row>
    <row r="903" customFormat="false" ht="11.25" hidden="false" customHeight="false" outlineLevel="0" collapsed="false">
      <c r="A903" s="297"/>
      <c r="B903" s="298"/>
      <c r="D903" s="299"/>
      <c r="E903" s="68"/>
      <c r="F903" s="68"/>
    </row>
    <row r="904" customFormat="false" ht="11.25" hidden="false" customHeight="false" outlineLevel="0" collapsed="false">
      <c r="A904" s="297"/>
      <c r="B904" s="298"/>
      <c r="D904" s="299"/>
      <c r="E904" s="68"/>
      <c r="F904" s="68"/>
    </row>
    <row r="905" customFormat="false" ht="11.25" hidden="false" customHeight="false" outlineLevel="0" collapsed="false">
      <c r="A905" s="297"/>
      <c r="B905" s="298"/>
      <c r="D905" s="299"/>
      <c r="E905" s="68"/>
      <c r="F905" s="68"/>
    </row>
    <row r="906" customFormat="false" ht="11.25" hidden="false" customHeight="false" outlineLevel="0" collapsed="false">
      <c r="A906" s="297"/>
      <c r="B906" s="298"/>
      <c r="D906" s="299"/>
      <c r="E906" s="68"/>
      <c r="F906" s="68"/>
    </row>
    <row r="907" customFormat="false" ht="11.25" hidden="false" customHeight="false" outlineLevel="0" collapsed="false">
      <c r="A907" s="297"/>
      <c r="B907" s="298"/>
      <c r="D907" s="299"/>
      <c r="E907" s="68"/>
      <c r="F907" s="68"/>
    </row>
    <row r="908" customFormat="false" ht="11.25" hidden="false" customHeight="false" outlineLevel="0" collapsed="false">
      <c r="A908" s="297"/>
      <c r="B908" s="298"/>
      <c r="D908" s="299"/>
      <c r="E908" s="68"/>
      <c r="F908" s="68"/>
    </row>
    <row r="909" customFormat="false" ht="11.25" hidden="false" customHeight="false" outlineLevel="0" collapsed="false">
      <c r="A909" s="297"/>
      <c r="B909" s="298"/>
      <c r="D909" s="299"/>
      <c r="E909" s="68"/>
      <c r="F909" s="68"/>
    </row>
    <row r="910" customFormat="false" ht="11.25" hidden="false" customHeight="false" outlineLevel="0" collapsed="false">
      <c r="A910" s="297"/>
      <c r="B910" s="298"/>
      <c r="D910" s="299"/>
      <c r="E910" s="68"/>
      <c r="F910" s="68"/>
    </row>
    <row r="911" customFormat="false" ht="11.25" hidden="false" customHeight="false" outlineLevel="0" collapsed="false">
      <c r="A911" s="297"/>
      <c r="B911" s="298"/>
      <c r="D911" s="299"/>
      <c r="E911" s="68"/>
      <c r="F911" s="68"/>
    </row>
    <row r="912" customFormat="false" ht="11.25" hidden="false" customHeight="false" outlineLevel="0" collapsed="false">
      <c r="A912" s="297"/>
      <c r="B912" s="298"/>
      <c r="D912" s="299"/>
      <c r="E912" s="68"/>
      <c r="F912" s="68"/>
    </row>
    <row r="913" customFormat="false" ht="11.25" hidden="false" customHeight="false" outlineLevel="0" collapsed="false">
      <c r="A913" s="297"/>
      <c r="B913" s="298"/>
      <c r="D913" s="299"/>
      <c r="E913" s="68"/>
      <c r="F913" s="68"/>
    </row>
    <row r="914" customFormat="false" ht="11.25" hidden="false" customHeight="false" outlineLevel="0" collapsed="false">
      <c r="A914" s="297"/>
      <c r="B914" s="298"/>
      <c r="D914" s="299"/>
      <c r="E914" s="68"/>
      <c r="F914" s="68"/>
    </row>
    <row r="915" customFormat="false" ht="11.25" hidden="false" customHeight="false" outlineLevel="0" collapsed="false">
      <c r="A915" s="297"/>
      <c r="B915" s="298"/>
      <c r="D915" s="299"/>
      <c r="E915" s="68"/>
      <c r="F915" s="68"/>
    </row>
    <row r="916" customFormat="false" ht="11.25" hidden="false" customHeight="false" outlineLevel="0" collapsed="false">
      <c r="A916" s="297"/>
      <c r="B916" s="298"/>
      <c r="D916" s="299"/>
      <c r="E916" s="68"/>
      <c r="F916" s="68"/>
    </row>
    <row r="917" customFormat="false" ht="11.25" hidden="false" customHeight="false" outlineLevel="0" collapsed="false">
      <c r="A917" s="297"/>
      <c r="B917" s="298"/>
      <c r="D917" s="299"/>
      <c r="E917" s="68"/>
      <c r="F917" s="68"/>
    </row>
    <row r="918" customFormat="false" ht="11.25" hidden="false" customHeight="false" outlineLevel="0" collapsed="false">
      <c r="A918" s="297"/>
      <c r="B918" s="298"/>
      <c r="D918" s="299"/>
      <c r="E918" s="68"/>
      <c r="F918" s="68"/>
    </row>
    <row r="919" customFormat="false" ht="11.25" hidden="false" customHeight="false" outlineLevel="0" collapsed="false">
      <c r="A919" s="297"/>
      <c r="B919" s="298"/>
      <c r="D919" s="299"/>
      <c r="E919" s="68"/>
      <c r="F919" s="68"/>
    </row>
    <row r="920" customFormat="false" ht="11.25" hidden="false" customHeight="false" outlineLevel="0" collapsed="false">
      <c r="A920" s="297"/>
      <c r="B920" s="298"/>
      <c r="D920" s="299"/>
      <c r="E920" s="68"/>
      <c r="F920" s="68"/>
    </row>
    <row r="921" customFormat="false" ht="11.25" hidden="false" customHeight="false" outlineLevel="0" collapsed="false">
      <c r="A921" s="297"/>
      <c r="B921" s="298"/>
      <c r="D921" s="299"/>
      <c r="E921" s="68"/>
      <c r="F921" s="68"/>
    </row>
    <row r="922" customFormat="false" ht="11.25" hidden="false" customHeight="false" outlineLevel="0" collapsed="false">
      <c r="A922" s="297"/>
      <c r="B922" s="298"/>
      <c r="D922" s="299"/>
      <c r="E922" s="68"/>
      <c r="F922" s="68"/>
    </row>
    <row r="923" customFormat="false" ht="11.25" hidden="false" customHeight="false" outlineLevel="0" collapsed="false">
      <c r="A923" s="297"/>
      <c r="B923" s="298"/>
      <c r="D923" s="299"/>
      <c r="E923" s="68"/>
      <c r="F923" s="68"/>
    </row>
    <row r="924" customFormat="false" ht="11.25" hidden="false" customHeight="false" outlineLevel="0" collapsed="false">
      <c r="A924" s="297"/>
      <c r="B924" s="298"/>
      <c r="D924" s="299"/>
      <c r="E924" s="68"/>
      <c r="F924" s="68"/>
    </row>
    <row r="925" customFormat="false" ht="11.25" hidden="false" customHeight="false" outlineLevel="0" collapsed="false">
      <c r="A925" s="297"/>
      <c r="B925" s="298"/>
      <c r="D925" s="299"/>
      <c r="E925" s="68"/>
      <c r="F925" s="68"/>
    </row>
    <row r="926" customFormat="false" ht="11.25" hidden="false" customHeight="false" outlineLevel="0" collapsed="false">
      <c r="A926" s="297"/>
      <c r="B926" s="298"/>
      <c r="D926" s="299"/>
      <c r="E926" s="68"/>
      <c r="F926" s="68"/>
    </row>
    <row r="927" customFormat="false" ht="11.25" hidden="false" customHeight="false" outlineLevel="0" collapsed="false">
      <c r="A927" s="297"/>
      <c r="B927" s="298"/>
      <c r="D927" s="299"/>
      <c r="E927" s="68"/>
      <c r="F927" s="68"/>
    </row>
    <row r="928" customFormat="false" ht="11.25" hidden="false" customHeight="false" outlineLevel="0" collapsed="false">
      <c r="A928" s="297"/>
      <c r="B928" s="298"/>
      <c r="D928" s="299"/>
      <c r="E928" s="68"/>
      <c r="F928" s="68"/>
    </row>
    <row r="929" customFormat="false" ht="11.25" hidden="false" customHeight="false" outlineLevel="0" collapsed="false">
      <c r="A929" s="297"/>
      <c r="B929" s="298"/>
      <c r="D929" s="299"/>
      <c r="E929" s="68"/>
      <c r="F929" s="68"/>
    </row>
    <row r="930" customFormat="false" ht="11.25" hidden="false" customHeight="false" outlineLevel="0" collapsed="false">
      <c r="A930" s="297"/>
      <c r="B930" s="298"/>
      <c r="D930" s="299"/>
      <c r="E930" s="68"/>
      <c r="F930" s="68"/>
    </row>
    <row r="931" customFormat="false" ht="11.25" hidden="false" customHeight="false" outlineLevel="0" collapsed="false">
      <c r="A931" s="297"/>
      <c r="B931" s="298"/>
      <c r="D931" s="299"/>
      <c r="E931" s="68"/>
      <c r="F931" s="68"/>
    </row>
    <row r="932" customFormat="false" ht="11.25" hidden="false" customHeight="false" outlineLevel="0" collapsed="false">
      <c r="A932" s="297"/>
      <c r="B932" s="298"/>
      <c r="D932" s="299"/>
      <c r="E932" s="68"/>
      <c r="F932" s="68"/>
    </row>
    <row r="933" customFormat="false" ht="11.25" hidden="false" customHeight="false" outlineLevel="0" collapsed="false">
      <c r="A933" s="297"/>
      <c r="B933" s="298"/>
      <c r="D933" s="299"/>
      <c r="E933" s="68"/>
      <c r="F933" s="68"/>
    </row>
    <row r="934" customFormat="false" ht="11.25" hidden="false" customHeight="false" outlineLevel="0" collapsed="false">
      <c r="A934" s="297"/>
      <c r="B934" s="298"/>
      <c r="D934" s="299"/>
      <c r="E934" s="68"/>
      <c r="F934" s="68"/>
    </row>
    <row r="935" customFormat="false" ht="11.25" hidden="false" customHeight="false" outlineLevel="0" collapsed="false">
      <c r="A935" s="297"/>
      <c r="B935" s="298"/>
      <c r="D935" s="299"/>
      <c r="E935" s="68"/>
      <c r="F935" s="68"/>
    </row>
    <row r="936" customFormat="false" ht="11.25" hidden="false" customHeight="false" outlineLevel="0" collapsed="false">
      <c r="A936" s="297"/>
      <c r="B936" s="298"/>
      <c r="D936" s="299"/>
      <c r="E936" s="68"/>
      <c r="F936" s="68"/>
    </row>
    <row r="937" customFormat="false" ht="11.25" hidden="false" customHeight="false" outlineLevel="0" collapsed="false">
      <c r="A937" s="297"/>
      <c r="B937" s="298"/>
      <c r="D937" s="299"/>
      <c r="E937" s="68"/>
      <c r="F937" s="68"/>
    </row>
    <row r="938" customFormat="false" ht="11.25" hidden="false" customHeight="false" outlineLevel="0" collapsed="false">
      <c r="A938" s="297"/>
      <c r="B938" s="298"/>
      <c r="D938" s="299"/>
      <c r="E938" s="68"/>
      <c r="F938" s="68"/>
    </row>
    <row r="939" customFormat="false" ht="11.25" hidden="false" customHeight="false" outlineLevel="0" collapsed="false">
      <c r="A939" s="297"/>
      <c r="B939" s="298"/>
      <c r="D939" s="299"/>
      <c r="E939" s="68"/>
      <c r="F939" s="68"/>
    </row>
    <row r="940" customFormat="false" ht="11.25" hidden="false" customHeight="false" outlineLevel="0" collapsed="false">
      <c r="A940" s="297"/>
      <c r="B940" s="298"/>
      <c r="D940" s="299"/>
      <c r="E940" s="68"/>
      <c r="F940" s="68"/>
    </row>
    <row r="941" customFormat="false" ht="11.25" hidden="false" customHeight="false" outlineLevel="0" collapsed="false">
      <c r="A941" s="297"/>
      <c r="B941" s="298"/>
      <c r="D941" s="299"/>
      <c r="E941" s="68"/>
      <c r="F941" s="68"/>
    </row>
    <row r="942" customFormat="false" ht="11.25" hidden="false" customHeight="false" outlineLevel="0" collapsed="false">
      <c r="A942" s="297"/>
      <c r="B942" s="298"/>
      <c r="D942" s="299"/>
      <c r="E942" s="68"/>
      <c r="F942" s="68"/>
    </row>
    <row r="943" customFormat="false" ht="11.25" hidden="false" customHeight="false" outlineLevel="0" collapsed="false">
      <c r="A943" s="297"/>
      <c r="B943" s="298"/>
      <c r="D943" s="299"/>
      <c r="E943" s="68"/>
      <c r="F943" s="68"/>
    </row>
    <row r="944" customFormat="false" ht="11.25" hidden="false" customHeight="false" outlineLevel="0" collapsed="false">
      <c r="A944" s="297"/>
      <c r="B944" s="298"/>
      <c r="D944" s="299"/>
      <c r="E944" s="68"/>
      <c r="F944" s="68"/>
    </row>
    <row r="945" customFormat="false" ht="11.25" hidden="false" customHeight="false" outlineLevel="0" collapsed="false">
      <c r="A945" s="297"/>
      <c r="B945" s="298"/>
      <c r="D945" s="299"/>
      <c r="E945" s="68"/>
      <c r="F945" s="68"/>
    </row>
    <row r="946" customFormat="false" ht="11.25" hidden="false" customHeight="false" outlineLevel="0" collapsed="false">
      <c r="A946" s="297"/>
      <c r="B946" s="298"/>
      <c r="D946" s="299"/>
      <c r="E946" s="68"/>
      <c r="F946" s="68"/>
    </row>
    <row r="947" customFormat="false" ht="11.25" hidden="false" customHeight="false" outlineLevel="0" collapsed="false">
      <c r="A947" s="297"/>
      <c r="B947" s="298"/>
      <c r="D947" s="299"/>
      <c r="E947" s="68"/>
      <c r="F947" s="68"/>
    </row>
    <row r="948" customFormat="false" ht="11.25" hidden="false" customHeight="false" outlineLevel="0" collapsed="false">
      <c r="A948" s="297"/>
      <c r="B948" s="298"/>
      <c r="D948" s="299"/>
      <c r="E948" s="68"/>
      <c r="F948" s="68"/>
    </row>
    <row r="949" customFormat="false" ht="11.25" hidden="false" customHeight="false" outlineLevel="0" collapsed="false">
      <c r="A949" s="297"/>
      <c r="B949" s="298"/>
      <c r="D949" s="299"/>
      <c r="E949" s="68"/>
      <c r="F949" s="68"/>
    </row>
    <row r="950" customFormat="false" ht="11.25" hidden="false" customHeight="false" outlineLevel="0" collapsed="false">
      <c r="A950" s="297"/>
      <c r="B950" s="298"/>
      <c r="D950" s="299"/>
      <c r="E950" s="68"/>
      <c r="F950" s="68"/>
    </row>
    <row r="951" customFormat="false" ht="11.25" hidden="false" customHeight="false" outlineLevel="0" collapsed="false">
      <c r="A951" s="297"/>
      <c r="B951" s="298"/>
      <c r="D951" s="299"/>
      <c r="E951" s="68"/>
      <c r="F951" s="68"/>
    </row>
    <row r="952" customFormat="false" ht="11.25" hidden="false" customHeight="false" outlineLevel="0" collapsed="false">
      <c r="A952" s="297"/>
      <c r="B952" s="298"/>
      <c r="D952" s="299"/>
      <c r="E952" s="68"/>
      <c r="F952" s="68"/>
    </row>
    <row r="953" customFormat="false" ht="11.25" hidden="false" customHeight="false" outlineLevel="0" collapsed="false">
      <c r="A953" s="297"/>
      <c r="B953" s="298"/>
      <c r="D953" s="299"/>
      <c r="E953" s="68"/>
      <c r="F953" s="68"/>
    </row>
    <row r="954" customFormat="false" ht="11.25" hidden="false" customHeight="false" outlineLevel="0" collapsed="false">
      <c r="A954" s="297"/>
      <c r="B954" s="298"/>
      <c r="D954" s="299"/>
      <c r="E954" s="68"/>
      <c r="F954" s="68"/>
    </row>
    <row r="955" customFormat="false" ht="11.25" hidden="false" customHeight="false" outlineLevel="0" collapsed="false">
      <c r="A955" s="297"/>
      <c r="B955" s="298"/>
      <c r="D955" s="299"/>
      <c r="E955" s="68"/>
      <c r="F955" s="68"/>
    </row>
    <row r="956" customFormat="false" ht="11.25" hidden="false" customHeight="false" outlineLevel="0" collapsed="false">
      <c r="A956" s="297"/>
      <c r="B956" s="298"/>
      <c r="D956" s="299"/>
      <c r="E956" s="68"/>
      <c r="F956" s="68"/>
    </row>
    <row r="957" customFormat="false" ht="11.25" hidden="false" customHeight="false" outlineLevel="0" collapsed="false">
      <c r="A957" s="297"/>
      <c r="B957" s="298"/>
      <c r="D957" s="299"/>
      <c r="E957" s="68"/>
      <c r="F957" s="68"/>
    </row>
    <row r="958" customFormat="false" ht="11.25" hidden="false" customHeight="false" outlineLevel="0" collapsed="false">
      <c r="A958" s="297"/>
      <c r="B958" s="298"/>
      <c r="D958" s="299"/>
      <c r="E958" s="68"/>
      <c r="F958" s="68"/>
    </row>
    <row r="959" customFormat="false" ht="11.25" hidden="false" customHeight="false" outlineLevel="0" collapsed="false">
      <c r="A959" s="297"/>
      <c r="B959" s="298"/>
      <c r="D959" s="299"/>
      <c r="E959" s="68"/>
      <c r="F959" s="68"/>
    </row>
    <row r="960" customFormat="false" ht="11.25" hidden="false" customHeight="false" outlineLevel="0" collapsed="false">
      <c r="A960" s="297"/>
      <c r="B960" s="298"/>
      <c r="D960" s="299"/>
      <c r="E960" s="68"/>
      <c r="F960" s="68"/>
    </row>
    <row r="961" customFormat="false" ht="11.25" hidden="false" customHeight="false" outlineLevel="0" collapsed="false">
      <c r="A961" s="297"/>
      <c r="B961" s="298"/>
      <c r="D961" s="299"/>
      <c r="E961" s="68"/>
      <c r="F961" s="68"/>
    </row>
    <row r="962" customFormat="false" ht="11.25" hidden="false" customHeight="false" outlineLevel="0" collapsed="false">
      <c r="A962" s="297"/>
      <c r="B962" s="298"/>
      <c r="D962" s="299"/>
      <c r="E962" s="68"/>
      <c r="F962" s="68"/>
    </row>
    <row r="963" customFormat="false" ht="11.25" hidden="false" customHeight="false" outlineLevel="0" collapsed="false">
      <c r="A963" s="297"/>
      <c r="B963" s="298"/>
      <c r="D963" s="299"/>
      <c r="E963" s="68"/>
      <c r="F963" s="68"/>
    </row>
    <row r="964" customFormat="false" ht="11.25" hidden="false" customHeight="false" outlineLevel="0" collapsed="false">
      <c r="A964" s="297"/>
      <c r="B964" s="298"/>
      <c r="D964" s="299"/>
      <c r="E964" s="68"/>
      <c r="F964" s="68"/>
    </row>
    <row r="965" customFormat="false" ht="11.25" hidden="false" customHeight="false" outlineLevel="0" collapsed="false">
      <c r="A965" s="297"/>
      <c r="B965" s="298"/>
      <c r="D965" s="299"/>
      <c r="E965" s="68"/>
      <c r="F965" s="68"/>
    </row>
    <row r="966" customFormat="false" ht="11.25" hidden="false" customHeight="false" outlineLevel="0" collapsed="false">
      <c r="A966" s="297"/>
      <c r="B966" s="298"/>
      <c r="D966" s="299"/>
      <c r="E966" s="68"/>
      <c r="F966" s="68"/>
    </row>
    <row r="967" customFormat="false" ht="11.25" hidden="false" customHeight="false" outlineLevel="0" collapsed="false">
      <c r="A967" s="297"/>
      <c r="B967" s="298"/>
      <c r="D967" s="299"/>
      <c r="E967" s="68"/>
      <c r="F967" s="68"/>
    </row>
    <row r="968" customFormat="false" ht="11.25" hidden="false" customHeight="false" outlineLevel="0" collapsed="false">
      <c r="A968" s="297"/>
      <c r="B968" s="298"/>
      <c r="D968" s="299"/>
      <c r="E968" s="68"/>
      <c r="F968" s="68"/>
    </row>
    <row r="969" customFormat="false" ht="11.25" hidden="false" customHeight="false" outlineLevel="0" collapsed="false">
      <c r="A969" s="297"/>
      <c r="B969" s="298"/>
      <c r="D969" s="299"/>
      <c r="E969" s="68"/>
      <c r="F969" s="68"/>
    </row>
    <row r="970" customFormat="false" ht="11.25" hidden="false" customHeight="false" outlineLevel="0" collapsed="false">
      <c r="A970" s="297"/>
      <c r="B970" s="298"/>
      <c r="D970" s="299"/>
      <c r="E970" s="68"/>
      <c r="F970" s="68"/>
    </row>
    <row r="971" customFormat="false" ht="11.25" hidden="false" customHeight="false" outlineLevel="0" collapsed="false">
      <c r="A971" s="297"/>
      <c r="B971" s="298"/>
      <c r="D971" s="299"/>
      <c r="E971" s="68"/>
      <c r="F971" s="68"/>
    </row>
    <row r="972" customFormat="false" ht="11.25" hidden="false" customHeight="false" outlineLevel="0" collapsed="false">
      <c r="A972" s="297"/>
      <c r="B972" s="298"/>
      <c r="D972" s="299"/>
      <c r="E972" s="68"/>
      <c r="F972" s="68"/>
    </row>
    <row r="973" customFormat="false" ht="11.25" hidden="false" customHeight="false" outlineLevel="0" collapsed="false">
      <c r="A973" s="297"/>
      <c r="B973" s="298"/>
      <c r="D973" s="299"/>
      <c r="E973" s="68"/>
      <c r="F973" s="68"/>
    </row>
    <row r="974" customFormat="false" ht="11.25" hidden="false" customHeight="false" outlineLevel="0" collapsed="false">
      <c r="A974" s="297"/>
      <c r="B974" s="298"/>
      <c r="D974" s="299"/>
      <c r="E974" s="68"/>
      <c r="F974" s="68"/>
    </row>
    <row r="975" customFormat="false" ht="11.25" hidden="false" customHeight="false" outlineLevel="0" collapsed="false">
      <c r="A975" s="297"/>
      <c r="B975" s="298"/>
      <c r="D975" s="299"/>
      <c r="E975" s="68"/>
      <c r="F975" s="68"/>
    </row>
    <row r="976" customFormat="false" ht="11.25" hidden="false" customHeight="false" outlineLevel="0" collapsed="false">
      <c r="A976" s="297"/>
      <c r="B976" s="298"/>
      <c r="D976" s="299"/>
      <c r="E976" s="68"/>
      <c r="F976" s="68"/>
    </row>
    <row r="977" customFormat="false" ht="11.25" hidden="false" customHeight="false" outlineLevel="0" collapsed="false">
      <c r="A977" s="297"/>
      <c r="B977" s="298"/>
      <c r="D977" s="299"/>
      <c r="E977" s="68"/>
      <c r="F977" s="68"/>
    </row>
    <row r="978" customFormat="false" ht="11.25" hidden="false" customHeight="false" outlineLevel="0" collapsed="false">
      <c r="A978" s="297"/>
      <c r="B978" s="298"/>
      <c r="D978" s="299"/>
      <c r="E978" s="68"/>
      <c r="F978" s="68"/>
    </row>
    <row r="979" customFormat="false" ht="11.25" hidden="false" customHeight="false" outlineLevel="0" collapsed="false">
      <c r="A979" s="297"/>
      <c r="B979" s="298"/>
      <c r="D979" s="299"/>
      <c r="E979" s="68"/>
      <c r="F979" s="68"/>
    </row>
    <row r="980" customFormat="false" ht="11.25" hidden="false" customHeight="false" outlineLevel="0" collapsed="false">
      <c r="A980" s="297"/>
      <c r="B980" s="298"/>
      <c r="D980" s="299"/>
      <c r="E980" s="68"/>
      <c r="F980" s="68"/>
    </row>
    <row r="981" customFormat="false" ht="11.25" hidden="false" customHeight="false" outlineLevel="0" collapsed="false">
      <c r="A981" s="297"/>
      <c r="B981" s="298"/>
      <c r="D981" s="299"/>
      <c r="E981" s="68"/>
      <c r="F981" s="68"/>
    </row>
    <row r="982" customFormat="false" ht="11.25" hidden="false" customHeight="false" outlineLevel="0" collapsed="false">
      <c r="A982" s="297"/>
      <c r="B982" s="298"/>
      <c r="D982" s="299"/>
      <c r="E982" s="68"/>
      <c r="F982" s="68"/>
    </row>
    <row r="983" customFormat="false" ht="11.25" hidden="false" customHeight="false" outlineLevel="0" collapsed="false">
      <c r="A983" s="297"/>
      <c r="B983" s="298"/>
      <c r="D983" s="299"/>
      <c r="E983" s="68"/>
      <c r="F983" s="68"/>
    </row>
    <row r="984" customFormat="false" ht="11.25" hidden="false" customHeight="false" outlineLevel="0" collapsed="false">
      <c r="A984" s="297"/>
      <c r="B984" s="298"/>
      <c r="D984" s="299"/>
      <c r="E984" s="68"/>
      <c r="F984" s="68"/>
    </row>
    <row r="985" customFormat="false" ht="11.25" hidden="false" customHeight="false" outlineLevel="0" collapsed="false">
      <c r="A985" s="297"/>
      <c r="B985" s="298"/>
      <c r="D985" s="299"/>
      <c r="E985" s="68"/>
      <c r="F985" s="68"/>
    </row>
    <row r="986" customFormat="false" ht="11.25" hidden="false" customHeight="false" outlineLevel="0" collapsed="false">
      <c r="A986" s="297"/>
      <c r="B986" s="298"/>
      <c r="D986" s="299"/>
      <c r="E986" s="68"/>
      <c r="F986" s="68"/>
    </row>
    <row r="987" customFormat="false" ht="11.25" hidden="false" customHeight="false" outlineLevel="0" collapsed="false">
      <c r="A987" s="297"/>
      <c r="B987" s="298"/>
      <c r="D987" s="299"/>
      <c r="E987" s="68"/>
      <c r="F987" s="68"/>
    </row>
    <row r="988" customFormat="false" ht="11.25" hidden="false" customHeight="false" outlineLevel="0" collapsed="false">
      <c r="A988" s="297"/>
      <c r="B988" s="298"/>
      <c r="D988" s="299"/>
      <c r="E988" s="68"/>
      <c r="F988" s="68"/>
    </row>
    <row r="989" customFormat="false" ht="11.25" hidden="false" customHeight="false" outlineLevel="0" collapsed="false">
      <c r="A989" s="297"/>
      <c r="B989" s="298"/>
      <c r="D989" s="299"/>
      <c r="E989" s="68"/>
      <c r="F989" s="68"/>
    </row>
    <row r="990" customFormat="false" ht="11.25" hidden="false" customHeight="false" outlineLevel="0" collapsed="false">
      <c r="A990" s="297"/>
      <c r="B990" s="298"/>
      <c r="D990" s="299"/>
      <c r="E990" s="68"/>
      <c r="F990" s="68"/>
    </row>
    <row r="991" customFormat="false" ht="11.25" hidden="false" customHeight="false" outlineLevel="0" collapsed="false">
      <c r="A991" s="297"/>
      <c r="B991" s="298"/>
      <c r="D991" s="299"/>
      <c r="E991" s="68"/>
      <c r="F991" s="68"/>
    </row>
    <row r="992" customFormat="false" ht="11.25" hidden="false" customHeight="false" outlineLevel="0" collapsed="false">
      <c r="A992" s="297"/>
      <c r="B992" s="298"/>
      <c r="D992" s="299"/>
      <c r="E992" s="68"/>
      <c r="F992" s="68"/>
    </row>
    <row r="993" customFormat="false" ht="11.25" hidden="false" customHeight="false" outlineLevel="0" collapsed="false">
      <c r="A993" s="297"/>
      <c r="B993" s="298"/>
      <c r="D993" s="299"/>
      <c r="E993" s="68"/>
      <c r="F993" s="68"/>
    </row>
    <row r="994" customFormat="false" ht="11.25" hidden="false" customHeight="false" outlineLevel="0" collapsed="false">
      <c r="A994" s="297"/>
      <c r="B994" s="298"/>
      <c r="D994" s="299"/>
      <c r="E994" s="68"/>
      <c r="F994" s="68"/>
    </row>
    <row r="995" customFormat="false" ht="11.25" hidden="false" customHeight="false" outlineLevel="0" collapsed="false">
      <c r="A995" s="297"/>
      <c r="B995" s="298"/>
      <c r="D995" s="299"/>
      <c r="E995" s="68"/>
      <c r="F995" s="68"/>
    </row>
    <row r="996" customFormat="false" ht="11.25" hidden="false" customHeight="false" outlineLevel="0" collapsed="false">
      <c r="A996" s="297"/>
      <c r="B996" s="298"/>
      <c r="D996" s="299"/>
      <c r="E996" s="68"/>
      <c r="F996" s="68"/>
    </row>
    <row r="997" customFormat="false" ht="11.25" hidden="false" customHeight="false" outlineLevel="0" collapsed="false">
      <c r="A997" s="297"/>
      <c r="B997" s="298"/>
      <c r="D997" s="299"/>
      <c r="E997" s="68"/>
      <c r="F997" s="68"/>
    </row>
    <row r="998" customFormat="false" ht="11.25" hidden="false" customHeight="false" outlineLevel="0" collapsed="false">
      <c r="A998" s="297"/>
      <c r="B998" s="298"/>
      <c r="D998" s="299"/>
      <c r="E998" s="68"/>
      <c r="F998" s="68"/>
    </row>
    <row r="999" customFormat="false" ht="11.25" hidden="false" customHeight="false" outlineLevel="0" collapsed="false">
      <c r="A999" s="297"/>
      <c r="B999" s="298"/>
      <c r="D999" s="299"/>
      <c r="E999" s="68"/>
      <c r="F999" s="68"/>
    </row>
    <row r="1000" customFormat="false" ht="11.25" hidden="false" customHeight="false" outlineLevel="0" collapsed="false">
      <c r="A1000" s="297"/>
      <c r="B1000" s="298"/>
      <c r="D1000" s="299"/>
      <c r="E1000" s="68"/>
      <c r="F1000" s="68"/>
    </row>
    <row r="1001" customFormat="false" ht="11.25" hidden="false" customHeight="false" outlineLevel="0" collapsed="false">
      <c r="A1001" s="297"/>
      <c r="B1001" s="298"/>
      <c r="D1001" s="299"/>
      <c r="E1001" s="68"/>
      <c r="F1001" s="68"/>
    </row>
    <row r="1002" customFormat="false" ht="11.25" hidden="false" customHeight="false" outlineLevel="0" collapsed="false">
      <c r="A1002" s="297"/>
      <c r="B1002" s="298"/>
      <c r="D1002" s="299"/>
      <c r="E1002" s="68"/>
      <c r="F1002" s="68"/>
    </row>
    <row r="1003" customFormat="false" ht="11.25" hidden="false" customHeight="false" outlineLevel="0" collapsed="false">
      <c r="A1003" s="297"/>
      <c r="B1003" s="298"/>
      <c r="D1003" s="299"/>
      <c r="E1003" s="68"/>
      <c r="F1003" s="68"/>
    </row>
    <row r="1004" customFormat="false" ht="11.25" hidden="false" customHeight="false" outlineLevel="0" collapsed="false">
      <c r="A1004" s="297"/>
      <c r="B1004" s="298"/>
      <c r="D1004" s="299"/>
      <c r="E1004" s="68"/>
      <c r="F1004" s="68"/>
    </row>
    <row r="1005" customFormat="false" ht="11.25" hidden="false" customHeight="false" outlineLevel="0" collapsed="false">
      <c r="A1005" s="297"/>
      <c r="B1005" s="298"/>
      <c r="D1005" s="299"/>
      <c r="E1005" s="68"/>
      <c r="F1005" s="68"/>
    </row>
    <row r="1006" customFormat="false" ht="11.25" hidden="false" customHeight="false" outlineLevel="0" collapsed="false">
      <c r="A1006" s="297"/>
      <c r="B1006" s="298"/>
      <c r="D1006" s="299"/>
      <c r="E1006" s="68"/>
      <c r="F1006" s="68"/>
    </row>
    <row r="1007" customFormat="false" ht="11.25" hidden="false" customHeight="false" outlineLevel="0" collapsed="false">
      <c r="A1007" s="297"/>
      <c r="B1007" s="298"/>
      <c r="D1007" s="299"/>
      <c r="E1007" s="68"/>
      <c r="F1007" s="68"/>
    </row>
    <row r="1008" customFormat="false" ht="11.25" hidden="false" customHeight="false" outlineLevel="0" collapsed="false">
      <c r="A1008" s="297"/>
      <c r="B1008" s="298"/>
      <c r="D1008" s="299"/>
      <c r="E1008" s="68"/>
      <c r="F1008" s="68"/>
    </row>
    <row r="1009" customFormat="false" ht="11.25" hidden="false" customHeight="false" outlineLevel="0" collapsed="false">
      <c r="A1009" s="297"/>
      <c r="B1009" s="298"/>
      <c r="D1009" s="299"/>
      <c r="E1009" s="68"/>
      <c r="F1009" s="68"/>
    </row>
    <row r="1010" customFormat="false" ht="11.25" hidden="false" customHeight="false" outlineLevel="0" collapsed="false">
      <c r="A1010" s="297"/>
      <c r="B1010" s="298"/>
      <c r="D1010" s="299"/>
      <c r="E1010" s="68"/>
      <c r="F1010" s="68"/>
    </row>
    <row r="1011" customFormat="false" ht="11.25" hidden="false" customHeight="false" outlineLevel="0" collapsed="false">
      <c r="A1011" s="297"/>
      <c r="B1011" s="298"/>
      <c r="D1011" s="299"/>
      <c r="E1011" s="68"/>
      <c r="F1011" s="68"/>
    </row>
    <row r="1012" customFormat="false" ht="11.25" hidden="false" customHeight="false" outlineLevel="0" collapsed="false">
      <c r="A1012" s="297"/>
      <c r="B1012" s="298"/>
      <c r="D1012" s="299"/>
      <c r="E1012" s="68"/>
      <c r="F1012" s="68"/>
    </row>
    <row r="1013" customFormat="false" ht="11.25" hidden="false" customHeight="false" outlineLevel="0" collapsed="false">
      <c r="A1013" s="297"/>
      <c r="B1013" s="298"/>
      <c r="D1013" s="299"/>
      <c r="E1013" s="68"/>
      <c r="F1013" s="68"/>
    </row>
    <row r="1014" customFormat="false" ht="11.25" hidden="false" customHeight="false" outlineLevel="0" collapsed="false">
      <c r="A1014" s="297"/>
      <c r="B1014" s="298"/>
      <c r="D1014" s="299"/>
      <c r="E1014" s="68"/>
      <c r="F1014" s="68"/>
    </row>
    <row r="1015" customFormat="false" ht="11.25" hidden="false" customHeight="false" outlineLevel="0" collapsed="false">
      <c r="A1015" s="297"/>
      <c r="B1015" s="298"/>
      <c r="D1015" s="299"/>
      <c r="E1015" s="68"/>
      <c r="F1015" s="68"/>
    </row>
    <row r="1016" customFormat="false" ht="11.25" hidden="false" customHeight="false" outlineLevel="0" collapsed="false">
      <c r="A1016" s="297"/>
      <c r="B1016" s="298"/>
      <c r="D1016" s="299"/>
      <c r="E1016" s="68"/>
      <c r="F1016" s="68"/>
    </row>
    <row r="1017" customFormat="false" ht="11.25" hidden="false" customHeight="false" outlineLevel="0" collapsed="false">
      <c r="A1017" s="297"/>
      <c r="B1017" s="298"/>
      <c r="D1017" s="299"/>
      <c r="E1017" s="68"/>
      <c r="F1017" s="68"/>
    </row>
    <row r="1018" customFormat="false" ht="11.25" hidden="false" customHeight="false" outlineLevel="0" collapsed="false">
      <c r="A1018" s="297"/>
      <c r="B1018" s="298"/>
      <c r="D1018" s="299"/>
      <c r="E1018" s="68"/>
      <c r="F1018" s="68"/>
    </row>
    <row r="1019" customFormat="false" ht="11.25" hidden="false" customHeight="false" outlineLevel="0" collapsed="false">
      <c r="A1019" s="297"/>
      <c r="B1019" s="298"/>
      <c r="D1019" s="299"/>
      <c r="E1019" s="68"/>
      <c r="F1019" s="68"/>
    </row>
    <row r="1020" customFormat="false" ht="11.25" hidden="false" customHeight="false" outlineLevel="0" collapsed="false">
      <c r="A1020" s="297"/>
      <c r="B1020" s="298"/>
      <c r="D1020" s="299"/>
      <c r="E1020" s="68"/>
      <c r="F1020" s="68"/>
    </row>
    <row r="1021" customFormat="false" ht="11.25" hidden="false" customHeight="false" outlineLevel="0" collapsed="false">
      <c r="A1021" s="297"/>
      <c r="B1021" s="298"/>
      <c r="D1021" s="299"/>
      <c r="E1021" s="68"/>
      <c r="F1021" s="68"/>
    </row>
    <row r="1022" customFormat="false" ht="11.25" hidden="false" customHeight="false" outlineLevel="0" collapsed="false">
      <c r="A1022" s="297"/>
      <c r="B1022" s="298"/>
      <c r="D1022" s="299"/>
      <c r="E1022" s="68"/>
      <c r="F1022" s="68"/>
    </row>
    <row r="1023" customFormat="false" ht="11.25" hidden="false" customHeight="false" outlineLevel="0" collapsed="false">
      <c r="A1023" s="297"/>
      <c r="B1023" s="298"/>
      <c r="D1023" s="299"/>
      <c r="E1023" s="68"/>
      <c r="F1023" s="68"/>
    </row>
    <row r="1024" customFormat="false" ht="11.25" hidden="false" customHeight="false" outlineLevel="0" collapsed="false">
      <c r="A1024" s="297"/>
      <c r="B1024" s="298"/>
      <c r="D1024" s="299"/>
      <c r="E1024" s="68"/>
      <c r="F1024" s="68"/>
    </row>
    <row r="1025" customFormat="false" ht="11.25" hidden="false" customHeight="false" outlineLevel="0" collapsed="false">
      <c r="A1025" s="297"/>
      <c r="B1025" s="298"/>
      <c r="D1025" s="299"/>
      <c r="E1025" s="68"/>
      <c r="F1025" s="68"/>
    </row>
    <row r="1026" customFormat="false" ht="11.25" hidden="false" customHeight="false" outlineLevel="0" collapsed="false">
      <c r="A1026" s="297"/>
      <c r="B1026" s="298"/>
      <c r="D1026" s="299"/>
      <c r="E1026" s="68"/>
      <c r="F1026" s="68"/>
    </row>
    <row r="1027" customFormat="false" ht="11.25" hidden="false" customHeight="false" outlineLevel="0" collapsed="false">
      <c r="A1027" s="297"/>
      <c r="B1027" s="298"/>
      <c r="D1027" s="299"/>
      <c r="E1027" s="68"/>
      <c r="F1027" s="68"/>
    </row>
    <row r="1028" customFormat="false" ht="11.25" hidden="false" customHeight="false" outlineLevel="0" collapsed="false">
      <c r="A1028" s="297"/>
      <c r="B1028" s="298"/>
      <c r="D1028" s="299"/>
      <c r="E1028" s="68"/>
      <c r="F1028" s="68"/>
    </row>
    <row r="1029" customFormat="false" ht="11.25" hidden="false" customHeight="false" outlineLevel="0" collapsed="false">
      <c r="A1029" s="297"/>
      <c r="B1029" s="298"/>
      <c r="D1029" s="299"/>
      <c r="E1029" s="68"/>
      <c r="F1029" s="68"/>
    </row>
    <row r="1030" customFormat="false" ht="11.25" hidden="false" customHeight="false" outlineLevel="0" collapsed="false">
      <c r="A1030" s="297"/>
      <c r="B1030" s="298"/>
      <c r="D1030" s="299"/>
      <c r="E1030" s="68"/>
      <c r="F1030" s="68"/>
    </row>
    <row r="1031" customFormat="false" ht="11.25" hidden="false" customHeight="false" outlineLevel="0" collapsed="false">
      <c r="A1031" s="297"/>
      <c r="B1031" s="298"/>
      <c r="D1031" s="299"/>
      <c r="E1031" s="68"/>
      <c r="F1031" s="68"/>
    </row>
    <row r="1032" customFormat="false" ht="11.25" hidden="false" customHeight="false" outlineLevel="0" collapsed="false">
      <c r="A1032" s="297"/>
      <c r="B1032" s="298"/>
      <c r="D1032" s="299"/>
      <c r="E1032" s="68"/>
      <c r="F1032" s="68"/>
    </row>
    <row r="1033" customFormat="false" ht="11.25" hidden="false" customHeight="false" outlineLevel="0" collapsed="false">
      <c r="A1033" s="297"/>
      <c r="B1033" s="298"/>
      <c r="D1033" s="299"/>
      <c r="E1033" s="68"/>
      <c r="F1033" s="68"/>
    </row>
    <row r="1034" customFormat="false" ht="11.25" hidden="false" customHeight="false" outlineLevel="0" collapsed="false">
      <c r="A1034" s="297"/>
      <c r="B1034" s="298"/>
      <c r="D1034" s="299"/>
      <c r="E1034" s="68"/>
      <c r="F1034" s="68"/>
    </row>
    <row r="1035" customFormat="false" ht="11.25" hidden="false" customHeight="false" outlineLevel="0" collapsed="false">
      <c r="A1035" s="297"/>
      <c r="B1035" s="298"/>
      <c r="D1035" s="299"/>
      <c r="E1035" s="68"/>
      <c r="F1035" s="68"/>
    </row>
    <row r="1036" customFormat="false" ht="11.25" hidden="false" customHeight="false" outlineLevel="0" collapsed="false">
      <c r="A1036" s="297"/>
      <c r="B1036" s="298"/>
      <c r="D1036" s="299"/>
      <c r="E1036" s="68"/>
      <c r="F1036" s="68"/>
    </row>
    <row r="1037" customFormat="false" ht="11.25" hidden="false" customHeight="false" outlineLevel="0" collapsed="false">
      <c r="A1037" s="297"/>
      <c r="B1037" s="298"/>
      <c r="D1037" s="299"/>
      <c r="E1037" s="68"/>
      <c r="F1037" s="68"/>
    </row>
    <row r="1038" customFormat="false" ht="11.25" hidden="false" customHeight="false" outlineLevel="0" collapsed="false">
      <c r="A1038" s="297"/>
      <c r="B1038" s="298"/>
      <c r="D1038" s="299"/>
      <c r="E1038" s="68"/>
      <c r="F1038" s="68"/>
    </row>
    <row r="1039" customFormat="false" ht="11.25" hidden="false" customHeight="false" outlineLevel="0" collapsed="false">
      <c r="A1039" s="297"/>
      <c r="B1039" s="298"/>
      <c r="D1039" s="299"/>
      <c r="E1039" s="68"/>
      <c r="F1039" s="68"/>
    </row>
    <row r="1040" customFormat="false" ht="11.25" hidden="false" customHeight="false" outlineLevel="0" collapsed="false">
      <c r="A1040" s="297"/>
      <c r="B1040" s="298"/>
      <c r="D1040" s="299"/>
      <c r="E1040" s="68"/>
      <c r="F1040" s="68"/>
    </row>
    <row r="1041" customFormat="false" ht="11.25" hidden="false" customHeight="false" outlineLevel="0" collapsed="false">
      <c r="A1041" s="297"/>
      <c r="B1041" s="298"/>
      <c r="D1041" s="299"/>
      <c r="E1041" s="68"/>
      <c r="F1041" s="68"/>
    </row>
    <row r="1042" customFormat="false" ht="11.25" hidden="false" customHeight="false" outlineLevel="0" collapsed="false">
      <c r="A1042" s="297"/>
      <c r="B1042" s="298"/>
      <c r="D1042" s="299"/>
      <c r="E1042" s="68"/>
      <c r="F1042" s="68"/>
    </row>
    <row r="1043" customFormat="false" ht="11.25" hidden="false" customHeight="false" outlineLevel="0" collapsed="false">
      <c r="A1043" s="297"/>
      <c r="B1043" s="298"/>
      <c r="D1043" s="299"/>
      <c r="E1043" s="68"/>
      <c r="F1043" s="68"/>
    </row>
    <row r="1044" customFormat="false" ht="11.25" hidden="false" customHeight="false" outlineLevel="0" collapsed="false">
      <c r="A1044" s="297"/>
      <c r="B1044" s="298"/>
      <c r="D1044" s="299"/>
      <c r="E1044" s="68"/>
      <c r="F1044" s="68"/>
    </row>
    <row r="1045" customFormat="false" ht="11.25" hidden="false" customHeight="false" outlineLevel="0" collapsed="false">
      <c r="A1045" s="297"/>
      <c r="B1045" s="298"/>
      <c r="D1045" s="299"/>
      <c r="E1045" s="68"/>
      <c r="F1045" s="68"/>
    </row>
    <row r="1046" customFormat="false" ht="11.25" hidden="false" customHeight="false" outlineLevel="0" collapsed="false">
      <c r="A1046" s="297"/>
      <c r="B1046" s="298"/>
      <c r="D1046" s="299"/>
      <c r="E1046" s="68"/>
      <c r="F1046" s="68"/>
    </row>
    <row r="1047" customFormat="false" ht="11.25" hidden="false" customHeight="false" outlineLevel="0" collapsed="false">
      <c r="A1047" s="297"/>
      <c r="B1047" s="298"/>
      <c r="D1047" s="299"/>
      <c r="E1047" s="68"/>
      <c r="F1047" s="68"/>
    </row>
    <row r="1048" customFormat="false" ht="11.25" hidden="false" customHeight="false" outlineLevel="0" collapsed="false">
      <c r="A1048" s="297"/>
      <c r="B1048" s="298"/>
      <c r="D1048" s="299"/>
      <c r="E1048" s="68"/>
      <c r="F1048" s="68"/>
    </row>
    <row r="1049" customFormat="false" ht="11.25" hidden="false" customHeight="false" outlineLevel="0" collapsed="false">
      <c r="A1049" s="297"/>
      <c r="B1049" s="298"/>
      <c r="D1049" s="299"/>
      <c r="E1049" s="68"/>
      <c r="F1049" s="68"/>
    </row>
    <row r="1050" customFormat="false" ht="11.25" hidden="false" customHeight="false" outlineLevel="0" collapsed="false">
      <c r="A1050" s="297"/>
      <c r="B1050" s="298"/>
      <c r="D1050" s="299"/>
      <c r="E1050" s="68"/>
      <c r="F1050" s="68"/>
    </row>
    <row r="1051" customFormat="false" ht="11.25" hidden="false" customHeight="false" outlineLevel="0" collapsed="false">
      <c r="A1051" s="297"/>
      <c r="B1051" s="298"/>
      <c r="D1051" s="299"/>
      <c r="E1051" s="68"/>
      <c r="F1051" s="68"/>
    </row>
    <row r="1052" customFormat="false" ht="11.25" hidden="false" customHeight="false" outlineLevel="0" collapsed="false">
      <c r="A1052" s="297"/>
      <c r="B1052" s="298"/>
      <c r="D1052" s="299"/>
      <c r="E1052" s="68"/>
      <c r="F1052" s="68"/>
    </row>
    <row r="1053" customFormat="false" ht="11.25" hidden="false" customHeight="false" outlineLevel="0" collapsed="false">
      <c r="A1053" s="297"/>
      <c r="B1053" s="298"/>
      <c r="D1053" s="299"/>
      <c r="E1053" s="68"/>
      <c r="F1053" s="68"/>
    </row>
    <row r="1054" customFormat="false" ht="11.25" hidden="false" customHeight="false" outlineLevel="0" collapsed="false">
      <c r="A1054" s="297"/>
      <c r="B1054" s="298"/>
      <c r="D1054" s="299"/>
      <c r="E1054" s="68"/>
      <c r="F1054" s="68"/>
    </row>
    <row r="1055" customFormat="false" ht="11.25" hidden="false" customHeight="false" outlineLevel="0" collapsed="false">
      <c r="A1055" s="297"/>
      <c r="B1055" s="298"/>
      <c r="D1055" s="299"/>
      <c r="E1055" s="68"/>
      <c r="F1055" s="68"/>
    </row>
    <row r="1056" customFormat="false" ht="11.25" hidden="false" customHeight="false" outlineLevel="0" collapsed="false">
      <c r="A1056" s="297"/>
      <c r="B1056" s="298"/>
      <c r="D1056" s="299"/>
      <c r="E1056" s="68"/>
      <c r="F1056" s="68"/>
    </row>
    <row r="1057" customFormat="false" ht="11.25" hidden="false" customHeight="false" outlineLevel="0" collapsed="false">
      <c r="A1057" s="297"/>
      <c r="B1057" s="298"/>
      <c r="D1057" s="299"/>
      <c r="E1057" s="68"/>
      <c r="F1057" s="68"/>
    </row>
    <row r="1058" customFormat="false" ht="11.25" hidden="false" customHeight="false" outlineLevel="0" collapsed="false">
      <c r="A1058" s="297"/>
      <c r="B1058" s="298"/>
      <c r="D1058" s="299"/>
      <c r="E1058" s="68"/>
      <c r="F1058" s="68"/>
    </row>
    <row r="1059" customFormat="false" ht="11.25" hidden="false" customHeight="false" outlineLevel="0" collapsed="false">
      <c r="A1059" s="297"/>
      <c r="B1059" s="298"/>
      <c r="D1059" s="299"/>
      <c r="E1059" s="68"/>
      <c r="F1059" s="68"/>
    </row>
    <row r="1060" customFormat="false" ht="11.25" hidden="false" customHeight="false" outlineLevel="0" collapsed="false">
      <c r="A1060" s="297"/>
      <c r="B1060" s="298"/>
      <c r="D1060" s="299"/>
      <c r="E1060" s="68"/>
      <c r="F1060" s="68"/>
    </row>
    <row r="1061" customFormat="false" ht="11.25" hidden="false" customHeight="false" outlineLevel="0" collapsed="false">
      <c r="A1061" s="297"/>
      <c r="B1061" s="298"/>
      <c r="D1061" s="299"/>
      <c r="E1061" s="68"/>
      <c r="F1061" s="68"/>
    </row>
    <row r="1062" customFormat="false" ht="11.25" hidden="false" customHeight="false" outlineLevel="0" collapsed="false">
      <c r="A1062" s="297"/>
      <c r="B1062" s="298"/>
      <c r="D1062" s="299"/>
      <c r="E1062" s="68"/>
      <c r="F1062" s="68"/>
    </row>
    <row r="1063" customFormat="false" ht="11.25" hidden="false" customHeight="false" outlineLevel="0" collapsed="false">
      <c r="A1063" s="297"/>
      <c r="B1063" s="298"/>
      <c r="D1063" s="299"/>
      <c r="E1063" s="68"/>
      <c r="F1063" s="68"/>
    </row>
    <row r="1064" customFormat="false" ht="11.25" hidden="false" customHeight="false" outlineLevel="0" collapsed="false">
      <c r="A1064" s="297"/>
      <c r="B1064" s="298"/>
      <c r="D1064" s="299"/>
      <c r="E1064" s="68"/>
      <c r="F1064" s="68"/>
    </row>
    <row r="1065" customFormat="false" ht="11.25" hidden="false" customHeight="false" outlineLevel="0" collapsed="false">
      <c r="A1065" s="297"/>
      <c r="B1065" s="298"/>
      <c r="D1065" s="299"/>
      <c r="E1065" s="68"/>
      <c r="F1065" s="68"/>
    </row>
    <row r="1066" customFormat="false" ht="11.25" hidden="false" customHeight="false" outlineLevel="0" collapsed="false">
      <c r="A1066" s="297"/>
      <c r="B1066" s="298"/>
      <c r="D1066" s="299"/>
      <c r="E1066" s="68"/>
      <c r="F1066" s="68"/>
    </row>
    <row r="1067" customFormat="false" ht="11.25" hidden="false" customHeight="false" outlineLevel="0" collapsed="false">
      <c r="A1067" s="297"/>
      <c r="B1067" s="298"/>
      <c r="D1067" s="299"/>
      <c r="E1067" s="68"/>
      <c r="F1067" s="68"/>
    </row>
    <row r="1068" customFormat="false" ht="11.25" hidden="false" customHeight="false" outlineLevel="0" collapsed="false">
      <c r="A1068" s="297"/>
      <c r="B1068" s="298"/>
      <c r="D1068" s="299"/>
      <c r="E1068" s="68"/>
      <c r="F1068" s="68"/>
    </row>
    <row r="1069" customFormat="false" ht="11.25" hidden="false" customHeight="false" outlineLevel="0" collapsed="false">
      <c r="A1069" s="297"/>
      <c r="B1069" s="298"/>
      <c r="D1069" s="299"/>
      <c r="E1069" s="68"/>
      <c r="F1069" s="68"/>
    </row>
    <row r="1070" customFormat="false" ht="11.25" hidden="false" customHeight="false" outlineLevel="0" collapsed="false">
      <c r="A1070" s="297"/>
      <c r="B1070" s="298"/>
      <c r="D1070" s="299"/>
      <c r="E1070" s="68"/>
      <c r="F1070" s="68"/>
    </row>
    <row r="1071" customFormat="false" ht="11.25" hidden="false" customHeight="false" outlineLevel="0" collapsed="false">
      <c r="A1071" s="297"/>
      <c r="B1071" s="298"/>
      <c r="D1071" s="299"/>
      <c r="E1071" s="68"/>
      <c r="F1071" s="68"/>
    </row>
    <row r="1072" customFormat="false" ht="11.25" hidden="false" customHeight="false" outlineLevel="0" collapsed="false">
      <c r="A1072" s="297"/>
      <c r="B1072" s="298"/>
      <c r="D1072" s="299"/>
      <c r="E1072" s="68"/>
      <c r="F1072" s="68"/>
    </row>
    <row r="1073" customFormat="false" ht="11.25" hidden="false" customHeight="false" outlineLevel="0" collapsed="false">
      <c r="A1073" s="297"/>
      <c r="B1073" s="298"/>
      <c r="D1073" s="299"/>
      <c r="E1073" s="68"/>
      <c r="F1073" s="68"/>
    </row>
    <row r="1074" customFormat="false" ht="11.25" hidden="false" customHeight="false" outlineLevel="0" collapsed="false">
      <c r="A1074" s="297"/>
      <c r="B1074" s="298"/>
      <c r="D1074" s="299"/>
      <c r="E1074" s="68"/>
      <c r="F1074" s="68"/>
    </row>
    <row r="1075" customFormat="false" ht="11.25" hidden="false" customHeight="false" outlineLevel="0" collapsed="false">
      <c r="A1075" s="297"/>
      <c r="B1075" s="298"/>
      <c r="D1075" s="299"/>
      <c r="E1075" s="68"/>
      <c r="F1075" s="68"/>
    </row>
    <row r="1076" customFormat="false" ht="11.25" hidden="false" customHeight="false" outlineLevel="0" collapsed="false">
      <c r="A1076" s="297"/>
      <c r="B1076" s="298"/>
      <c r="D1076" s="299"/>
      <c r="E1076" s="68"/>
      <c r="F1076" s="68"/>
    </row>
    <row r="1077" customFormat="false" ht="11.25" hidden="false" customHeight="false" outlineLevel="0" collapsed="false">
      <c r="A1077" s="297"/>
      <c r="B1077" s="298"/>
      <c r="D1077" s="299"/>
      <c r="E1077" s="68"/>
      <c r="F1077" s="68"/>
    </row>
    <row r="1078" customFormat="false" ht="11.25" hidden="false" customHeight="false" outlineLevel="0" collapsed="false">
      <c r="A1078" s="297"/>
      <c r="B1078" s="298"/>
      <c r="D1078" s="299"/>
      <c r="E1078" s="68"/>
      <c r="F1078" s="68"/>
    </row>
    <row r="1079" customFormat="false" ht="11.25" hidden="false" customHeight="false" outlineLevel="0" collapsed="false">
      <c r="A1079" s="297"/>
      <c r="B1079" s="298"/>
      <c r="D1079" s="299"/>
      <c r="E1079" s="68"/>
      <c r="F1079" s="68"/>
    </row>
    <row r="1080" customFormat="false" ht="11.25" hidden="false" customHeight="false" outlineLevel="0" collapsed="false">
      <c r="A1080" s="297"/>
      <c r="B1080" s="298"/>
      <c r="D1080" s="299"/>
      <c r="E1080" s="68"/>
      <c r="F1080" s="68"/>
    </row>
    <row r="1081" customFormat="false" ht="11.25" hidden="false" customHeight="false" outlineLevel="0" collapsed="false">
      <c r="A1081" s="297"/>
      <c r="B1081" s="298"/>
      <c r="D1081" s="299"/>
      <c r="E1081" s="68"/>
      <c r="F1081" s="68"/>
    </row>
    <row r="1082" customFormat="false" ht="11.25" hidden="false" customHeight="false" outlineLevel="0" collapsed="false">
      <c r="A1082" s="297"/>
      <c r="B1082" s="298"/>
      <c r="D1082" s="299"/>
      <c r="E1082" s="68"/>
      <c r="F1082" s="68"/>
    </row>
    <row r="1083" customFormat="false" ht="11.25" hidden="false" customHeight="false" outlineLevel="0" collapsed="false">
      <c r="A1083" s="297"/>
      <c r="B1083" s="298"/>
      <c r="D1083" s="299"/>
      <c r="E1083" s="68"/>
      <c r="F1083" s="68"/>
    </row>
    <row r="1084" customFormat="false" ht="11.25" hidden="false" customHeight="false" outlineLevel="0" collapsed="false">
      <c r="A1084" s="297"/>
      <c r="B1084" s="298"/>
      <c r="D1084" s="299"/>
      <c r="E1084" s="68"/>
      <c r="F1084" s="68"/>
    </row>
    <row r="1085" customFormat="false" ht="11.25" hidden="false" customHeight="false" outlineLevel="0" collapsed="false">
      <c r="A1085" s="297"/>
      <c r="B1085" s="298"/>
      <c r="D1085" s="299"/>
      <c r="E1085" s="68"/>
      <c r="F1085" s="68"/>
    </row>
    <row r="1086" customFormat="false" ht="11.25" hidden="false" customHeight="false" outlineLevel="0" collapsed="false">
      <c r="A1086" s="297"/>
      <c r="B1086" s="298"/>
      <c r="D1086" s="299"/>
      <c r="E1086" s="68"/>
      <c r="F1086" s="68"/>
    </row>
    <row r="1087" customFormat="false" ht="11.25" hidden="false" customHeight="false" outlineLevel="0" collapsed="false">
      <c r="A1087" s="297"/>
      <c r="B1087" s="298"/>
      <c r="D1087" s="299"/>
      <c r="E1087" s="68"/>
      <c r="F1087" s="68"/>
    </row>
    <row r="1088" customFormat="false" ht="11.25" hidden="false" customHeight="false" outlineLevel="0" collapsed="false">
      <c r="A1088" s="297"/>
      <c r="B1088" s="298"/>
      <c r="D1088" s="299"/>
      <c r="E1088" s="68"/>
      <c r="F1088" s="68"/>
    </row>
    <row r="1089" customFormat="false" ht="11.25" hidden="false" customHeight="false" outlineLevel="0" collapsed="false">
      <c r="A1089" s="297"/>
      <c r="B1089" s="298"/>
      <c r="D1089" s="299"/>
      <c r="E1089" s="68"/>
      <c r="F1089" s="68"/>
    </row>
    <row r="1090" customFormat="false" ht="11.25" hidden="false" customHeight="false" outlineLevel="0" collapsed="false">
      <c r="A1090" s="297"/>
      <c r="B1090" s="298"/>
      <c r="D1090" s="299"/>
      <c r="E1090" s="68"/>
      <c r="F1090" s="68"/>
    </row>
    <row r="1091" customFormat="false" ht="11.25" hidden="false" customHeight="false" outlineLevel="0" collapsed="false">
      <c r="A1091" s="297"/>
      <c r="B1091" s="298"/>
      <c r="D1091" s="299"/>
      <c r="E1091" s="68"/>
      <c r="F1091" s="68"/>
    </row>
    <row r="1092" customFormat="false" ht="11.25" hidden="false" customHeight="false" outlineLevel="0" collapsed="false">
      <c r="A1092" s="297"/>
      <c r="B1092" s="298"/>
      <c r="D1092" s="299"/>
      <c r="E1092" s="68"/>
      <c r="F1092" s="68"/>
    </row>
    <row r="1093" customFormat="false" ht="11.25" hidden="false" customHeight="false" outlineLevel="0" collapsed="false">
      <c r="A1093" s="297"/>
      <c r="B1093" s="298"/>
      <c r="D1093" s="299"/>
      <c r="E1093" s="68"/>
      <c r="F1093" s="68"/>
    </row>
    <row r="1094" customFormat="false" ht="11.25" hidden="false" customHeight="false" outlineLevel="0" collapsed="false">
      <c r="A1094" s="297"/>
      <c r="B1094" s="298"/>
      <c r="D1094" s="299"/>
      <c r="E1094" s="68"/>
      <c r="F1094" s="68"/>
    </row>
    <row r="1095" customFormat="false" ht="11.25" hidden="false" customHeight="false" outlineLevel="0" collapsed="false">
      <c r="A1095" s="297"/>
      <c r="B1095" s="298"/>
      <c r="D1095" s="299"/>
      <c r="E1095" s="68"/>
      <c r="F1095" s="68"/>
    </row>
    <row r="1096" customFormat="false" ht="11.25" hidden="false" customHeight="false" outlineLevel="0" collapsed="false">
      <c r="A1096" s="297"/>
      <c r="B1096" s="298"/>
      <c r="D1096" s="299"/>
      <c r="E1096" s="68"/>
      <c r="F1096" s="68"/>
    </row>
    <row r="1097" customFormat="false" ht="11.25" hidden="false" customHeight="false" outlineLevel="0" collapsed="false">
      <c r="A1097" s="297"/>
      <c r="B1097" s="298"/>
      <c r="D1097" s="299"/>
      <c r="E1097" s="68"/>
      <c r="F1097" s="68"/>
    </row>
    <row r="1098" customFormat="false" ht="11.25" hidden="false" customHeight="false" outlineLevel="0" collapsed="false">
      <c r="A1098" s="297"/>
      <c r="B1098" s="298"/>
      <c r="D1098" s="299"/>
      <c r="E1098" s="68"/>
      <c r="F1098" s="68"/>
    </row>
    <row r="1099" customFormat="false" ht="11.25" hidden="false" customHeight="false" outlineLevel="0" collapsed="false">
      <c r="A1099" s="297"/>
      <c r="B1099" s="298"/>
      <c r="D1099" s="299"/>
      <c r="E1099" s="68"/>
      <c r="F1099" s="68"/>
    </row>
    <row r="1100" customFormat="false" ht="11.25" hidden="false" customHeight="false" outlineLevel="0" collapsed="false">
      <c r="A1100" s="297"/>
      <c r="B1100" s="298"/>
      <c r="D1100" s="299"/>
      <c r="E1100" s="68"/>
      <c r="F1100" s="68"/>
    </row>
    <row r="1101" customFormat="false" ht="11.25" hidden="false" customHeight="false" outlineLevel="0" collapsed="false">
      <c r="A1101" s="297"/>
      <c r="B1101" s="298"/>
      <c r="D1101" s="299"/>
      <c r="E1101" s="68"/>
      <c r="F1101" s="68"/>
    </row>
    <row r="1102" customFormat="false" ht="11.25" hidden="false" customHeight="false" outlineLevel="0" collapsed="false">
      <c r="A1102" s="297"/>
      <c r="B1102" s="298"/>
      <c r="D1102" s="299"/>
      <c r="E1102" s="68"/>
      <c r="F1102" s="68"/>
    </row>
    <row r="1103" customFormat="false" ht="11.25" hidden="false" customHeight="false" outlineLevel="0" collapsed="false">
      <c r="A1103" s="297"/>
      <c r="B1103" s="298"/>
      <c r="D1103" s="299"/>
      <c r="E1103" s="68"/>
      <c r="F1103" s="68"/>
    </row>
    <row r="1104" customFormat="false" ht="11.25" hidden="false" customHeight="false" outlineLevel="0" collapsed="false">
      <c r="A1104" s="297"/>
      <c r="B1104" s="298"/>
      <c r="D1104" s="299"/>
      <c r="E1104" s="68"/>
      <c r="F1104" s="68"/>
    </row>
    <row r="1105" customFormat="false" ht="11.25" hidden="false" customHeight="false" outlineLevel="0" collapsed="false">
      <c r="A1105" s="297"/>
      <c r="B1105" s="298"/>
      <c r="D1105" s="299"/>
      <c r="E1105" s="68"/>
      <c r="F1105" s="68"/>
    </row>
    <row r="1106" customFormat="false" ht="11.25" hidden="false" customHeight="false" outlineLevel="0" collapsed="false">
      <c r="A1106" s="297"/>
      <c r="B1106" s="298"/>
      <c r="D1106" s="299"/>
      <c r="E1106" s="68"/>
      <c r="F1106" s="68"/>
    </row>
    <row r="1107" customFormat="false" ht="11.25" hidden="false" customHeight="false" outlineLevel="0" collapsed="false">
      <c r="A1107" s="297"/>
      <c r="B1107" s="298"/>
      <c r="D1107" s="299"/>
      <c r="E1107" s="68"/>
      <c r="F1107" s="68"/>
    </row>
    <row r="1108" customFormat="false" ht="11.25" hidden="false" customHeight="false" outlineLevel="0" collapsed="false">
      <c r="A1108" s="297"/>
      <c r="B1108" s="298"/>
      <c r="D1108" s="299"/>
      <c r="E1108" s="68"/>
      <c r="F1108" s="68"/>
    </row>
    <row r="1109" customFormat="false" ht="11.25" hidden="false" customHeight="false" outlineLevel="0" collapsed="false">
      <c r="A1109" s="297"/>
      <c r="B1109" s="298"/>
      <c r="D1109" s="299"/>
      <c r="E1109" s="68"/>
      <c r="F1109" s="68"/>
    </row>
    <row r="1110" customFormat="false" ht="11.25" hidden="false" customHeight="false" outlineLevel="0" collapsed="false">
      <c r="A1110" s="297"/>
      <c r="B1110" s="298"/>
      <c r="D1110" s="299"/>
      <c r="E1110" s="68"/>
      <c r="F1110" s="68"/>
    </row>
    <row r="1111" customFormat="false" ht="11.25" hidden="false" customHeight="false" outlineLevel="0" collapsed="false">
      <c r="A1111" s="297"/>
      <c r="B1111" s="298"/>
      <c r="D1111" s="299"/>
      <c r="E1111" s="68"/>
      <c r="F1111" s="68"/>
    </row>
    <row r="1112" customFormat="false" ht="11.25" hidden="false" customHeight="false" outlineLevel="0" collapsed="false">
      <c r="A1112" s="297"/>
      <c r="B1112" s="298"/>
      <c r="D1112" s="299"/>
      <c r="E1112" s="68"/>
      <c r="F1112" s="68"/>
    </row>
    <row r="1113" customFormat="false" ht="11.25" hidden="false" customHeight="false" outlineLevel="0" collapsed="false">
      <c r="A1113" s="297"/>
      <c r="B1113" s="298"/>
      <c r="D1113" s="299"/>
      <c r="E1113" s="68"/>
      <c r="F1113" s="68"/>
    </row>
    <row r="1114" customFormat="false" ht="11.25" hidden="false" customHeight="false" outlineLevel="0" collapsed="false">
      <c r="A1114" s="297"/>
      <c r="B1114" s="298"/>
      <c r="D1114" s="299"/>
      <c r="E1114" s="68"/>
      <c r="F1114" s="68"/>
    </row>
    <row r="1115" customFormat="false" ht="11.25" hidden="false" customHeight="false" outlineLevel="0" collapsed="false">
      <c r="A1115" s="297"/>
      <c r="B1115" s="298"/>
      <c r="D1115" s="299"/>
      <c r="E1115" s="68"/>
      <c r="F1115" s="68"/>
    </row>
    <row r="1116" customFormat="false" ht="11.25" hidden="false" customHeight="false" outlineLevel="0" collapsed="false">
      <c r="A1116" s="297"/>
      <c r="B1116" s="298"/>
      <c r="D1116" s="299"/>
      <c r="E1116" s="68"/>
      <c r="F1116" s="68"/>
    </row>
    <row r="1117" customFormat="false" ht="11.25" hidden="false" customHeight="false" outlineLevel="0" collapsed="false">
      <c r="A1117" s="297"/>
      <c r="B1117" s="298"/>
      <c r="D1117" s="299"/>
      <c r="E1117" s="68"/>
      <c r="F1117" s="68"/>
    </row>
    <row r="1118" customFormat="false" ht="11.25" hidden="false" customHeight="false" outlineLevel="0" collapsed="false">
      <c r="A1118" s="297"/>
      <c r="B1118" s="298"/>
      <c r="D1118" s="299"/>
      <c r="E1118" s="68"/>
      <c r="F1118" s="68"/>
    </row>
    <row r="1119" customFormat="false" ht="11.25" hidden="false" customHeight="false" outlineLevel="0" collapsed="false">
      <c r="A1119" s="297"/>
      <c r="B1119" s="298"/>
      <c r="D1119" s="299"/>
      <c r="E1119" s="68"/>
      <c r="F1119" s="68"/>
    </row>
    <row r="1120" customFormat="false" ht="11.25" hidden="false" customHeight="false" outlineLevel="0" collapsed="false">
      <c r="A1120" s="297"/>
      <c r="B1120" s="298"/>
      <c r="D1120" s="299"/>
      <c r="E1120" s="68"/>
      <c r="F1120" s="68"/>
    </row>
    <row r="1121" customFormat="false" ht="11.25" hidden="false" customHeight="false" outlineLevel="0" collapsed="false">
      <c r="A1121" s="297"/>
      <c r="B1121" s="298"/>
      <c r="D1121" s="299"/>
      <c r="E1121" s="68"/>
      <c r="F1121" s="68"/>
    </row>
    <row r="1122" customFormat="false" ht="11.25" hidden="false" customHeight="false" outlineLevel="0" collapsed="false">
      <c r="A1122" s="297"/>
      <c r="B1122" s="298"/>
      <c r="D1122" s="299"/>
      <c r="E1122" s="68"/>
      <c r="F1122" s="68"/>
    </row>
    <row r="1123" customFormat="false" ht="11.25" hidden="false" customHeight="false" outlineLevel="0" collapsed="false">
      <c r="A1123" s="297"/>
      <c r="B1123" s="298"/>
      <c r="D1123" s="299"/>
      <c r="E1123" s="68"/>
      <c r="F1123" s="68"/>
    </row>
    <row r="1124" customFormat="false" ht="11.25" hidden="false" customHeight="false" outlineLevel="0" collapsed="false">
      <c r="A1124" s="297"/>
      <c r="B1124" s="298"/>
      <c r="D1124" s="299"/>
      <c r="E1124" s="68"/>
      <c r="F1124" s="68"/>
    </row>
    <row r="1125" customFormat="false" ht="11.25" hidden="false" customHeight="false" outlineLevel="0" collapsed="false">
      <c r="A1125" s="297"/>
      <c r="B1125" s="298"/>
      <c r="D1125" s="299"/>
      <c r="E1125" s="68"/>
      <c r="F1125" s="68"/>
    </row>
    <row r="1126" customFormat="false" ht="11.25" hidden="false" customHeight="false" outlineLevel="0" collapsed="false">
      <c r="A1126" s="297"/>
      <c r="B1126" s="298"/>
      <c r="D1126" s="299"/>
      <c r="E1126" s="68"/>
      <c r="F1126" s="68"/>
    </row>
    <row r="1127" customFormat="false" ht="11.25" hidden="false" customHeight="false" outlineLevel="0" collapsed="false">
      <c r="A1127" s="297"/>
      <c r="B1127" s="298"/>
      <c r="D1127" s="299"/>
      <c r="E1127" s="68"/>
      <c r="F1127" s="68"/>
    </row>
    <row r="1128" customFormat="false" ht="11.25" hidden="false" customHeight="false" outlineLevel="0" collapsed="false">
      <c r="A1128" s="297"/>
      <c r="B1128" s="298"/>
      <c r="D1128" s="299"/>
      <c r="E1128" s="68"/>
      <c r="F1128" s="68"/>
    </row>
    <row r="1129" customFormat="false" ht="11.25" hidden="false" customHeight="false" outlineLevel="0" collapsed="false">
      <c r="A1129" s="297"/>
      <c r="B1129" s="298"/>
      <c r="D1129" s="299"/>
      <c r="E1129" s="68"/>
      <c r="F1129" s="68"/>
    </row>
    <row r="1130" customFormat="false" ht="11.25" hidden="false" customHeight="false" outlineLevel="0" collapsed="false">
      <c r="A1130" s="297"/>
      <c r="B1130" s="298"/>
      <c r="D1130" s="299"/>
      <c r="E1130" s="68"/>
      <c r="F1130" s="68"/>
    </row>
    <row r="1131" customFormat="false" ht="11.25" hidden="false" customHeight="false" outlineLevel="0" collapsed="false">
      <c r="A1131" s="297"/>
      <c r="B1131" s="298"/>
      <c r="D1131" s="299"/>
      <c r="E1131" s="68"/>
      <c r="F1131" s="68"/>
    </row>
    <row r="1132" customFormat="false" ht="11.25" hidden="false" customHeight="false" outlineLevel="0" collapsed="false">
      <c r="A1132" s="297"/>
      <c r="B1132" s="298"/>
      <c r="D1132" s="299"/>
      <c r="E1132" s="68"/>
      <c r="F1132" s="68"/>
    </row>
    <row r="1133" customFormat="false" ht="11.25" hidden="false" customHeight="false" outlineLevel="0" collapsed="false">
      <c r="A1133" s="297"/>
      <c r="B1133" s="298"/>
      <c r="D1133" s="299"/>
      <c r="E1133" s="68"/>
      <c r="F1133" s="68"/>
    </row>
    <row r="1134" customFormat="false" ht="11.25" hidden="false" customHeight="false" outlineLevel="0" collapsed="false">
      <c r="A1134" s="297"/>
      <c r="B1134" s="298"/>
      <c r="D1134" s="299"/>
      <c r="E1134" s="68"/>
      <c r="F1134" s="68"/>
    </row>
    <row r="1135" customFormat="false" ht="11.25" hidden="false" customHeight="false" outlineLevel="0" collapsed="false">
      <c r="A1135" s="297"/>
      <c r="B1135" s="298"/>
      <c r="D1135" s="299"/>
      <c r="E1135" s="68"/>
      <c r="F1135" s="68"/>
    </row>
    <row r="1136" customFormat="false" ht="11.25" hidden="false" customHeight="false" outlineLevel="0" collapsed="false">
      <c r="A1136" s="297"/>
      <c r="B1136" s="298"/>
      <c r="D1136" s="299"/>
      <c r="E1136" s="68"/>
      <c r="F1136" s="68"/>
    </row>
    <row r="1137" customFormat="false" ht="11.25" hidden="false" customHeight="false" outlineLevel="0" collapsed="false">
      <c r="A1137" s="297"/>
      <c r="B1137" s="298"/>
      <c r="D1137" s="299"/>
      <c r="E1137" s="68"/>
      <c r="F1137" s="68"/>
    </row>
    <row r="1138" customFormat="false" ht="11.25" hidden="false" customHeight="false" outlineLevel="0" collapsed="false">
      <c r="A1138" s="297"/>
      <c r="B1138" s="298"/>
      <c r="D1138" s="299"/>
      <c r="E1138" s="68"/>
      <c r="F1138" s="68"/>
    </row>
    <row r="1139" customFormat="false" ht="11.25" hidden="false" customHeight="false" outlineLevel="0" collapsed="false">
      <c r="A1139" s="297"/>
      <c r="B1139" s="298"/>
      <c r="D1139" s="299"/>
      <c r="E1139" s="68"/>
      <c r="F1139" s="68"/>
    </row>
    <row r="1140" customFormat="false" ht="11.25" hidden="false" customHeight="false" outlineLevel="0" collapsed="false">
      <c r="A1140" s="297"/>
      <c r="B1140" s="298"/>
      <c r="D1140" s="299"/>
      <c r="E1140" s="68"/>
      <c r="F1140" s="68"/>
    </row>
    <row r="1141" customFormat="false" ht="11.25" hidden="false" customHeight="false" outlineLevel="0" collapsed="false">
      <c r="A1141" s="297"/>
      <c r="B1141" s="298"/>
      <c r="D1141" s="299"/>
      <c r="E1141" s="68"/>
      <c r="F1141" s="68"/>
    </row>
    <row r="1142" customFormat="false" ht="11.25" hidden="false" customHeight="false" outlineLevel="0" collapsed="false">
      <c r="A1142" s="297"/>
      <c r="B1142" s="298"/>
      <c r="D1142" s="299"/>
      <c r="E1142" s="68"/>
      <c r="F1142" s="68"/>
    </row>
    <row r="1143" customFormat="false" ht="11.25" hidden="false" customHeight="false" outlineLevel="0" collapsed="false">
      <c r="A1143" s="297"/>
      <c r="B1143" s="298"/>
      <c r="D1143" s="299"/>
      <c r="E1143" s="68"/>
      <c r="F1143" s="68"/>
    </row>
    <row r="1144" customFormat="false" ht="11.25" hidden="false" customHeight="false" outlineLevel="0" collapsed="false">
      <c r="A1144" s="297"/>
      <c r="B1144" s="298"/>
      <c r="D1144" s="299"/>
      <c r="E1144" s="68"/>
      <c r="F1144" s="68"/>
    </row>
    <row r="1145" customFormat="false" ht="11.25" hidden="false" customHeight="false" outlineLevel="0" collapsed="false">
      <c r="A1145" s="297"/>
      <c r="B1145" s="298"/>
      <c r="D1145" s="299"/>
      <c r="E1145" s="68"/>
      <c r="F1145" s="68"/>
    </row>
    <row r="1146" customFormat="false" ht="11.25" hidden="false" customHeight="false" outlineLevel="0" collapsed="false">
      <c r="A1146" s="297"/>
      <c r="B1146" s="298"/>
      <c r="D1146" s="299"/>
      <c r="E1146" s="68"/>
      <c r="F1146" s="68"/>
    </row>
    <row r="1147" customFormat="false" ht="11.25" hidden="false" customHeight="false" outlineLevel="0" collapsed="false">
      <c r="A1147" s="297"/>
      <c r="B1147" s="298"/>
      <c r="D1147" s="299"/>
      <c r="E1147" s="68"/>
      <c r="F1147" s="68"/>
    </row>
    <row r="1148" customFormat="false" ht="11.25" hidden="false" customHeight="false" outlineLevel="0" collapsed="false">
      <c r="A1148" s="297"/>
      <c r="B1148" s="298"/>
      <c r="D1148" s="299"/>
      <c r="E1148" s="68"/>
      <c r="F1148" s="68"/>
    </row>
    <row r="1149" customFormat="false" ht="11.25" hidden="false" customHeight="false" outlineLevel="0" collapsed="false">
      <c r="A1149" s="297"/>
      <c r="B1149" s="298"/>
      <c r="D1149" s="299"/>
      <c r="E1149" s="68"/>
      <c r="F1149" s="68"/>
    </row>
    <row r="1150" customFormat="false" ht="11.25" hidden="false" customHeight="false" outlineLevel="0" collapsed="false">
      <c r="A1150" s="297"/>
      <c r="B1150" s="298"/>
      <c r="D1150" s="299"/>
      <c r="E1150" s="68"/>
      <c r="F1150" s="68"/>
    </row>
    <row r="1151" customFormat="false" ht="11.25" hidden="false" customHeight="false" outlineLevel="0" collapsed="false">
      <c r="A1151" s="297"/>
      <c r="B1151" s="298"/>
      <c r="D1151" s="299"/>
      <c r="E1151" s="68"/>
      <c r="F1151" s="68"/>
    </row>
    <row r="1152" customFormat="false" ht="11.25" hidden="false" customHeight="false" outlineLevel="0" collapsed="false">
      <c r="A1152" s="297"/>
      <c r="B1152" s="298"/>
      <c r="D1152" s="299"/>
      <c r="E1152" s="68"/>
      <c r="F1152" s="68"/>
    </row>
    <row r="1153" customFormat="false" ht="11.25" hidden="false" customHeight="false" outlineLevel="0" collapsed="false">
      <c r="A1153" s="297"/>
      <c r="B1153" s="298"/>
      <c r="D1153" s="299"/>
      <c r="E1153" s="68"/>
      <c r="F1153" s="68"/>
    </row>
    <row r="1154" customFormat="false" ht="11.25" hidden="false" customHeight="false" outlineLevel="0" collapsed="false">
      <c r="A1154" s="297"/>
      <c r="B1154" s="298"/>
      <c r="D1154" s="299"/>
      <c r="E1154" s="68"/>
      <c r="F1154" s="68"/>
    </row>
    <row r="1155" customFormat="false" ht="11.25" hidden="false" customHeight="false" outlineLevel="0" collapsed="false">
      <c r="A1155" s="297"/>
      <c r="B1155" s="298"/>
      <c r="D1155" s="299"/>
      <c r="E1155" s="68"/>
      <c r="F1155" s="68"/>
    </row>
    <row r="1156" customFormat="false" ht="11.25" hidden="false" customHeight="false" outlineLevel="0" collapsed="false">
      <c r="A1156" s="297"/>
      <c r="B1156" s="298"/>
      <c r="D1156" s="299"/>
      <c r="E1156" s="68"/>
      <c r="F1156" s="68"/>
    </row>
    <row r="1157" customFormat="false" ht="11.25" hidden="false" customHeight="false" outlineLevel="0" collapsed="false">
      <c r="A1157" s="297"/>
      <c r="B1157" s="298"/>
      <c r="D1157" s="299"/>
      <c r="E1157" s="68"/>
      <c r="F1157" s="68"/>
    </row>
    <row r="1158" customFormat="false" ht="11.25" hidden="false" customHeight="false" outlineLevel="0" collapsed="false">
      <c r="A1158" s="297"/>
      <c r="B1158" s="298"/>
      <c r="D1158" s="299"/>
      <c r="E1158" s="68"/>
      <c r="F1158" s="68"/>
    </row>
    <row r="1159" customFormat="false" ht="11.25" hidden="false" customHeight="false" outlineLevel="0" collapsed="false">
      <c r="A1159" s="297"/>
      <c r="B1159" s="298"/>
      <c r="D1159" s="299"/>
      <c r="E1159" s="68"/>
      <c r="F1159" s="68"/>
    </row>
    <row r="1160" customFormat="false" ht="11.25" hidden="false" customHeight="false" outlineLevel="0" collapsed="false">
      <c r="A1160" s="297"/>
      <c r="B1160" s="298"/>
      <c r="D1160" s="299"/>
      <c r="E1160" s="68"/>
      <c r="F1160" s="68"/>
    </row>
    <row r="1161" customFormat="false" ht="11.25" hidden="false" customHeight="false" outlineLevel="0" collapsed="false">
      <c r="A1161" s="297"/>
      <c r="B1161" s="298"/>
      <c r="D1161" s="299"/>
      <c r="E1161" s="68"/>
      <c r="F1161" s="68"/>
    </row>
    <row r="1162" customFormat="false" ht="11.25" hidden="false" customHeight="false" outlineLevel="0" collapsed="false">
      <c r="A1162" s="297"/>
      <c r="B1162" s="298"/>
      <c r="D1162" s="299"/>
      <c r="E1162" s="68"/>
      <c r="F1162" s="68"/>
    </row>
    <row r="1163" customFormat="false" ht="11.25" hidden="false" customHeight="false" outlineLevel="0" collapsed="false">
      <c r="A1163" s="297"/>
      <c r="B1163" s="298"/>
      <c r="D1163" s="299"/>
      <c r="E1163" s="68"/>
      <c r="F1163" s="68"/>
    </row>
    <row r="1164" customFormat="false" ht="11.25" hidden="false" customHeight="false" outlineLevel="0" collapsed="false">
      <c r="A1164" s="297"/>
      <c r="B1164" s="298"/>
      <c r="D1164" s="299"/>
      <c r="E1164" s="68"/>
      <c r="F1164" s="68"/>
    </row>
    <row r="1165" customFormat="false" ht="11.25" hidden="false" customHeight="false" outlineLevel="0" collapsed="false">
      <c r="A1165" s="297"/>
      <c r="B1165" s="298"/>
      <c r="D1165" s="299"/>
      <c r="E1165" s="68"/>
      <c r="F1165" s="68"/>
    </row>
    <row r="1166" customFormat="false" ht="11.25" hidden="false" customHeight="false" outlineLevel="0" collapsed="false">
      <c r="A1166" s="297"/>
      <c r="B1166" s="298"/>
      <c r="D1166" s="299"/>
      <c r="E1166" s="68"/>
      <c r="F1166" s="68"/>
    </row>
    <row r="1167" customFormat="false" ht="11.25" hidden="false" customHeight="false" outlineLevel="0" collapsed="false">
      <c r="A1167" s="297"/>
      <c r="B1167" s="298"/>
      <c r="D1167" s="299"/>
      <c r="E1167" s="68"/>
      <c r="F1167" s="68"/>
    </row>
    <row r="1168" customFormat="false" ht="11.25" hidden="false" customHeight="false" outlineLevel="0" collapsed="false">
      <c r="A1168" s="297"/>
      <c r="B1168" s="298"/>
      <c r="D1168" s="299"/>
      <c r="E1168" s="68"/>
      <c r="F1168" s="68"/>
    </row>
    <row r="1169" customFormat="false" ht="11.25" hidden="false" customHeight="false" outlineLevel="0" collapsed="false">
      <c r="A1169" s="297"/>
      <c r="B1169" s="298"/>
      <c r="D1169" s="299"/>
      <c r="E1169" s="68"/>
      <c r="F1169" s="68"/>
    </row>
    <row r="1170" customFormat="false" ht="11.25" hidden="false" customHeight="false" outlineLevel="0" collapsed="false">
      <c r="A1170" s="297"/>
      <c r="B1170" s="298"/>
      <c r="D1170" s="299"/>
      <c r="E1170" s="68"/>
      <c r="F1170" s="68"/>
    </row>
    <row r="1171" customFormat="false" ht="11.25" hidden="false" customHeight="false" outlineLevel="0" collapsed="false">
      <c r="A1171" s="297"/>
      <c r="B1171" s="298"/>
      <c r="D1171" s="299"/>
      <c r="E1171" s="68"/>
      <c r="F1171" s="68"/>
    </row>
    <row r="1172" customFormat="false" ht="11.25" hidden="false" customHeight="false" outlineLevel="0" collapsed="false">
      <c r="A1172" s="297"/>
      <c r="B1172" s="298"/>
      <c r="D1172" s="299"/>
      <c r="E1172" s="68"/>
      <c r="F1172" s="68"/>
    </row>
    <row r="1173" customFormat="false" ht="11.25" hidden="false" customHeight="false" outlineLevel="0" collapsed="false">
      <c r="A1173" s="297"/>
      <c r="B1173" s="298"/>
      <c r="D1173" s="299"/>
      <c r="E1173" s="68"/>
      <c r="F1173" s="68"/>
    </row>
    <row r="1174" customFormat="false" ht="11.25" hidden="false" customHeight="false" outlineLevel="0" collapsed="false">
      <c r="A1174" s="297"/>
      <c r="B1174" s="298"/>
      <c r="D1174" s="299"/>
      <c r="E1174" s="68"/>
      <c r="F1174" s="68"/>
    </row>
    <row r="1175" customFormat="false" ht="11.25" hidden="false" customHeight="false" outlineLevel="0" collapsed="false">
      <c r="A1175" s="297"/>
      <c r="B1175" s="298"/>
      <c r="D1175" s="299"/>
      <c r="E1175" s="68"/>
      <c r="F1175" s="68"/>
    </row>
    <row r="1176" customFormat="false" ht="11.25" hidden="false" customHeight="false" outlineLevel="0" collapsed="false">
      <c r="A1176" s="297"/>
      <c r="B1176" s="298"/>
      <c r="D1176" s="299"/>
      <c r="E1176" s="68"/>
      <c r="F1176" s="68"/>
    </row>
    <row r="1177" customFormat="false" ht="11.25" hidden="false" customHeight="false" outlineLevel="0" collapsed="false">
      <c r="A1177" s="297"/>
      <c r="B1177" s="298"/>
      <c r="D1177" s="299"/>
      <c r="E1177" s="68"/>
      <c r="F1177" s="68"/>
    </row>
    <row r="1178" customFormat="false" ht="11.25" hidden="false" customHeight="false" outlineLevel="0" collapsed="false">
      <c r="A1178" s="297"/>
      <c r="B1178" s="298"/>
      <c r="D1178" s="299"/>
      <c r="E1178" s="68"/>
      <c r="F1178" s="68"/>
    </row>
    <row r="1179" customFormat="false" ht="11.25" hidden="false" customHeight="false" outlineLevel="0" collapsed="false">
      <c r="A1179" s="297"/>
      <c r="B1179" s="298"/>
      <c r="D1179" s="299"/>
      <c r="E1179" s="68"/>
      <c r="F1179" s="68"/>
    </row>
    <row r="1180" customFormat="false" ht="11.25" hidden="false" customHeight="false" outlineLevel="0" collapsed="false">
      <c r="A1180" s="297"/>
      <c r="B1180" s="298"/>
      <c r="D1180" s="299"/>
      <c r="E1180" s="68"/>
      <c r="F1180" s="68"/>
    </row>
    <row r="1181" customFormat="false" ht="11.25" hidden="false" customHeight="false" outlineLevel="0" collapsed="false">
      <c r="A1181" s="297"/>
      <c r="B1181" s="298"/>
      <c r="D1181" s="299"/>
      <c r="E1181" s="68"/>
      <c r="F1181" s="68"/>
    </row>
    <row r="1182" customFormat="false" ht="11.25" hidden="false" customHeight="false" outlineLevel="0" collapsed="false">
      <c r="A1182" s="297"/>
      <c r="B1182" s="298"/>
      <c r="D1182" s="299"/>
      <c r="E1182" s="68"/>
      <c r="F1182" s="68"/>
    </row>
    <row r="1183" customFormat="false" ht="11.25" hidden="false" customHeight="false" outlineLevel="0" collapsed="false">
      <c r="A1183" s="297"/>
      <c r="B1183" s="298"/>
      <c r="D1183" s="299"/>
      <c r="E1183" s="68"/>
      <c r="F1183" s="68"/>
    </row>
    <row r="1184" customFormat="false" ht="11.25" hidden="false" customHeight="false" outlineLevel="0" collapsed="false">
      <c r="A1184" s="297"/>
      <c r="B1184" s="298"/>
      <c r="D1184" s="299"/>
      <c r="E1184" s="68"/>
      <c r="F1184" s="68"/>
    </row>
    <row r="1185" customFormat="false" ht="11.25" hidden="false" customHeight="false" outlineLevel="0" collapsed="false">
      <c r="A1185" s="297"/>
      <c r="B1185" s="298"/>
      <c r="D1185" s="299"/>
      <c r="E1185" s="68"/>
      <c r="F1185" s="68"/>
    </row>
    <row r="1186" customFormat="false" ht="11.25" hidden="false" customHeight="false" outlineLevel="0" collapsed="false">
      <c r="A1186" s="297"/>
      <c r="B1186" s="298"/>
      <c r="D1186" s="299"/>
      <c r="E1186" s="68"/>
      <c r="F1186" s="68"/>
    </row>
    <row r="1187" customFormat="false" ht="11.25" hidden="false" customHeight="false" outlineLevel="0" collapsed="false">
      <c r="A1187" s="297"/>
      <c r="B1187" s="298"/>
      <c r="D1187" s="299"/>
      <c r="E1187" s="68"/>
      <c r="F1187" s="68"/>
    </row>
    <row r="1188" customFormat="false" ht="11.25" hidden="false" customHeight="false" outlineLevel="0" collapsed="false">
      <c r="A1188" s="297"/>
      <c r="B1188" s="298"/>
      <c r="D1188" s="299"/>
      <c r="E1188" s="68"/>
      <c r="F1188" s="68"/>
    </row>
    <row r="1189" customFormat="false" ht="11.25" hidden="false" customHeight="false" outlineLevel="0" collapsed="false">
      <c r="A1189" s="297"/>
      <c r="B1189" s="298"/>
      <c r="D1189" s="299"/>
      <c r="E1189" s="68"/>
      <c r="F1189" s="68"/>
    </row>
    <row r="1190" customFormat="false" ht="11.25" hidden="false" customHeight="false" outlineLevel="0" collapsed="false">
      <c r="A1190" s="297"/>
      <c r="B1190" s="298"/>
      <c r="D1190" s="299"/>
      <c r="E1190" s="68"/>
      <c r="F1190" s="68"/>
    </row>
    <row r="1191" customFormat="false" ht="11.25" hidden="false" customHeight="false" outlineLevel="0" collapsed="false">
      <c r="A1191" s="297"/>
      <c r="B1191" s="298"/>
      <c r="D1191" s="299"/>
      <c r="E1191" s="68"/>
      <c r="F1191" s="68"/>
    </row>
    <row r="1192" customFormat="false" ht="11.25" hidden="false" customHeight="false" outlineLevel="0" collapsed="false">
      <c r="A1192" s="297"/>
      <c r="B1192" s="298"/>
      <c r="D1192" s="299"/>
      <c r="E1192" s="68"/>
      <c r="F1192" s="68"/>
    </row>
    <row r="1193" customFormat="false" ht="11.25" hidden="false" customHeight="false" outlineLevel="0" collapsed="false">
      <c r="A1193" s="297"/>
      <c r="B1193" s="298"/>
      <c r="D1193" s="299"/>
      <c r="E1193" s="68"/>
      <c r="F1193" s="68"/>
    </row>
    <row r="1194" customFormat="false" ht="11.25" hidden="false" customHeight="false" outlineLevel="0" collapsed="false">
      <c r="A1194" s="297"/>
      <c r="B1194" s="298"/>
      <c r="D1194" s="299"/>
      <c r="E1194" s="68"/>
      <c r="F1194" s="68"/>
    </row>
    <row r="1195" customFormat="false" ht="11.25" hidden="false" customHeight="false" outlineLevel="0" collapsed="false">
      <c r="A1195" s="297"/>
      <c r="B1195" s="298"/>
      <c r="D1195" s="299"/>
      <c r="E1195" s="68"/>
      <c r="F1195" s="68"/>
    </row>
    <row r="1196" customFormat="false" ht="11.25" hidden="false" customHeight="false" outlineLevel="0" collapsed="false">
      <c r="A1196" s="297"/>
      <c r="B1196" s="298"/>
      <c r="D1196" s="299"/>
      <c r="E1196" s="68"/>
      <c r="F1196" s="68"/>
    </row>
    <row r="1197" customFormat="false" ht="11.25" hidden="false" customHeight="false" outlineLevel="0" collapsed="false">
      <c r="A1197" s="297"/>
      <c r="B1197" s="298"/>
      <c r="D1197" s="299"/>
      <c r="E1197" s="68"/>
      <c r="F1197" s="68"/>
    </row>
    <row r="1198" customFormat="false" ht="11.25" hidden="false" customHeight="false" outlineLevel="0" collapsed="false">
      <c r="A1198" s="297"/>
      <c r="B1198" s="298"/>
      <c r="D1198" s="299"/>
      <c r="E1198" s="68"/>
      <c r="F1198" s="68"/>
    </row>
    <row r="1199" customFormat="false" ht="11.25" hidden="false" customHeight="false" outlineLevel="0" collapsed="false">
      <c r="A1199" s="297"/>
      <c r="B1199" s="298"/>
      <c r="D1199" s="299"/>
      <c r="E1199" s="68"/>
      <c r="F1199" s="68"/>
    </row>
    <row r="1200" customFormat="false" ht="11.25" hidden="false" customHeight="false" outlineLevel="0" collapsed="false">
      <c r="A1200" s="297"/>
      <c r="B1200" s="298"/>
      <c r="D1200" s="299"/>
      <c r="E1200" s="68"/>
      <c r="F1200" s="68"/>
    </row>
    <row r="1201" customFormat="false" ht="11.25" hidden="false" customHeight="false" outlineLevel="0" collapsed="false">
      <c r="A1201" s="297"/>
      <c r="B1201" s="298"/>
      <c r="D1201" s="299"/>
      <c r="E1201" s="68"/>
      <c r="F1201" s="68"/>
    </row>
    <row r="1202" customFormat="false" ht="11.25" hidden="false" customHeight="false" outlineLevel="0" collapsed="false">
      <c r="A1202" s="297"/>
      <c r="B1202" s="298"/>
      <c r="D1202" s="299"/>
      <c r="E1202" s="68"/>
      <c r="F1202" s="68"/>
    </row>
    <row r="1203" customFormat="false" ht="11.25" hidden="false" customHeight="false" outlineLevel="0" collapsed="false">
      <c r="A1203" s="297"/>
      <c r="B1203" s="298"/>
      <c r="D1203" s="299"/>
      <c r="E1203" s="68"/>
      <c r="F1203" s="68"/>
    </row>
    <row r="1204" customFormat="false" ht="11.25" hidden="false" customHeight="false" outlineLevel="0" collapsed="false">
      <c r="A1204" s="297"/>
      <c r="B1204" s="298"/>
      <c r="D1204" s="299"/>
      <c r="E1204" s="68"/>
      <c r="F1204" s="68"/>
    </row>
    <row r="1205" customFormat="false" ht="11.25" hidden="false" customHeight="false" outlineLevel="0" collapsed="false">
      <c r="A1205" s="297"/>
      <c r="B1205" s="298"/>
      <c r="D1205" s="299"/>
      <c r="E1205" s="68"/>
      <c r="F1205" s="68"/>
    </row>
    <row r="1206" customFormat="false" ht="11.25" hidden="false" customHeight="false" outlineLevel="0" collapsed="false">
      <c r="A1206" s="297"/>
      <c r="B1206" s="298"/>
      <c r="D1206" s="299"/>
      <c r="E1206" s="68"/>
      <c r="F1206" s="68"/>
    </row>
    <row r="1207" customFormat="false" ht="11.25" hidden="false" customHeight="false" outlineLevel="0" collapsed="false">
      <c r="A1207" s="297"/>
      <c r="B1207" s="298"/>
      <c r="D1207" s="299"/>
      <c r="E1207" s="68"/>
      <c r="F1207" s="68"/>
    </row>
    <row r="1208" customFormat="false" ht="11.25" hidden="false" customHeight="false" outlineLevel="0" collapsed="false">
      <c r="A1208" s="297"/>
      <c r="B1208" s="298"/>
      <c r="D1208" s="299"/>
      <c r="E1208" s="68"/>
      <c r="F1208" s="68"/>
    </row>
    <row r="1209" customFormat="false" ht="11.25" hidden="false" customHeight="false" outlineLevel="0" collapsed="false">
      <c r="A1209" s="297"/>
      <c r="B1209" s="298"/>
      <c r="D1209" s="299"/>
      <c r="E1209" s="68"/>
      <c r="F1209" s="68"/>
    </row>
    <row r="1210" customFormat="false" ht="11.25" hidden="false" customHeight="false" outlineLevel="0" collapsed="false">
      <c r="A1210" s="297"/>
      <c r="B1210" s="298"/>
      <c r="D1210" s="299"/>
      <c r="E1210" s="68"/>
      <c r="F1210" s="68"/>
    </row>
    <row r="1211" customFormat="false" ht="11.25" hidden="false" customHeight="false" outlineLevel="0" collapsed="false">
      <c r="A1211" s="297"/>
      <c r="B1211" s="298"/>
      <c r="D1211" s="299"/>
      <c r="E1211" s="68"/>
      <c r="F1211" s="68"/>
    </row>
    <row r="1212" customFormat="false" ht="11.25" hidden="false" customHeight="false" outlineLevel="0" collapsed="false">
      <c r="A1212" s="297"/>
      <c r="B1212" s="298"/>
      <c r="D1212" s="299"/>
      <c r="E1212" s="68"/>
      <c r="F1212" s="68"/>
    </row>
    <row r="1213" customFormat="false" ht="11.25" hidden="false" customHeight="false" outlineLevel="0" collapsed="false">
      <c r="A1213" s="297"/>
      <c r="B1213" s="298"/>
      <c r="D1213" s="299"/>
      <c r="E1213" s="68"/>
      <c r="F1213" s="68"/>
    </row>
    <row r="1214" customFormat="false" ht="11.25" hidden="false" customHeight="false" outlineLevel="0" collapsed="false">
      <c r="A1214" s="297"/>
      <c r="B1214" s="298"/>
      <c r="D1214" s="299"/>
      <c r="E1214" s="68"/>
      <c r="F1214" s="68"/>
    </row>
    <row r="1215" customFormat="false" ht="11.25" hidden="false" customHeight="false" outlineLevel="0" collapsed="false">
      <c r="A1215" s="297"/>
      <c r="B1215" s="298"/>
      <c r="D1215" s="299"/>
      <c r="E1215" s="68"/>
      <c r="F1215" s="68"/>
    </row>
    <row r="1216" customFormat="false" ht="11.25" hidden="false" customHeight="false" outlineLevel="0" collapsed="false">
      <c r="A1216" s="297"/>
      <c r="B1216" s="298"/>
      <c r="D1216" s="299"/>
      <c r="E1216" s="68"/>
      <c r="F1216" s="68"/>
    </row>
    <row r="1217" customFormat="false" ht="11.25" hidden="false" customHeight="false" outlineLevel="0" collapsed="false">
      <c r="A1217" s="297"/>
      <c r="B1217" s="298"/>
      <c r="D1217" s="299"/>
      <c r="E1217" s="68"/>
      <c r="F1217" s="68"/>
    </row>
    <row r="1218" customFormat="false" ht="11.25" hidden="false" customHeight="false" outlineLevel="0" collapsed="false">
      <c r="A1218" s="297"/>
      <c r="B1218" s="298"/>
      <c r="D1218" s="299"/>
      <c r="E1218" s="68"/>
      <c r="F1218" s="68"/>
    </row>
    <row r="1219" customFormat="false" ht="11.25" hidden="false" customHeight="false" outlineLevel="0" collapsed="false">
      <c r="A1219" s="297"/>
      <c r="B1219" s="298"/>
      <c r="D1219" s="299"/>
      <c r="E1219" s="68"/>
      <c r="F1219" s="68"/>
    </row>
    <row r="1220" customFormat="false" ht="11.25" hidden="false" customHeight="false" outlineLevel="0" collapsed="false">
      <c r="A1220" s="297"/>
      <c r="B1220" s="298"/>
      <c r="D1220" s="299"/>
      <c r="E1220" s="68"/>
      <c r="F1220" s="68"/>
    </row>
    <row r="1221" customFormat="false" ht="11.25" hidden="false" customHeight="false" outlineLevel="0" collapsed="false">
      <c r="A1221" s="297"/>
      <c r="B1221" s="298"/>
      <c r="D1221" s="299"/>
      <c r="E1221" s="68"/>
      <c r="F1221" s="68"/>
    </row>
    <row r="1222" customFormat="false" ht="11.25" hidden="false" customHeight="false" outlineLevel="0" collapsed="false">
      <c r="A1222" s="297"/>
      <c r="B1222" s="298"/>
      <c r="D1222" s="299"/>
      <c r="E1222" s="68"/>
      <c r="F1222" s="68"/>
    </row>
    <row r="1223" customFormat="false" ht="11.25" hidden="false" customHeight="false" outlineLevel="0" collapsed="false">
      <c r="A1223" s="297"/>
      <c r="B1223" s="298"/>
      <c r="D1223" s="299"/>
      <c r="E1223" s="68"/>
      <c r="F1223" s="68"/>
    </row>
    <row r="1224" customFormat="false" ht="11.25" hidden="false" customHeight="false" outlineLevel="0" collapsed="false">
      <c r="A1224" s="297"/>
      <c r="B1224" s="298"/>
      <c r="D1224" s="299"/>
      <c r="E1224" s="68"/>
      <c r="F1224" s="68"/>
    </row>
    <row r="1225" customFormat="false" ht="11.25" hidden="false" customHeight="false" outlineLevel="0" collapsed="false">
      <c r="A1225" s="297"/>
      <c r="B1225" s="298"/>
      <c r="D1225" s="299"/>
      <c r="E1225" s="68"/>
      <c r="F1225" s="68"/>
    </row>
    <row r="1226" customFormat="false" ht="11.25" hidden="false" customHeight="false" outlineLevel="0" collapsed="false">
      <c r="A1226" s="297"/>
      <c r="B1226" s="298"/>
      <c r="D1226" s="299"/>
      <c r="E1226" s="68"/>
      <c r="F1226" s="68"/>
    </row>
    <row r="1227" customFormat="false" ht="11.25" hidden="false" customHeight="false" outlineLevel="0" collapsed="false">
      <c r="A1227" s="297"/>
      <c r="B1227" s="298"/>
      <c r="D1227" s="299"/>
      <c r="E1227" s="68"/>
      <c r="F1227" s="68"/>
    </row>
    <row r="1228" customFormat="false" ht="11.25" hidden="false" customHeight="false" outlineLevel="0" collapsed="false">
      <c r="A1228" s="297"/>
      <c r="B1228" s="298"/>
      <c r="D1228" s="299"/>
      <c r="E1228" s="68"/>
      <c r="F1228" s="68"/>
    </row>
    <row r="1229" customFormat="false" ht="11.25" hidden="false" customHeight="false" outlineLevel="0" collapsed="false">
      <c r="A1229" s="297"/>
      <c r="B1229" s="298"/>
      <c r="D1229" s="299"/>
      <c r="E1229" s="68"/>
      <c r="F1229" s="68"/>
    </row>
    <row r="1230" customFormat="false" ht="11.25" hidden="false" customHeight="false" outlineLevel="0" collapsed="false">
      <c r="A1230" s="297"/>
      <c r="B1230" s="298"/>
      <c r="D1230" s="299"/>
      <c r="E1230" s="68"/>
      <c r="F1230" s="68"/>
    </row>
    <row r="1231" customFormat="false" ht="11.25" hidden="false" customHeight="false" outlineLevel="0" collapsed="false">
      <c r="A1231" s="297"/>
      <c r="B1231" s="298"/>
      <c r="D1231" s="299"/>
      <c r="E1231" s="68"/>
      <c r="F1231" s="68"/>
    </row>
    <row r="1232" customFormat="false" ht="11.25" hidden="false" customHeight="false" outlineLevel="0" collapsed="false">
      <c r="A1232" s="297"/>
      <c r="B1232" s="298"/>
      <c r="D1232" s="299"/>
      <c r="E1232" s="68"/>
      <c r="F1232" s="68"/>
    </row>
    <row r="1233" customFormat="false" ht="11.25" hidden="false" customHeight="false" outlineLevel="0" collapsed="false">
      <c r="A1233" s="297"/>
      <c r="B1233" s="298"/>
      <c r="D1233" s="299"/>
      <c r="E1233" s="68"/>
      <c r="F1233" s="68"/>
    </row>
    <row r="1234" customFormat="false" ht="11.25" hidden="false" customHeight="false" outlineLevel="0" collapsed="false">
      <c r="A1234" s="297"/>
      <c r="B1234" s="298"/>
      <c r="D1234" s="299"/>
      <c r="E1234" s="68"/>
      <c r="F1234" s="68"/>
    </row>
    <row r="1235" customFormat="false" ht="11.25" hidden="false" customHeight="false" outlineLevel="0" collapsed="false">
      <c r="A1235" s="297"/>
      <c r="B1235" s="298"/>
      <c r="D1235" s="299"/>
      <c r="E1235" s="68"/>
      <c r="F1235" s="68"/>
    </row>
    <row r="1236" customFormat="false" ht="11.25" hidden="false" customHeight="false" outlineLevel="0" collapsed="false">
      <c r="A1236" s="297"/>
      <c r="B1236" s="298"/>
      <c r="D1236" s="299"/>
      <c r="E1236" s="68"/>
      <c r="F1236" s="68"/>
    </row>
    <row r="1237" customFormat="false" ht="11.25" hidden="false" customHeight="false" outlineLevel="0" collapsed="false">
      <c r="A1237" s="297"/>
      <c r="B1237" s="298"/>
      <c r="D1237" s="299"/>
      <c r="E1237" s="68"/>
      <c r="F1237" s="68"/>
    </row>
  </sheetData>
  <mergeCells count="183">
    <mergeCell ref="B3:F3"/>
    <mergeCell ref="B4:F4"/>
    <mergeCell ref="B5:F5"/>
    <mergeCell ref="B6:F6"/>
    <mergeCell ref="B7:F7"/>
    <mergeCell ref="B8:F8"/>
    <mergeCell ref="B9:F9"/>
    <mergeCell ref="B10:F10"/>
    <mergeCell ref="B12:F12"/>
    <mergeCell ref="B13:F13"/>
    <mergeCell ref="B14:F14"/>
    <mergeCell ref="B15:F15"/>
    <mergeCell ref="B16:F16"/>
    <mergeCell ref="B17:F17"/>
    <mergeCell ref="A18:A22"/>
    <mergeCell ref="B18:F22"/>
    <mergeCell ref="A23:A24"/>
    <mergeCell ref="B23:F24"/>
    <mergeCell ref="B25:F25"/>
    <mergeCell ref="B26:F27"/>
    <mergeCell ref="B28:F28"/>
    <mergeCell ref="B29:F29"/>
    <mergeCell ref="B30:F30"/>
    <mergeCell ref="A32:F32"/>
    <mergeCell ref="B33:F33"/>
    <mergeCell ref="B34:F34"/>
    <mergeCell ref="B35:F35"/>
    <mergeCell ref="A37:F37"/>
    <mergeCell ref="B38:F38"/>
    <mergeCell ref="B39:F39"/>
    <mergeCell ref="A41:F41"/>
    <mergeCell ref="B42:F42"/>
    <mergeCell ref="B45:F45"/>
    <mergeCell ref="B48:F48"/>
    <mergeCell ref="A50:F50"/>
    <mergeCell ref="B51:F51"/>
    <mergeCell ref="A53:F53"/>
    <mergeCell ref="B54:F54"/>
    <mergeCell ref="A56:F56"/>
    <mergeCell ref="B57:E57"/>
    <mergeCell ref="B59:E59"/>
    <mergeCell ref="A60:F60"/>
    <mergeCell ref="A61:A62"/>
    <mergeCell ref="B61:F62"/>
    <mergeCell ref="B63:F63"/>
    <mergeCell ref="B64:F64"/>
    <mergeCell ref="B65:F65"/>
    <mergeCell ref="A66:A71"/>
    <mergeCell ref="B66:F67"/>
    <mergeCell ref="B68:F68"/>
    <mergeCell ref="B69:F69"/>
    <mergeCell ref="B70:F70"/>
    <mergeCell ref="B71:F71"/>
    <mergeCell ref="A72:F72"/>
    <mergeCell ref="B73:F73"/>
    <mergeCell ref="A74:A75"/>
    <mergeCell ref="B74:F75"/>
    <mergeCell ref="A76:A78"/>
    <mergeCell ref="B76:F76"/>
    <mergeCell ref="B79:F79"/>
    <mergeCell ref="A81:F81"/>
    <mergeCell ref="B82:F82"/>
    <mergeCell ref="B83:E83"/>
    <mergeCell ref="A84:F84"/>
    <mergeCell ref="A85:A86"/>
    <mergeCell ref="B85:F86"/>
    <mergeCell ref="B87:F87"/>
    <mergeCell ref="A89:F89"/>
    <mergeCell ref="A90:A92"/>
    <mergeCell ref="B90:F90"/>
    <mergeCell ref="B92:F92"/>
    <mergeCell ref="B93:F93"/>
    <mergeCell ref="A95:F95"/>
    <mergeCell ref="B96:F96"/>
    <mergeCell ref="A98:F98"/>
    <mergeCell ref="B99:F99"/>
    <mergeCell ref="B100:F100"/>
    <mergeCell ref="B101:F101"/>
    <mergeCell ref="B103:F103"/>
    <mergeCell ref="B104:F104"/>
    <mergeCell ref="B106:F106"/>
    <mergeCell ref="B107:E107"/>
    <mergeCell ref="A108:F108"/>
    <mergeCell ref="A109:A110"/>
    <mergeCell ref="B109:F110"/>
    <mergeCell ref="B111:F111"/>
    <mergeCell ref="B112:F112"/>
    <mergeCell ref="B113:F113"/>
    <mergeCell ref="A115:F115"/>
    <mergeCell ref="B116:F116"/>
    <mergeCell ref="B117:F117"/>
    <mergeCell ref="A119:F119"/>
    <mergeCell ref="A120:A121"/>
    <mergeCell ref="B120:E121"/>
    <mergeCell ref="F120:F121"/>
    <mergeCell ref="A122:F122"/>
    <mergeCell ref="A123:A124"/>
    <mergeCell ref="B123:F124"/>
    <mergeCell ref="A125:A133"/>
    <mergeCell ref="B125:F125"/>
    <mergeCell ref="B126:F126"/>
    <mergeCell ref="B127:F127"/>
    <mergeCell ref="B128:F128"/>
    <mergeCell ref="B129:F129"/>
    <mergeCell ref="B130:F130"/>
    <mergeCell ref="B131:F131"/>
    <mergeCell ref="B132:F132"/>
    <mergeCell ref="B133:F133"/>
    <mergeCell ref="A134:F134"/>
    <mergeCell ref="A135:A136"/>
    <mergeCell ref="B135:F135"/>
    <mergeCell ref="A137:F137"/>
    <mergeCell ref="B138:F138"/>
    <mergeCell ref="B139:F139"/>
    <mergeCell ref="B140:F140"/>
    <mergeCell ref="B142:F142"/>
    <mergeCell ref="A144:F144"/>
    <mergeCell ref="A145:A146"/>
    <mergeCell ref="B145:E146"/>
    <mergeCell ref="A147:F147"/>
    <mergeCell ref="A148:A149"/>
    <mergeCell ref="B148:F149"/>
    <mergeCell ref="B150:F150"/>
    <mergeCell ref="B151:F151"/>
    <mergeCell ref="B152:F152"/>
    <mergeCell ref="B153:F153"/>
    <mergeCell ref="B154:F154"/>
    <mergeCell ref="B155:F155"/>
    <mergeCell ref="A156:F156"/>
    <mergeCell ref="B157:F157"/>
    <mergeCell ref="B158:F158"/>
    <mergeCell ref="B159:F159"/>
    <mergeCell ref="B160:F160"/>
    <mergeCell ref="B161:F161"/>
    <mergeCell ref="A162:A163"/>
    <mergeCell ref="B162:F162"/>
    <mergeCell ref="A164:A165"/>
    <mergeCell ref="B164:F164"/>
    <mergeCell ref="A166:A167"/>
    <mergeCell ref="B166:F166"/>
    <mergeCell ref="A168:A169"/>
    <mergeCell ref="B168:F168"/>
    <mergeCell ref="A170:A171"/>
    <mergeCell ref="B170:F170"/>
    <mergeCell ref="A172:A173"/>
    <mergeCell ref="B172:F172"/>
    <mergeCell ref="A174:A175"/>
    <mergeCell ref="B174:F174"/>
    <mergeCell ref="A176:A177"/>
    <mergeCell ref="B176:F176"/>
    <mergeCell ref="A178:A179"/>
    <mergeCell ref="B178:F178"/>
    <mergeCell ref="B181:F181"/>
    <mergeCell ref="B182:F182"/>
    <mergeCell ref="B183:F183"/>
    <mergeCell ref="B184:F184"/>
    <mergeCell ref="B185:F185"/>
    <mergeCell ref="B187:F187"/>
    <mergeCell ref="B189:F189"/>
    <mergeCell ref="B191:F191"/>
    <mergeCell ref="B194:F194"/>
    <mergeCell ref="A196:F196"/>
    <mergeCell ref="B197:F197"/>
    <mergeCell ref="A204:A205"/>
    <mergeCell ref="B204:F205"/>
    <mergeCell ref="B208:F208"/>
    <mergeCell ref="B209:F209"/>
    <mergeCell ref="B210:F210"/>
    <mergeCell ref="B211:F211"/>
    <mergeCell ref="B216:F216"/>
    <mergeCell ref="B217:F217"/>
    <mergeCell ref="B220:F220"/>
    <mergeCell ref="B221:F221"/>
    <mergeCell ref="B222:F222"/>
    <mergeCell ref="B223:F223"/>
    <mergeCell ref="B227:F227"/>
    <mergeCell ref="B228:F228"/>
    <mergeCell ref="B232:F232"/>
    <mergeCell ref="B233:F233"/>
    <mergeCell ref="B234:F234"/>
    <mergeCell ref="B235:F235"/>
    <mergeCell ref="B236:E236"/>
    <mergeCell ref="B237:E237"/>
  </mergeCells>
  <printOptions headings="false" gridLines="false" gridLinesSet="true" horizontalCentered="false" verticalCentered="false"/>
  <pageMargins left="1.05" right="0.39375" top="1.22013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Investitor:  SPLOŠNA BOLNICA   "Dr. FRANCA DERGANCA" NOVA GORICA
 Objekt:  2. FAZA IZVEDBE URGENTNEGA CENTRA - KUHINJA Z JEDILNICO</oddHeader>
    <oddFooter>&amp;Cstran &amp;P / &amp;N</oddFooter>
  </headerFooter>
  <rowBreaks count="7" manualBreakCount="7">
    <brk id="61" man="true" max="16383" min="0"/>
    <brk id="66" man="true" max="16383" min="0"/>
    <brk id="85" man="true" max="16383" min="0"/>
    <brk id="109" man="true" max="16383" min="0"/>
    <brk id="123" man="true" max="16383" min="0"/>
    <brk id="148" man="true" max="16383" min="0"/>
    <brk id="1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9"/>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B84" activeCellId="0" sqref="B84:F84"/>
    </sheetView>
  </sheetViews>
  <sheetFormatPr defaultColWidth="9.0546875" defaultRowHeight="12.75" zeroHeight="false" outlineLevelRow="0" outlineLevelCol="0"/>
  <cols>
    <col collapsed="false" customWidth="true" hidden="false" outlineLevel="0" max="1" min="1" style="300" width="7.28"/>
    <col collapsed="false" customWidth="true" hidden="false" outlineLevel="0" max="2" min="2" style="301" width="57.7"/>
    <col collapsed="false" customWidth="true" hidden="false" outlineLevel="0" max="3" min="3" style="302" width="7.14"/>
    <col collapsed="false" customWidth="true" hidden="false" outlineLevel="0" max="4" min="4" style="303" width="5.85"/>
    <col collapsed="false" customWidth="true" hidden="false" outlineLevel="0" max="5" min="5" style="303" width="17.42"/>
    <col collapsed="false" customWidth="true" hidden="false" outlineLevel="0" max="6" min="6" style="304" width="16.56"/>
  </cols>
  <sheetData>
    <row r="1" customFormat="false" ht="12.75" hidden="false" customHeight="true" outlineLevel="0" collapsed="false">
      <c r="A1" s="98" t="s">
        <v>22</v>
      </c>
      <c r="B1" s="99" t="s">
        <v>23</v>
      </c>
      <c r="C1" s="99"/>
      <c r="D1" s="99"/>
      <c r="E1" s="99"/>
      <c r="F1" s="99"/>
    </row>
    <row r="2" customFormat="false" ht="12.75" hidden="false" customHeight="false" outlineLevel="0" collapsed="false">
      <c r="A2" s="98"/>
      <c r="B2" s="99"/>
      <c r="C2" s="99"/>
      <c r="D2" s="99"/>
      <c r="E2" s="99"/>
      <c r="F2" s="99"/>
    </row>
    <row r="3" customFormat="false" ht="12.75" hidden="false" customHeight="false" outlineLevel="0" collapsed="false">
      <c r="A3" s="98"/>
      <c r="B3" s="99"/>
      <c r="C3" s="99"/>
      <c r="D3" s="99"/>
      <c r="E3" s="99"/>
      <c r="F3" s="99"/>
    </row>
    <row r="4" customFormat="false" ht="12.75" hidden="false" customHeight="false" outlineLevel="0" collapsed="false">
      <c r="A4" s="98"/>
      <c r="B4" s="99"/>
      <c r="C4" s="99"/>
      <c r="D4" s="99"/>
      <c r="E4" s="99"/>
      <c r="F4" s="99"/>
    </row>
    <row r="5" customFormat="false" ht="13.5" hidden="false" customHeight="false" outlineLevel="0" collapsed="false">
      <c r="A5" s="98"/>
      <c r="B5" s="99"/>
      <c r="C5" s="99"/>
      <c r="D5" s="99"/>
      <c r="E5" s="99"/>
      <c r="F5" s="99"/>
    </row>
    <row r="6" customFormat="false" ht="13.5" hidden="false" customHeight="true" outlineLevel="0" collapsed="false">
      <c r="A6" s="305" t="s">
        <v>0</v>
      </c>
      <c r="B6" s="306" t="s">
        <v>1</v>
      </c>
      <c r="C6" s="307" t="s">
        <v>30</v>
      </c>
      <c r="D6" s="308" t="s">
        <v>31</v>
      </c>
      <c r="E6" s="309" t="s">
        <v>193</v>
      </c>
      <c r="F6" s="309" t="s">
        <v>2</v>
      </c>
    </row>
    <row r="7" customFormat="false" ht="12.75" hidden="false" customHeight="false" outlineLevel="0" collapsed="false">
      <c r="A7" s="305"/>
      <c r="B7" s="306"/>
      <c r="C7" s="307"/>
      <c r="D7" s="308"/>
      <c r="E7" s="309"/>
      <c r="F7" s="309"/>
    </row>
    <row r="8" s="312" customFormat="true" ht="15" hidden="false" customHeight="true" outlineLevel="0" collapsed="false">
      <c r="A8" s="310" t="s">
        <v>194</v>
      </c>
      <c r="B8" s="311" t="s">
        <v>195</v>
      </c>
      <c r="C8" s="311"/>
      <c r="D8" s="311"/>
      <c r="E8" s="311"/>
      <c r="F8" s="311"/>
    </row>
    <row r="9" s="312" customFormat="true" ht="15" hidden="false" customHeight="false" outlineLevel="0" collapsed="false">
      <c r="A9" s="313"/>
      <c r="B9" s="313"/>
      <c r="C9" s="313"/>
      <c r="D9" s="313"/>
      <c r="E9" s="313"/>
      <c r="F9" s="313"/>
    </row>
    <row r="10" s="312" customFormat="true" ht="25.5" hidden="false" customHeight="true" outlineLevel="0" collapsed="false">
      <c r="A10" s="314" t="s">
        <v>196</v>
      </c>
      <c r="B10" s="315" t="s">
        <v>197</v>
      </c>
      <c r="C10" s="315"/>
      <c r="D10" s="315"/>
      <c r="E10" s="315"/>
      <c r="F10" s="315"/>
    </row>
    <row r="11" s="312" customFormat="true" ht="76.5" hidden="false" customHeight="true" outlineLevel="0" collapsed="false">
      <c r="A11" s="314" t="s">
        <v>198</v>
      </c>
      <c r="B11" s="315" t="s">
        <v>199</v>
      </c>
      <c r="C11" s="315"/>
      <c r="D11" s="315"/>
      <c r="E11" s="315"/>
      <c r="F11" s="315"/>
    </row>
    <row r="12" s="312" customFormat="true" ht="12.75" hidden="false" customHeight="true" outlineLevel="0" collapsed="false">
      <c r="A12" s="314" t="s">
        <v>200</v>
      </c>
      <c r="B12" s="316" t="s">
        <v>201</v>
      </c>
      <c r="C12" s="316"/>
      <c r="D12" s="316"/>
      <c r="E12" s="316"/>
      <c r="F12" s="316"/>
    </row>
    <row r="13" s="312" customFormat="true" ht="25.5" hidden="false" customHeight="true" outlineLevel="0" collapsed="false">
      <c r="A13" s="314" t="s">
        <v>202</v>
      </c>
      <c r="B13" s="316" t="s">
        <v>203</v>
      </c>
      <c r="C13" s="316"/>
      <c r="D13" s="316"/>
      <c r="E13" s="316"/>
      <c r="F13" s="316"/>
    </row>
    <row r="14" s="312" customFormat="true" ht="12.75" hidden="false" customHeight="true" outlineLevel="0" collapsed="false">
      <c r="A14" s="317" t="s">
        <v>204</v>
      </c>
      <c r="B14" s="318" t="s">
        <v>205</v>
      </c>
      <c r="C14" s="318"/>
      <c r="D14" s="318"/>
      <c r="E14" s="318"/>
      <c r="F14" s="318"/>
    </row>
    <row r="15" s="312" customFormat="true" ht="12.75" hidden="false" customHeight="true" outlineLevel="0" collapsed="false">
      <c r="A15" s="319" t="s">
        <v>206</v>
      </c>
      <c r="B15" s="320" t="s">
        <v>207</v>
      </c>
      <c r="C15" s="320"/>
      <c r="D15" s="320"/>
      <c r="E15" s="320"/>
      <c r="F15" s="320"/>
    </row>
    <row r="16" s="312" customFormat="true" ht="51" hidden="false" customHeight="true" outlineLevel="0" collapsed="false">
      <c r="A16" s="319" t="s">
        <v>206</v>
      </c>
      <c r="B16" s="321" t="s">
        <v>208</v>
      </c>
      <c r="C16" s="321"/>
      <c r="D16" s="321"/>
      <c r="E16" s="321"/>
      <c r="F16" s="321"/>
    </row>
    <row r="17" s="312" customFormat="true" ht="25.5" hidden="false" customHeight="true" outlineLevel="0" collapsed="false">
      <c r="A17" s="319" t="s">
        <v>206</v>
      </c>
      <c r="B17" s="321" t="s">
        <v>209</v>
      </c>
      <c r="C17" s="321"/>
      <c r="D17" s="321"/>
      <c r="E17" s="321"/>
      <c r="F17" s="321"/>
    </row>
    <row r="18" s="312" customFormat="true" ht="51" hidden="false" customHeight="true" outlineLevel="0" collapsed="false">
      <c r="A18" s="319" t="s">
        <v>206</v>
      </c>
      <c r="B18" s="321" t="s">
        <v>210</v>
      </c>
      <c r="C18" s="321"/>
      <c r="D18" s="321"/>
      <c r="E18" s="321"/>
      <c r="F18" s="321"/>
    </row>
    <row r="19" s="312" customFormat="true" ht="38.25" hidden="false" customHeight="true" outlineLevel="0" collapsed="false">
      <c r="A19" s="319" t="s">
        <v>206</v>
      </c>
      <c r="B19" s="321" t="s">
        <v>211</v>
      </c>
      <c r="C19" s="321"/>
      <c r="D19" s="321"/>
      <c r="E19" s="321"/>
      <c r="F19" s="321"/>
    </row>
    <row r="20" s="312" customFormat="true" ht="38.25" hidden="false" customHeight="true" outlineLevel="0" collapsed="false">
      <c r="A20" s="319" t="s">
        <v>206</v>
      </c>
      <c r="B20" s="321" t="s">
        <v>212</v>
      </c>
      <c r="C20" s="321"/>
      <c r="D20" s="321"/>
      <c r="E20" s="321"/>
      <c r="F20" s="321"/>
    </row>
    <row r="21" s="312" customFormat="true" ht="12.75" hidden="false" customHeight="true" outlineLevel="0" collapsed="false">
      <c r="A21" s="319" t="s">
        <v>206</v>
      </c>
      <c r="B21" s="321" t="s">
        <v>213</v>
      </c>
      <c r="C21" s="321"/>
      <c r="D21" s="321"/>
      <c r="E21" s="321"/>
      <c r="F21" s="321"/>
    </row>
    <row r="22" s="312" customFormat="true" ht="76.5" hidden="false" customHeight="true" outlineLevel="0" collapsed="false">
      <c r="A22" s="319" t="s">
        <v>206</v>
      </c>
      <c r="B22" s="321" t="s">
        <v>214</v>
      </c>
      <c r="C22" s="321"/>
      <c r="D22" s="321"/>
      <c r="E22" s="321"/>
      <c r="F22" s="321"/>
    </row>
    <row r="23" s="312" customFormat="true" ht="51" hidden="false" customHeight="true" outlineLevel="0" collapsed="false">
      <c r="A23" s="319" t="s">
        <v>206</v>
      </c>
      <c r="B23" s="321" t="s">
        <v>215</v>
      </c>
      <c r="C23" s="321"/>
      <c r="D23" s="321"/>
      <c r="E23" s="321"/>
      <c r="F23" s="321"/>
    </row>
    <row r="24" s="312" customFormat="true" ht="25.5" hidden="false" customHeight="true" outlineLevel="0" collapsed="false">
      <c r="A24" s="319" t="s">
        <v>206</v>
      </c>
      <c r="B24" s="321" t="s">
        <v>216</v>
      </c>
      <c r="C24" s="321"/>
      <c r="D24" s="321"/>
      <c r="E24" s="321"/>
      <c r="F24" s="321"/>
    </row>
    <row r="25" s="312" customFormat="true" ht="25.5" hidden="false" customHeight="true" outlineLevel="0" collapsed="false">
      <c r="A25" s="319" t="s">
        <v>206</v>
      </c>
      <c r="B25" s="321" t="s">
        <v>217</v>
      </c>
      <c r="C25" s="321"/>
      <c r="D25" s="321"/>
      <c r="E25" s="321"/>
      <c r="F25" s="321"/>
    </row>
    <row r="26" s="312" customFormat="true" ht="38.25" hidden="false" customHeight="true" outlineLevel="0" collapsed="false">
      <c r="A26" s="319" t="s">
        <v>206</v>
      </c>
      <c r="B26" s="321" t="s">
        <v>218</v>
      </c>
      <c r="C26" s="321"/>
      <c r="D26" s="321"/>
      <c r="E26" s="321"/>
      <c r="F26" s="321"/>
    </row>
    <row r="27" s="312" customFormat="true" ht="25.5" hidden="false" customHeight="true" outlineLevel="0" collapsed="false">
      <c r="A27" s="319" t="s">
        <v>206</v>
      </c>
      <c r="B27" s="321" t="s">
        <v>219</v>
      </c>
      <c r="C27" s="321"/>
      <c r="D27" s="321"/>
      <c r="E27" s="321"/>
      <c r="F27" s="321"/>
    </row>
    <row r="28" s="312" customFormat="true" ht="38.25" hidden="false" customHeight="true" outlineLevel="0" collapsed="false">
      <c r="A28" s="319" t="s">
        <v>206</v>
      </c>
      <c r="B28" s="321" t="s">
        <v>220</v>
      </c>
      <c r="C28" s="321"/>
      <c r="D28" s="321"/>
      <c r="E28" s="321"/>
      <c r="F28" s="321"/>
    </row>
    <row r="29" s="312" customFormat="true" ht="25.5" hidden="false" customHeight="true" outlineLevel="0" collapsed="false">
      <c r="A29" s="322"/>
      <c r="B29" s="323" t="s">
        <v>221</v>
      </c>
      <c r="C29" s="323"/>
      <c r="D29" s="323"/>
      <c r="E29" s="323"/>
      <c r="F29" s="323"/>
    </row>
    <row r="30" s="312" customFormat="true" ht="38.25" hidden="false" customHeight="true" outlineLevel="0" collapsed="false">
      <c r="A30" s="324"/>
      <c r="B30" s="325" t="s">
        <v>222</v>
      </c>
      <c r="C30" s="325"/>
      <c r="D30" s="325"/>
      <c r="E30" s="325"/>
      <c r="F30" s="325"/>
    </row>
    <row r="31" s="327" customFormat="true" ht="12.75" hidden="false" customHeight="false" outlineLevel="0" collapsed="false">
      <c r="A31" s="326"/>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c r="BT31" s="326"/>
      <c r="BU31" s="326"/>
      <c r="BV31" s="326"/>
      <c r="BW31" s="326"/>
      <c r="BX31" s="326"/>
      <c r="BY31" s="326"/>
      <c r="BZ31" s="326"/>
      <c r="CA31" s="326"/>
      <c r="CB31" s="326"/>
      <c r="CC31" s="326"/>
      <c r="CD31" s="326"/>
      <c r="CE31" s="326"/>
      <c r="CF31" s="326"/>
      <c r="CG31" s="326"/>
      <c r="CH31" s="326"/>
      <c r="CI31" s="326"/>
      <c r="CJ31" s="326"/>
      <c r="CK31" s="326"/>
      <c r="CL31" s="326"/>
      <c r="CM31" s="326"/>
      <c r="CN31" s="326"/>
      <c r="CO31" s="326"/>
      <c r="CP31" s="326"/>
      <c r="CQ31" s="326"/>
      <c r="CR31" s="326"/>
      <c r="CS31" s="326"/>
      <c r="CT31" s="326"/>
      <c r="CU31" s="326"/>
      <c r="CV31" s="326"/>
      <c r="CW31" s="326"/>
      <c r="CX31" s="326"/>
      <c r="CY31" s="326"/>
      <c r="CZ31" s="326"/>
      <c r="DA31" s="326"/>
      <c r="DB31" s="326"/>
      <c r="DC31" s="326"/>
      <c r="DD31" s="326"/>
      <c r="DE31" s="326"/>
      <c r="DF31" s="326"/>
      <c r="DG31" s="326"/>
      <c r="DH31" s="326"/>
      <c r="DI31" s="326"/>
      <c r="DJ31" s="326"/>
      <c r="DK31" s="326"/>
      <c r="DL31" s="326"/>
      <c r="DM31" s="326"/>
      <c r="DN31" s="326"/>
      <c r="DO31" s="326"/>
      <c r="DP31" s="326"/>
      <c r="DQ31" s="326"/>
      <c r="DR31" s="326"/>
      <c r="DS31" s="326"/>
      <c r="DT31" s="326"/>
      <c r="DU31" s="326"/>
      <c r="DV31" s="326"/>
      <c r="DW31" s="326"/>
      <c r="DX31" s="326"/>
      <c r="DY31" s="326"/>
      <c r="DZ31" s="326"/>
      <c r="EA31" s="326"/>
      <c r="EB31" s="326"/>
      <c r="EC31" s="326"/>
      <c r="ED31" s="326"/>
      <c r="EE31" s="326"/>
      <c r="EF31" s="326"/>
      <c r="EG31" s="326"/>
      <c r="EH31" s="326"/>
      <c r="EI31" s="326"/>
      <c r="EJ31" s="326"/>
      <c r="EK31" s="326"/>
      <c r="EL31" s="326"/>
      <c r="EM31" s="326"/>
      <c r="EN31" s="326"/>
      <c r="EO31" s="326"/>
      <c r="EP31" s="326"/>
      <c r="EQ31" s="326"/>
      <c r="ER31" s="326"/>
      <c r="ES31" s="326"/>
      <c r="ET31" s="326"/>
      <c r="EU31" s="326"/>
      <c r="EV31" s="326"/>
      <c r="EW31" s="326"/>
      <c r="EX31" s="326"/>
      <c r="EY31" s="326"/>
      <c r="EZ31" s="326"/>
      <c r="FA31" s="326"/>
      <c r="FB31" s="326"/>
      <c r="FC31" s="326"/>
      <c r="FD31" s="326"/>
      <c r="FE31" s="326"/>
      <c r="FF31" s="326"/>
      <c r="FG31" s="326"/>
      <c r="FH31" s="326"/>
      <c r="FI31" s="326"/>
      <c r="FJ31" s="326"/>
      <c r="FK31" s="326"/>
      <c r="FL31" s="326"/>
      <c r="FM31" s="326"/>
      <c r="FN31" s="326"/>
      <c r="FO31" s="326"/>
      <c r="FP31" s="326"/>
      <c r="FQ31" s="326"/>
      <c r="FR31" s="326"/>
      <c r="FS31" s="326"/>
      <c r="FT31" s="326"/>
      <c r="FU31" s="326"/>
      <c r="FV31" s="326"/>
      <c r="FW31" s="326"/>
      <c r="FX31" s="326"/>
      <c r="FY31" s="326"/>
      <c r="FZ31" s="326"/>
      <c r="GA31" s="326"/>
      <c r="GB31" s="326"/>
      <c r="GC31" s="326"/>
      <c r="GD31" s="326"/>
      <c r="GE31" s="326"/>
      <c r="GF31" s="326"/>
      <c r="GG31" s="326"/>
      <c r="GH31" s="326"/>
      <c r="GI31" s="326"/>
      <c r="GJ31" s="326"/>
      <c r="GK31" s="326"/>
      <c r="GL31" s="326"/>
      <c r="GM31" s="326"/>
      <c r="GN31" s="326"/>
      <c r="GO31" s="326"/>
      <c r="GP31" s="326"/>
      <c r="GQ31" s="326"/>
      <c r="GR31" s="326"/>
      <c r="GS31" s="326"/>
      <c r="GT31" s="326"/>
      <c r="GU31" s="326"/>
      <c r="GV31" s="326"/>
      <c r="GW31" s="326"/>
      <c r="GX31" s="326"/>
      <c r="GY31" s="326"/>
      <c r="GZ31" s="326"/>
      <c r="HA31" s="326"/>
      <c r="HB31" s="326"/>
      <c r="HC31" s="326"/>
      <c r="HD31" s="326"/>
      <c r="HE31" s="326"/>
      <c r="HF31" s="326"/>
      <c r="HG31" s="326"/>
      <c r="HH31" s="326"/>
      <c r="HI31" s="326"/>
      <c r="HJ31" s="326"/>
      <c r="HK31" s="326"/>
      <c r="HL31" s="326"/>
      <c r="HM31" s="326"/>
      <c r="HN31" s="326"/>
      <c r="HO31" s="326"/>
      <c r="HP31" s="326"/>
      <c r="HQ31" s="326"/>
      <c r="HR31" s="326"/>
      <c r="HS31" s="326"/>
      <c r="HT31" s="326"/>
      <c r="HU31" s="326"/>
      <c r="HV31" s="326"/>
      <c r="HW31" s="326"/>
      <c r="HX31" s="326"/>
      <c r="HY31" s="326"/>
      <c r="HZ31" s="326"/>
      <c r="IA31" s="326"/>
      <c r="IB31" s="326"/>
      <c r="IC31" s="326"/>
      <c r="ID31" s="326"/>
      <c r="IE31" s="326"/>
      <c r="IF31" s="326"/>
      <c r="IG31" s="326"/>
      <c r="IH31" s="326"/>
      <c r="II31" s="326"/>
      <c r="IJ31" s="326"/>
      <c r="IK31" s="326"/>
      <c r="IL31" s="326"/>
      <c r="IM31" s="326"/>
      <c r="IN31" s="326"/>
      <c r="IO31" s="326"/>
      <c r="IP31" s="326"/>
      <c r="IQ31" s="326"/>
      <c r="IR31" s="326"/>
      <c r="IS31" s="326"/>
      <c r="IT31" s="326"/>
      <c r="IU31" s="326"/>
      <c r="IV31" s="326"/>
    </row>
    <row r="32" s="312" customFormat="true" ht="14.25" hidden="false" customHeight="true" outlineLevel="0" collapsed="false">
      <c r="A32" s="328" t="s">
        <v>196</v>
      </c>
      <c r="B32" s="329" t="s">
        <v>223</v>
      </c>
      <c r="C32" s="329"/>
      <c r="D32" s="329"/>
      <c r="E32" s="329"/>
      <c r="F32" s="329"/>
    </row>
    <row r="33" s="312" customFormat="true" ht="14.25" hidden="false" customHeight="true" outlineLevel="0" collapsed="false">
      <c r="A33" s="328"/>
      <c r="B33" s="329"/>
      <c r="C33" s="329"/>
      <c r="D33" s="329"/>
      <c r="E33" s="329"/>
      <c r="F33" s="329"/>
    </row>
    <row r="34" s="312" customFormat="true" ht="12.75" hidden="false" customHeight="true" outlineLevel="0" collapsed="false">
      <c r="A34" s="330" t="s">
        <v>224</v>
      </c>
      <c r="B34" s="331" t="s">
        <v>225</v>
      </c>
      <c r="C34" s="331"/>
      <c r="D34" s="331"/>
      <c r="E34" s="331"/>
      <c r="F34" s="331"/>
    </row>
    <row r="35" s="312" customFormat="true" ht="36" hidden="false" customHeight="false" outlineLevel="0" collapsed="false">
      <c r="A35" s="332" t="s">
        <v>196</v>
      </c>
      <c r="B35" s="333" t="s">
        <v>226</v>
      </c>
      <c r="C35" s="334" t="s">
        <v>56</v>
      </c>
      <c r="D35" s="335" t="n">
        <v>136</v>
      </c>
      <c r="E35" s="336"/>
      <c r="F35" s="337"/>
    </row>
    <row r="36" s="312" customFormat="true" ht="12.75" hidden="false" customHeight="false" outlineLevel="0" collapsed="false">
      <c r="A36" s="338"/>
      <c r="B36" s="338"/>
      <c r="C36" s="338"/>
      <c r="D36" s="338"/>
      <c r="E36" s="338"/>
      <c r="F36" s="338"/>
    </row>
    <row r="37" s="312" customFormat="true" ht="36" hidden="false" customHeight="false" outlineLevel="0" collapsed="false">
      <c r="A37" s="339" t="s">
        <v>198</v>
      </c>
      <c r="B37" s="333" t="s">
        <v>227</v>
      </c>
      <c r="C37" s="340" t="s">
        <v>228</v>
      </c>
      <c r="D37" s="341" t="n">
        <v>360</v>
      </c>
      <c r="E37" s="342"/>
      <c r="F37" s="337"/>
    </row>
    <row r="38" s="312" customFormat="true" ht="12.75" hidden="false" customHeight="false" outlineLevel="0" collapsed="false">
      <c r="A38" s="338"/>
      <c r="B38" s="338"/>
      <c r="C38" s="338"/>
      <c r="D38" s="338"/>
      <c r="E38" s="338"/>
      <c r="F38" s="338"/>
    </row>
    <row r="39" s="312" customFormat="true" ht="24" hidden="false" customHeight="false" outlineLevel="0" collapsed="false">
      <c r="A39" s="343" t="s">
        <v>200</v>
      </c>
      <c r="B39" s="333" t="s">
        <v>229</v>
      </c>
      <c r="C39" s="344" t="s">
        <v>230</v>
      </c>
      <c r="D39" s="345" t="n">
        <v>1</v>
      </c>
      <c r="E39" s="342"/>
      <c r="F39" s="337"/>
    </row>
    <row r="40" s="312" customFormat="true" ht="12.75" hidden="false" customHeight="false" outlineLevel="0" collapsed="false">
      <c r="A40" s="346"/>
      <c r="B40" s="347"/>
      <c r="C40" s="348"/>
      <c r="D40" s="349"/>
      <c r="E40" s="349"/>
      <c r="F40" s="350"/>
    </row>
    <row r="41" s="312" customFormat="true" ht="15" hidden="false" customHeight="true" outlineLevel="0" collapsed="false">
      <c r="A41" s="351" t="s">
        <v>198</v>
      </c>
      <c r="B41" s="329" t="s">
        <v>231</v>
      </c>
      <c r="C41" s="329"/>
      <c r="D41" s="329"/>
      <c r="E41" s="329"/>
      <c r="F41" s="329"/>
    </row>
    <row r="42" s="312" customFormat="true" ht="12.75" hidden="false" customHeight="false" outlineLevel="0" collapsed="false">
      <c r="A42" s="352" t="s">
        <v>232</v>
      </c>
      <c r="B42" s="353" t="s">
        <v>233</v>
      </c>
      <c r="C42" s="353"/>
      <c r="D42" s="353"/>
      <c r="E42" s="353"/>
      <c r="F42" s="353"/>
    </row>
    <row r="43" s="312" customFormat="true" ht="12.75" hidden="false" customHeight="true" outlineLevel="0" collapsed="false">
      <c r="A43" s="352"/>
      <c r="B43" s="353"/>
      <c r="C43" s="353"/>
      <c r="D43" s="353"/>
      <c r="E43" s="353"/>
      <c r="F43" s="353"/>
    </row>
    <row r="44" s="312" customFormat="true" ht="12.75" hidden="false" customHeight="true" outlineLevel="0" collapsed="false">
      <c r="A44" s="354" t="s">
        <v>196</v>
      </c>
      <c r="B44" s="355" t="s">
        <v>234</v>
      </c>
      <c r="C44" s="355"/>
      <c r="D44" s="355"/>
      <c r="E44" s="355"/>
      <c r="F44" s="355"/>
    </row>
    <row r="45" s="312" customFormat="true" ht="12.75" hidden="false" customHeight="true" outlineLevel="0" collapsed="false">
      <c r="A45" s="356"/>
      <c r="B45" s="321" t="s">
        <v>235</v>
      </c>
      <c r="C45" s="321"/>
      <c r="D45" s="321"/>
      <c r="E45" s="321"/>
      <c r="F45" s="321"/>
    </row>
    <row r="46" s="312" customFormat="true" ht="28.5" hidden="false" customHeight="true" outlineLevel="0" collapsed="false">
      <c r="A46" s="357" t="s">
        <v>236</v>
      </c>
      <c r="B46" s="334" t="s">
        <v>237</v>
      </c>
      <c r="C46" s="334"/>
      <c r="D46" s="334"/>
      <c r="E46" s="334"/>
      <c r="F46" s="334"/>
    </row>
    <row r="47" s="312" customFormat="true" ht="12.75" hidden="false" customHeight="true" outlineLevel="0" collapsed="false">
      <c r="A47" s="357"/>
      <c r="B47" s="333" t="s">
        <v>238</v>
      </c>
      <c r="C47" s="358" t="s">
        <v>228</v>
      </c>
      <c r="D47" s="341" t="n">
        <v>10</v>
      </c>
      <c r="E47" s="359"/>
      <c r="F47" s="360"/>
    </row>
    <row r="48" s="312" customFormat="true" ht="15.75" hidden="false" customHeight="false" outlineLevel="0" collapsed="false">
      <c r="A48" s="357"/>
      <c r="B48" s="333" t="s">
        <v>239</v>
      </c>
      <c r="C48" s="358" t="s">
        <v>228</v>
      </c>
      <c r="D48" s="341" t="n">
        <v>10</v>
      </c>
      <c r="E48" s="359"/>
      <c r="F48" s="360"/>
    </row>
    <row r="49" s="312" customFormat="true" ht="15.75" hidden="false" customHeight="false" outlineLevel="0" collapsed="false">
      <c r="A49" s="357"/>
      <c r="B49" s="333" t="s">
        <v>240</v>
      </c>
      <c r="C49" s="358" t="s">
        <v>228</v>
      </c>
      <c r="D49" s="341" t="n">
        <v>44</v>
      </c>
      <c r="E49" s="359"/>
      <c r="F49" s="360"/>
    </row>
    <row r="50" s="312" customFormat="true" ht="12.75" hidden="false" customHeight="true" outlineLevel="0" collapsed="false">
      <c r="A50" s="357"/>
      <c r="B50" s="333" t="s">
        <v>241</v>
      </c>
      <c r="C50" s="358" t="s">
        <v>228</v>
      </c>
      <c r="D50" s="341" t="n">
        <v>52</v>
      </c>
      <c r="E50" s="359"/>
      <c r="F50" s="360"/>
    </row>
    <row r="51" s="312" customFormat="true" ht="12.75" hidden="false" customHeight="true" outlineLevel="0" collapsed="false">
      <c r="A51" s="357"/>
      <c r="B51" s="333" t="s">
        <v>242</v>
      </c>
      <c r="C51" s="358" t="s">
        <v>228</v>
      </c>
      <c r="D51" s="341" t="n">
        <v>98</v>
      </c>
      <c r="E51" s="359"/>
      <c r="F51" s="360"/>
    </row>
    <row r="52" s="312" customFormat="true" ht="12.75" hidden="false" customHeight="true" outlineLevel="0" collapsed="false">
      <c r="A52" s="348"/>
      <c r="B52" s="361"/>
      <c r="C52" s="362"/>
      <c r="D52" s="363"/>
      <c r="E52" s="349"/>
      <c r="F52" s="364"/>
    </row>
    <row r="53" s="312" customFormat="true" ht="29.25" hidden="false" customHeight="true" outlineLevel="0" collapsed="false">
      <c r="A53" s="357" t="s">
        <v>243</v>
      </c>
      <c r="B53" s="365" t="s">
        <v>244</v>
      </c>
      <c r="C53" s="365"/>
      <c r="D53" s="365"/>
      <c r="E53" s="365"/>
      <c r="F53" s="365"/>
    </row>
    <row r="54" s="312" customFormat="true" ht="12.75" hidden="false" customHeight="true" outlineLevel="0" collapsed="false">
      <c r="A54" s="348"/>
      <c r="B54" s="333" t="s">
        <v>239</v>
      </c>
      <c r="C54" s="358" t="s">
        <v>228</v>
      </c>
      <c r="D54" s="341" t="n">
        <v>10</v>
      </c>
      <c r="E54" s="359"/>
      <c r="F54" s="360"/>
    </row>
    <row r="55" s="312" customFormat="true" ht="15.75" hidden="false" customHeight="false" outlineLevel="0" collapsed="false">
      <c r="A55" s="348"/>
      <c r="B55" s="333" t="s">
        <v>240</v>
      </c>
      <c r="C55" s="358" t="s">
        <v>228</v>
      </c>
      <c r="D55" s="341" t="n">
        <v>30</v>
      </c>
      <c r="E55" s="359"/>
      <c r="F55" s="360"/>
    </row>
    <row r="56" s="312" customFormat="true" ht="15.75" hidden="false" customHeight="false" outlineLevel="0" collapsed="false">
      <c r="A56" s="348"/>
      <c r="B56" s="333" t="s">
        <v>241</v>
      </c>
      <c r="C56" s="358" t="s">
        <v>228</v>
      </c>
      <c r="D56" s="341" t="n">
        <v>46</v>
      </c>
      <c r="E56" s="359"/>
      <c r="F56" s="360"/>
    </row>
    <row r="57" s="312" customFormat="true" ht="15.75" hidden="false" customHeight="false" outlineLevel="0" collapsed="false">
      <c r="A57" s="366"/>
      <c r="B57" s="333" t="s">
        <v>242</v>
      </c>
      <c r="C57" s="358" t="s">
        <v>228</v>
      </c>
      <c r="D57" s="341" t="n">
        <v>32</v>
      </c>
      <c r="E57" s="359"/>
      <c r="F57" s="360"/>
    </row>
    <row r="58" s="312" customFormat="true" ht="12.75" hidden="false" customHeight="true" outlineLevel="0" collapsed="false">
      <c r="A58" s="367"/>
      <c r="B58" s="368"/>
      <c r="C58" s="362"/>
      <c r="D58" s="363"/>
      <c r="E58" s="349"/>
      <c r="F58" s="369"/>
    </row>
    <row r="59" s="312" customFormat="true" ht="29.25" hidden="false" customHeight="true" outlineLevel="0" collapsed="false">
      <c r="A59" s="354" t="s">
        <v>198</v>
      </c>
      <c r="B59" s="355" t="s">
        <v>245</v>
      </c>
      <c r="C59" s="355"/>
      <c r="D59" s="355"/>
      <c r="E59" s="355"/>
      <c r="F59" s="355"/>
    </row>
    <row r="60" s="312" customFormat="true" ht="27.75" hidden="false" customHeight="true" outlineLevel="0" collapsed="false">
      <c r="A60" s="356"/>
      <c r="B60" s="370" t="s">
        <v>235</v>
      </c>
      <c r="C60" s="370"/>
      <c r="D60" s="370"/>
      <c r="E60" s="370"/>
      <c r="F60" s="370"/>
    </row>
    <row r="61" s="312" customFormat="true" ht="28.5" hidden="false" customHeight="true" outlineLevel="0" collapsed="false">
      <c r="A61" s="371" t="s">
        <v>236</v>
      </c>
      <c r="B61" s="334" t="s">
        <v>246</v>
      </c>
      <c r="C61" s="334"/>
      <c r="D61" s="334"/>
      <c r="E61" s="334"/>
      <c r="F61" s="334"/>
    </row>
    <row r="62" s="312" customFormat="true" ht="12.75" hidden="false" customHeight="true" outlineLevel="0" collapsed="false">
      <c r="A62" s="372"/>
      <c r="B62" s="333" t="s">
        <v>247</v>
      </c>
      <c r="C62" s="358" t="s">
        <v>228</v>
      </c>
      <c r="D62" s="341" t="n">
        <v>5</v>
      </c>
      <c r="E62" s="359"/>
      <c r="F62" s="360"/>
    </row>
    <row r="63" s="312" customFormat="true" ht="15.75" hidden="false" customHeight="false" outlineLevel="0" collapsed="false">
      <c r="A63" s="372"/>
      <c r="B63" s="333" t="s">
        <v>238</v>
      </c>
      <c r="C63" s="358" t="s">
        <v>228</v>
      </c>
      <c r="D63" s="341" t="n">
        <v>6</v>
      </c>
      <c r="E63" s="359"/>
      <c r="F63" s="360"/>
    </row>
    <row r="64" s="312" customFormat="true" ht="15.75" hidden="false" customHeight="false" outlineLevel="0" collapsed="false">
      <c r="A64" s="372"/>
      <c r="B64" s="333" t="s">
        <v>241</v>
      </c>
      <c r="C64" s="358" t="s">
        <v>228</v>
      </c>
      <c r="D64" s="341" t="n">
        <v>24</v>
      </c>
      <c r="E64" s="359"/>
      <c r="F64" s="360"/>
    </row>
    <row r="65" s="312" customFormat="true" ht="15.75" hidden="false" customHeight="false" outlineLevel="0" collapsed="false">
      <c r="A65" s="373"/>
      <c r="B65" s="333" t="s">
        <v>242</v>
      </c>
      <c r="C65" s="358" t="s">
        <v>228</v>
      </c>
      <c r="D65" s="341" t="n">
        <v>40</v>
      </c>
      <c r="E65" s="359"/>
      <c r="F65" s="360"/>
    </row>
    <row r="66" s="312" customFormat="true" ht="15.75" hidden="false" customHeight="true" outlineLevel="0" collapsed="false">
      <c r="A66" s="374"/>
      <c r="B66" s="374"/>
      <c r="C66" s="374"/>
      <c r="D66" s="374"/>
      <c r="E66" s="374"/>
      <c r="F66" s="374"/>
    </row>
    <row r="67" s="312" customFormat="true" ht="12.75" hidden="false" customHeight="true" outlineLevel="0" collapsed="false">
      <c r="A67" s="375" t="s">
        <v>200</v>
      </c>
      <c r="B67" s="355" t="s">
        <v>248</v>
      </c>
      <c r="C67" s="355"/>
      <c r="D67" s="355"/>
      <c r="E67" s="355"/>
      <c r="F67" s="355"/>
    </row>
    <row r="68" s="312" customFormat="true" ht="12.75" hidden="false" customHeight="true" outlineLevel="0" collapsed="false">
      <c r="A68" s="376"/>
      <c r="B68" s="377" t="s">
        <v>242</v>
      </c>
      <c r="C68" s="340" t="s">
        <v>74</v>
      </c>
      <c r="D68" s="341" t="n">
        <v>2</v>
      </c>
      <c r="E68" s="359"/>
      <c r="F68" s="378"/>
    </row>
    <row r="69" s="312" customFormat="true" ht="12.75" hidden="false" customHeight="true" outlineLevel="0" collapsed="false">
      <c r="A69" s="379"/>
      <c r="B69" s="377" t="s">
        <v>241</v>
      </c>
      <c r="C69" s="340" t="s">
        <v>74</v>
      </c>
      <c r="D69" s="341" t="n">
        <v>2</v>
      </c>
      <c r="E69" s="359"/>
      <c r="F69" s="378"/>
    </row>
    <row r="70" s="312" customFormat="true" ht="12.75" hidden="false" customHeight="true" outlineLevel="0" collapsed="false">
      <c r="A70" s="346"/>
      <c r="B70" s="380"/>
      <c r="C70" s="381"/>
      <c r="D70" s="363"/>
      <c r="E70" s="349"/>
      <c r="F70" s="382"/>
    </row>
    <row r="71" s="312" customFormat="true" ht="12.75" hidden="false" customHeight="true" outlineLevel="0" collapsed="false">
      <c r="A71" s="354" t="s">
        <v>202</v>
      </c>
      <c r="B71" s="383" t="s">
        <v>249</v>
      </c>
      <c r="C71" s="383"/>
      <c r="D71" s="383"/>
      <c r="E71" s="383"/>
      <c r="F71" s="383"/>
    </row>
    <row r="72" s="312" customFormat="true" ht="12.75" hidden="false" customHeight="true" outlineLevel="0" collapsed="false">
      <c r="A72" s="384"/>
      <c r="B72" s="385" t="s">
        <v>242</v>
      </c>
      <c r="C72" s="386" t="s">
        <v>74</v>
      </c>
      <c r="D72" s="335" t="n">
        <v>14</v>
      </c>
      <c r="E72" s="387"/>
      <c r="F72" s="360"/>
    </row>
    <row r="73" s="312" customFormat="true" ht="15.75" hidden="false" customHeight="false" outlineLevel="0" collapsed="false">
      <c r="A73" s="384"/>
      <c r="B73" s="385" t="s">
        <v>241</v>
      </c>
      <c r="C73" s="386" t="s">
        <v>74</v>
      </c>
      <c r="D73" s="335" t="n">
        <v>16</v>
      </c>
      <c r="E73" s="387"/>
      <c r="F73" s="360"/>
    </row>
    <row r="74" s="312" customFormat="true" ht="15.75" hidden="false" customHeight="false" outlineLevel="0" collapsed="false">
      <c r="A74" s="384"/>
      <c r="B74" s="385" t="s">
        <v>240</v>
      </c>
      <c r="C74" s="386" t="s">
        <v>74</v>
      </c>
      <c r="D74" s="335" t="n">
        <v>6</v>
      </c>
      <c r="E74" s="387"/>
      <c r="F74" s="360"/>
    </row>
    <row r="75" s="312" customFormat="true" ht="15.75" hidden="false" customHeight="false" outlineLevel="0" collapsed="false">
      <c r="A75" s="384"/>
      <c r="B75" s="385" t="s">
        <v>239</v>
      </c>
      <c r="C75" s="386" t="s">
        <v>74</v>
      </c>
      <c r="D75" s="335" t="n">
        <v>2</v>
      </c>
      <c r="E75" s="387"/>
      <c r="F75" s="360"/>
    </row>
    <row r="76" s="312" customFormat="true" ht="15.75" hidden="false" customHeight="false" outlineLevel="0" collapsed="false">
      <c r="A76" s="388"/>
      <c r="B76" s="385" t="s">
        <v>238</v>
      </c>
      <c r="C76" s="386" t="s">
        <v>74</v>
      </c>
      <c r="D76" s="335" t="n">
        <v>2</v>
      </c>
      <c r="E76" s="387"/>
      <c r="F76" s="360"/>
    </row>
    <row r="77" s="312" customFormat="true" ht="12.75" hidden="false" customHeight="false" outlineLevel="0" collapsed="false">
      <c r="A77" s="389"/>
      <c r="B77" s="390"/>
      <c r="C77" s="391"/>
      <c r="D77" s="392"/>
      <c r="E77" s="393"/>
      <c r="F77" s="394"/>
    </row>
    <row r="78" s="312" customFormat="true" ht="12.75" hidden="false" customHeight="true" outlineLevel="0" collapsed="false">
      <c r="A78" s="354" t="s">
        <v>204</v>
      </c>
      <c r="B78" s="395" t="s">
        <v>250</v>
      </c>
      <c r="C78" s="395"/>
      <c r="D78" s="395"/>
      <c r="E78" s="395"/>
      <c r="F78" s="395"/>
    </row>
    <row r="79" s="312" customFormat="true" ht="12.75" hidden="false" customHeight="false" outlineLevel="0" collapsed="false">
      <c r="A79" s="388"/>
      <c r="B79" s="385" t="s">
        <v>242</v>
      </c>
      <c r="C79" s="386" t="s">
        <v>74</v>
      </c>
      <c r="D79" s="335" t="n">
        <v>1</v>
      </c>
      <c r="E79" s="387"/>
      <c r="F79" s="396"/>
    </row>
    <row r="80" s="312" customFormat="true" ht="12.75" hidden="false" customHeight="false" outlineLevel="0" collapsed="false">
      <c r="A80" s="389"/>
      <c r="B80" s="390"/>
      <c r="C80" s="391"/>
      <c r="D80" s="392"/>
      <c r="E80" s="393"/>
      <c r="F80" s="394"/>
    </row>
    <row r="81" s="312" customFormat="true" ht="12.75" hidden="false" customHeight="true" outlineLevel="0" collapsed="false">
      <c r="A81" s="397" t="s">
        <v>168</v>
      </c>
      <c r="B81" s="398" t="s">
        <v>251</v>
      </c>
      <c r="C81" s="398"/>
      <c r="D81" s="398"/>
      <c r="E81" s="398"/>
      <c r="F81" s="398"/>
    </row>
    <row r="82" s="312" customFormat="true" ht="12.75" hidden="false" customHeight="false" outlineLevel="0" collapsed="false">
      <c r="A82" s="399"/>
      <c r="B82" s="400" t="s">
        <v>242</v>
      </c>
      <c r="C82" s="401" t="s">
        <v>74</v>
      </c>
      <c r="D82" s="402" t="n">
        <v>2</v>
      </c>
      <c r="E82" s="403"/>
      <c r="F82" s="404"/>
    </row>
    <row r="83" s="312" customFormat="true" ht="12.75" hidden="false" customHeight="false" outlineLevel="0" collapsed="false">
      <c r="A83" s="389"/>
      <c r="B83" s="368"/>
      <c r="C83" s="362"/>
      <c r="D83" s="363"/>
      <c r="E83" s="349"/>
      <c r="F83" s="382"/>
    </row>
    <row r="84" s="312" customFormat="true" ht="24" hidden="false" customHeight="true" outlineLevel="0" collapsed="false">
      <c r="A84" s="375" t="s">
        <v>252</v>
      </c>
      <c r="B84" s="355" t="s">
        <v>253</v>
      </c>
      <c r="C84" s="355"/>
      <c r="D84" s="355"/>
      <c r="E84" s="355"/>
      <c r="F84" s="355"/>
    </row>
    <row r="85" s="312" customFormat="true" ht="12.75" hidden="false" customHeight="false" outlineLevel="0" collapsed="false">
      <c r="A85" s="379"/>
      <c r="B85" s="405"/>
      <c r="C85" s="340" t="s">
        <v>254</v>
      </c>
      <c r="D85" s="341" t="n">
        <v>130</v>
      </c>
      <c r="E85" s="359"/>
      <c r="F85" s="406"/>
    </row>
    <row r="86" s="312" customFormat="true" ht="12.75" hidden="false" customHeight="false" outlineLevel="0" collapsed="false">
      <c r="A86" s="367"/>
      <c r="B86" s="407"/>
      <c r="C86" s="362"/>
      <c r="D86" s="363"/>
      <c r="E86" s="349"/>
      <c r="F86" s="408"/>
    </row>
    <row r="87" s="312" customFormat="true" ht="12.75" hidden="false" customHeight="false" outlineLevel="0" collapsed="false">
      <c r="A87" s="354" t="s">
        <v>255</v>
      </c>
      <c r="B87" s="409" t="s">
        <v>256</v>
      </c>
      <c r="C87" s="410"/>
      <c r="D87" s="411"/>
      <c r="E87" s="412"/>
      <c r="F87" s="413"/>
    </row>
    <row r="88" s="312" customFormat="true" ht="12.75" hidden="false" customHeight="false" outlineLevel="0" collapsed="false">
      <c r="A88" s="366"/>
      <c r="B88" s="414"/>
      <c r="C88" s="358" t="s">
        <v>56</v>
      </c>
      <c r="D88" s="341" t="n">
        <v>8</v>
      </c>
      <c r="E88" s="359"/>
      <c r="F88" s="406"/>
    </row>
    <row r="89" s="312" customFormat="true" ht="12.75" hidden="false" customHeight="false" outlineLevel="0" collapsed="false">
      <c r="A89" s="367"/>
      <c r="B89" s="368"/>
      <c r="C89" s="362"/>
      <c r="D89" s="363"/>
      <c r="E89" s="349"/>
      <c r="F89" s="382"/>
    </row>
    <row r="90" s="312" customFormat="true" ht="24" hidden="false" customHeight="false" outlineLevel="0" collapsed="false">
      <c r="A90" s="415" t="s">
        <v>257</v>
      </c>
      <c r="B90" s="333" t="s">
        <v>258</v>
      </c>
      <c r="C90" s="340" t="s">
        <v>74</v>
      </c>
      <c r="D90" s="341" t="n">
        <v>1</v>
      </c>
      <c r="E90" s="359"/>
      <c r="F90" s="378"/>
    </row>
    <row r="91" s="312" customFormat="true" ht="12.75" hidden="false" customHeight="false" outlineLevel="0" collapsed="false">
      <c r="A91" s="416"/>
      <c r="B91" s="416"/>
      <c r="C91" s="416"/>
      <c r="D91" s="416"/>
      <c r="E91" s="416"/>
      <c r="F91" s="416"/>
    </row>
    <row r="92" s="312" customFormat="true" ht="12.75" hidden="false" customHeight="true" outlineLevel="0" collapsed="false">
      <c r="A92" s="415" t="s">
        <v>259</v>
      </c>
      <c r="B92" s="417" t="s">
        <v>260</v>
      </c>
      <c r="C92" s="418" t="s">
        <v>261</v>
      </c>
      <c r="D92" s="419" t="n">
        <v>1</v>
      </c>
      <c r="E92" s="359"/>
      <c r="F92" s="420"/>
    </row>
    <row r="93" s="312" customFormat="true" ht="12.75" hidden="false" customHeight="false" outlineLevel="0" collapsed="false">
      <c r="A93" s="415"/>
      <c r="B93" s="417"/>
      <c r="C93" s="418"/>
      <c r="D93" s="419"/>
      <c r="E93" s="359"/>
      <c r="F93" s="420"/>
    </row>
    <row r="94" s="312" customFormat="true" ht="12.75" hidden="false" customHeight="false" outlineLevel="0" collapsed="false">
      <c r="A94" s="389"/>
      <c r="B94" s="368"/>
      <c r="C94" s="421"/>
      <c r="D94" s="363"/>
      <c r="E94" s="349"/>
      <c r="F94" s="382"/>
    </row>
    <row r="95" s="312" customFormat="true" ht="12.75" hidden="false" customHeight="false" outlineLevel="0" collapsed="false">
      <c r="A95" s="422" t="s">
        <v>262</v>
      </c>
      <c r="B95" s="418" t="s">
        <v>263</v>
      </c>
      <c r="C95" s="418" t="s">
        <v>261</v>
      </c>
      <c r="D95" s="419" t="n">
        <v>1</v>
      </c>
      <c r="E95" s="359"/>
      <c r="F95" s="423"/>
    </row>
    <row r="96" s="312" customFormat="true" ht="12.75" hidden="false" customHeight="false" outlineLevel="0" collapsed="false">
      <c r="A96" s="422"/>
      <c r="B96" s="418"/>
      <c r="C96" s="418"/>
      <c r="D96" s="419"/>
      <c r="E96" s="359"/>
      <c r="F96" s="423"/>
    </row>
    <row r="97" s="312" customFormat="true" ht="12.75" hidden="false" customHeight="false" outlineLevel="0" collapsed="false">
      <c r="A97" s="424"/>
      <c r="B97" s="425"/>
      <c r="C97" s="426"/>
      <c r="D97" s="363"/>
      <c r="E97" s="349"/>
      <c r="F97" s="356"/>
    </row>
    <row r="98" s="312" customFormat="true" ht="12.75" hidden="false" customHeight="false" outlineLevel="0" collapsed="false">
      <c r="A98" s="427" t="s">
        <v>264</v>
      </c>
      <c r="B98" s="428" t="s">
        <v>165</v>
      </c>
      <c r="C98" s="428"/>
      <c r="D98" s="428"/>
      <c r="E98" s="428"/>
      <c r="F98" s="428"/>
    </row>
    <row r="99" s="312" customFormat="true" ht="12.75" hidden="false" customHeight="true" outlineLevel="0" collapsed="false">
      <c r="A99" s="427"/>
      <c r="B99" s="428"/>
      <c r="C99" s="428"/>
      <c r="D99" s="428"/>
      <c r="E99" s="428"/>
      <c r="F99" s="428"/>
    </row>
    <row r="100" s="312" customFormat="true" ht="12.75" hidden="false" customHeight="true" outlineLevel="0" collapsed="false">
      <c r="A100" s="354" t="s">
        <v>196</v>
      </c>
      <c r="B100" s="355" t="s">
        <v>265</v>
      </c>
      <c r="C100" s="355"/>
      <c r="D100" s="355"/>
      <c r="E100" s="355"/>
      <c r="F100" s="355"/>
    </row>
    <row r="101" s="312" customFormat="true" ht="27.75" hidden="false" customHeight="true" outlineLevel="0" collapsed="false">
      <c r="A101" s="376"/>
      <c r="B101" s="370" t="s">
        <v>235</v>
      </c>
      <c r="C101" s="370"/>
      <c r="D101" s="370"/>
      <c r="E101" s="370"/>
      <c r="F101" s="370"/>
    </row>
    <row r="102" s="312" customFormat="true" ht="12.75" hidden="false" customHeight="true" outlineLevel="0" collapsed="false">
      <c r="A102" s="429" t="s">
        <v>236</v>
      </c>
      <c r="B102" s="358" t="s">
        <v>266</v>
      </c>
      <c r="C102" s="358"/>
      <c r="D102" s="341"/>
      <c r="E102" s="416"/>
      <c r="F102" s="430"/>
    </row>
    <row r="103" s="312" customFormat="true" ht="12.75" hidden="false" customHeight="true" outlineLevel="0" collapsed="false">
      <c r="A103" s="429"/>
      <c r="B103" s="333" t="s">
        <v>267</v>
      </c>
      <c r="C103" s="358" t="s">
        <v>228</v>
      </c>
      <c r="D103" s="341" t="n">
        <v>16</v>
      </c>
      <c r="E103" s="359"/>
      <c r="F103" s="360"/>
    </row>
    <row r="104" s="312" customFormat="true" ht="15.75" hidden="false" customHeight="false" outlineLevel="0" collapsed="false">
      <c r="A104" s="429"/>
      <c r="B104" s="333" t="s">
        <v>268</v>
      </c>
      <c r="C104" s="358" t="s">
        <v>228</v>
      </c>
      <c r="D104" s="341" t="n">
        <v>12</v>
      </c>
      <c r="E104" s="359"/>
      <c r="F104" s="360"/>
    </row>
    <row r="105" s="312" customFormat="true" ht="15.75" hidden="false" customHeight="false" outlineLevel="0" collapsed="false">
      <c r="A105" s="429"/>
      <c r="B105" s="333" t="s">
        <v>247</v>
      </c>
      <c r="C105" s="358" t="s">
        <v>228</v>
      </c>
      <c r="D105" s="341" t="n">
        <v>12</v>
      </c>
      <c r="E105" s="359"/>
      <c r="F105" s="360"/>
    </row>
    <row r="106" s="312" customFormat="true" ht="15.75" hidden="false" customHeight="false" outlineLevel="0" collapsed="false">
      <c r="A106" s="429"/>
      <c r="B106" s="333" t="s">
        <v>269</v>
      </c>
      <c r="C106" s="358" t="s">
        <v>228</v>
      </c>
      <c r="D106" s="341" t="n">
        <v>10</v>
      </c>
      <c r="E106" s="359"/>
      <c r="F106" s="360"/>
    </row>
    <row r="107" s="312" customFormat="true" ht="12.75" hidden="false" customHeight="true" outlineLevel="0" collapsed="false">
      <c r="A107" s="429"/>
      <c r="B107" s="333" t="s">
        <v>270</v>
      </c>
      <c r="C107" s="358" t="s">
        <v>228</v>
      </c>
      <c r="D107" s="341" t="n">
        <v>16</v>
      </c>
      <c r="E107" s="359"/>
      <c r="F107" s="360"/>
    </row>
    <row r="108" s="312" customFormat="true" ht="12.75" hidden="false" customHeight="true" outlineLevel="0" collapsed="false">
      <c r="A108" s="431"/>
      <c r="B108" s="431"/>
      <c r="C108" s="431"/>
      <c r="D108" s="431"/>
      <c r="E108" s="431"/>
      <c r="F108" s="431"/>
    </row>
    <row r="109" s="312" customFormat="true" ht="24.75" hidden="false" customHeight="true" outlineLevel="0" collapsed="false">
      <c r="A109" s="354" t="s">
        <v>198</v>
      </c>
      <c r="B109" s="355" t="s">
        <v>271</v>
      </c>
      <c r="C109" s="355"/>
      <c r="D109" s="355"/>
      <c r="E109" s="355"/>
      <c r="F109" s="355"/>
    </row>
    <row r="110" s="312" customFormat="true" ht="30" hidden="false" customHeight="true" outlineLevel="0" collapsed="false">
      <c r="A110" s="376"/>
      <c r="B110" s="370" t="s">
        <v>235</v>
      </c>
      <c r="C110" s="370"/>
      <c r="D110" s="370"/>
      <c r="E110" s="370"/>
      <c r="F110" s="370"/>
    </row>
    <row r="111" s="312" customFormat="true" ht="12.75" hidden="false" customHeight="true" outlineLevel="0" collapsed="false">
      <c r="A111" s="348"/>
      <c r="B111" s="333" t="s">
        <v>247</v>
      </c>
      <c r="C111" s="358" t="s">
        <v>228</v>
      </c>
      <c r="D111" s="341" t="n">
        <v>2</v>
      </c>
      <c r="E111" s="359"/>
      <c r="F111" s="360"/>
    </row>
    <row r="112" s="312" customFormat="true" ht="15.75" hidden="false" customHeight="false" outlineLevel="0" collapsed="false">
      <c r="A112" s="348"/>
      <c r="B112" s="333" t="s">
        <v>269</v>
      </c>
      <c r="C112" s="358" t="s">
        <v>228</v>
      </c>
      <c r="D112" s="341" t="n">
        <v>10</v>
      </c>
      <c r="E112" s="359"/>
      <c r="F112" s="360"/>
    </row>
    <row r="113" s="312" customFormat="true" ht="15.75" hidden="false" customHeight="false" outlineLevel="0" collapsed="false">
      <c r="A113" s="348"/>
      <c r="B113" s="333" t="s">
        <v>270</v>
      </c>
      <c r="C113" s="358" t="s">
        <v>228</v>
      </c>
      <c r="D113" s="341" t="n">
        <v>4</v>
      </c>
      <c r="E113" s="359"/>
      <c r="F113" s="360"/>
    </row>
    <row r="114" s="312" customFormat="true" ht="15.75" hidden="false" customHeight="false" outlineLevel="0" collapsed="false">
      <c r="A114" s="366"/>
      <c r="B114" s="333" t="s">
        <v>272</v>
      </c>
      <c r="C114" s="358" t="s">
        <v>228</v>
      </c>
      <c r="D114" s="341" t="n">
        <v>20</v>
      </c>
      <c r="E114" s="359"/>
      <c r="F114" s="360"/>
    </row>
    <row r="115" s="312" customFormat="true" ht="15.75" hidden="false" customHeight="true" outlineLevel="0" collapsed="false">
      <c r="A115" s="432"/>
      <c r="B115" s="432"/>
      <c r="C115" s="432"/>
      <c r="D115" s="432"/>
      <c r="E115" s="432"/>
      <c r="F115" s="432"/>
    </row>
    <row r="116" s="312" customFormat="true" ht="48" hidden="false" customHeight="false" outlineLevel="0" collapsed="false">
      <c r="A116" s="357" t="s">
        <v>200</v>
      </c>
      <c r="B116" s="433" t="s">
        <v>273</v>
      </c>
      <c r="C116" s="434" t="s">
        <v>74</v>
      </c>
      <c r="D116" s="435" t="n">
        <v>6</v>
      </c>
      <c r="E116" s="436"/>
      <c r="F116" s="378"/>
    </row>
    <row r="117" s="312" customFormat="true" ht="12.75" hidden="false" customHeight="false" outlineLevel="0" collapsed="false">
      <c r="A117" s="367"/>
      <c r="B117" s="368"/>
      <c r="C117" s="362"/>
      <c r="D117" s="363"/>
      <c r="E117" s="349"/>
      <c r="F117" s="382"/>
    </row>
    <row r="118" s="312" customFormat="true" ht="12.75" hidden="false" customHeight="true" outlineLevel="0" collapsed="false">
      <c r="A118" s="415" t="s">
        <v>202</v>
      </c>
      <c r="B118" s="417" t="s">
        <v>256</v>
      </c>
      <c r="C118" s="340" t="s">
        <v>56</v>
      </c>
      <c r="D118" s="341" t="n">
        <v>1</v>
      </c>
      <c r="E118" s="359"/>
      <c r="F118" s="420"/>
    </row>
    <row r="119" s="312" customFormat="true" ht="12.75" hidden="false" customHeight="false" outlineLevel="0" collapsed="false">
      <c r="A119" s="429"/>
      <c r="B119" s="417"/>
      <c r="C119" s="340"/>
      <c r="D119" s="341"/>
      <c r="E119" s="359"/>
      <c r="F119" s="420"/>
    </row>
    <row r="120" s="312" customFormat="true" ht="12.75" hidden="false" customHeight="false" outlineLevel="0" collapsed="false">
      <c r="A120" s="367"/>
      <c r="B120" s="368"/>
      <c r="C120" s="362"/>
      <c r="D120" s="363"/>
      <c r="E120" s="349"/>
      <c r="F120" s="382"/>
    </row>
    <row r="121" s="312" customFormat="true" ht="12.75" hidden="false" customHeight="false" outlineLevel="0" collapsed="false">
      <c r="A121" s="437" t="s">
        <v>204</v>
      </c>
      <c r="B121" s="438" t="s">
        <v>274</v>
      </c>
      <c r="C121" s="439" t="s">
        <v>261</v>
      </c>
      <c r="D121" s="419" t="n">
        <v>1</v>
      </c>
      <c r="E121" s="359"/>
      <c r="F121" s="420"/>
    </row>
    <row r="122" s="312" customFormat="true" ht="12.75" hidden="false" customHeight="false" outlineLevel="0" collapsed="false">
      <c r="A122" s="437"/>
      <c r="B122" s="440" t="s">
        <v>275</v>
      </c>
      <c r="C122" s="439"/>
      <c r="D122" s="419"/>
      <c r="E122" s="359"/>
      <c r="F122" s="420"/>
    </row>
    <row r="123" s="312" customFormat="true" ht="12.75" hidden="false" customHeight="false" outlineLevel="0" collapsed="false">
      <c r="A123" s="367"/>
      <c r="B123" s="407"/>
      <c r="C123" s="362"/>
      <c r="D123" s="363"/>
      <c r="E123" s="349"/>
      <c r="F123" s="408"/>
    </row>
    <row r="124" s="312" customFormat="true" ht="12.75" hidden="false" customHeight="false" outlineLevel="0" collapsed="false">
      <c r="A124" s="437" t="s">
        <v>168</v>
      </c>
      <c r="B124" s="340" t="s">
        <v>263</v>
      </c>
      <c r="C124" s="439" t="s">
        <v>261</v>
      </c>
      <c r="D124" s="419" t="n">
        <v>1</v>
      </c>
      <c r="E124" s="359"/>
      <c r="F124" s="441"/>
    </row>
    <row r="125" s="312" customFormat="true" ht="12.75" hidden="false" customHeight="false" outlineLevel="0" collapsed="false">
      <c r="A125" s="437"/>
      <c r="B125" s="340"/>
      <c r="C125" s="439"/>
      <c r="D125" s="419"/>
      <c r="E125" s="359"/>
      <c r="F125" s="442"/>
    </row>
    <row r="126" s="312" customFormat="true" ht="12.75" hidden="false" customHeight="false" outlineLevel="0" collapsed="false">
      <c r="A126" s="367"/>
      <c r="B126" s="368"/>
      <c r="C126" s="362"/>
      <c r="D126" s="363"/>
      <c r="E126" s="349"/>
      <c r="F126" s="382"/>
    </row>
    <row r="127" s="312" customFormat="true" ht="24" hidden="false" customHeight="true" outlineLevel="0" collapsed="false">
      <c r="A127" s="443" t="s">
        <v>276</v>
      </c>
      <c r="B127" s="444" t="s">
        <v>277</v>
      </c>
      <c r="C127" s="444"/>
      <c r="D127" s="444"/>
      <c r="E127" s="444"/>
      <c r="F127" s="444"/>
    </row>
    <row r="128" s="312" customFormat="true" ht="12.75" hidden="false" customHeight="false" outlineLevel="0" collapsed="false">
      <c r="A128" s="431"/>
      <c r="B128" s="431"/>
      <c r="C128" s="431"/>
      <c r="D128" s="431"/>
      <c r="E128" s="431"/>
      <c r="F128" s="431"/>
    </row>
    <row r="129" s="312" customFormat="true" ht="24" hidden="false" customHeight="true" outlineLevel="0" collapsed="false">
      <c r="A129" s="354" t="s">
        <v>196</v>
      </c>
      <c r="B129" s="355" t="s">
        <v>278</v>
      </c>
      <c r="C129" s="355"/>
      <c r="D129" s="355"/>
      <c r="E129" s="355"/>
      <c r="F129" s="355"/>
    </row>
    <row r="130" s="312" customFormat="true" ht="12.75" hidden="false" customHeight="true" outlineLevel="0" collapsed="false">
      <c r="A130" s="384" t="s">
        <v>206</v>
      </c>
      <c r="B130" s="445" t="s">
        <v>279</v>
      </c>
      <c r="C130" s="445"/>
      <c r="D130" s="445"/>
      <c r="E130" s="445"/>
      <c r="F130" s="445"/>
    </row>
    <row r="131" s="312" customFormat="true" ht="12.75" hidden="false" customHeight="true" outlineLevel="0" collapsed="false">
      <c r="A131" s="348" t="s">
        <v>206</v>
      </c>
      <c r="B131" s="445" t="s">
        <v>280</v>
      </c>
      <c r="C131" s="445"/>
      <c r="D131" s="445"/>
      <c r="E131" s="445"/>
      <c r="F131" s="445"/>
    </row>
    <row r="132" s="312" customFormat="true" ht="12.75" hidden="false" customHeight="false" outlineLevel="0" collapsed="false">
      <c r="A132" s="366"/>
      <c r="B132" s="446" t="s">
        <v>281</v>
      </c>
      <c r="C132" s="358" t="s">
        <v>74</v>
      </c>
      <c r="D132" s="341" t="n">
        <v>1</v>
      </c>
      <c r="E132" s="359"/>
      <c r="F132" s="447"/>
    </row>
    <row r="133" s="312" customFormat="true" ht="12.75" hidden="false" customHeight="false" outlineLevel="0" collapsed="false">
      <c r="A133" s="432"/>
      <c r="B133" s="432"/>
      <c r="C133" s="432"/>
      <c r="D133" s="432"/>
      <c r="E133" s="432"/>
      <c r="F133" s="432"/>
    </row>
    <row r="134" s="312" customFormat="true" ht="24" hidden="false" customHeight="true" outlineLevel="0" collapsed="false">
      <c r="A134" s="371" t="s">
        <v>198</v>
      </c>
      <c r="B134" s="355" t="s">
        <v>282</v>
      </c>
      <c r="C134" s="355"/>
      <c r="D134" s="355"/>
      <c r="E134" s="355"/>
      <c r="F134" s="355"/>
    </row>
    <row r="135" s="312" customFormat="true" ht="24" hidden="false" customHeight="true" outlineLevel="0" collapsed="false">
      <c r="A135" s="448" t="s">
        <v>206</v>
      </c>
      <c r="B135" s="445" t="s">
        <v>283</v>
      </c>
      <c r="C135" s="445"/>
      <c r="D135" s="445"/>
      <c r="E135" s="445"/>
      <c r="F135" s="445"/>
    </row>
    <row r="136" s="312" customFormat="true" ht="12.75" hidden="false" customHeight="true" outlineLevel="0" collapsed="false">
      <c r="A136" s="448" t="s">
        <v>206</v>
      </c>
      <c r="B136" s="445" t="s">
        <v>284</v>
      </c>
      <c r="C136" s="445"/>
      <c r="D136" s="445"/>
      <c r="E136" s="445"/>
      <c r="F136" s="445"/>
    </row>
    <row r="137" s="312" customFormat="true" ht="12.75" hidden="false" customHeight="true" outlineLevel="0" collapsed="false">
      <c r="A137" s="448" t="s">
        <v>206</v>
      </c>
      <c r="B137" s="445" t="s">
        <v>285</v>
      </c>
      <c r="C137" s="445"/>
      <c r="D137" s="445"/>
      <c r="E137" s="445"/>
      <c r="F137" s="445"/>
    </row>
    <row r="138" s="312" customFormat="true" ht="24" hidden="false" customHeight="true" outlineLevel="0" collapsed="false">
      <c r="A138" s="448" t="s">
        <v>206</v>
      </c>
      <c r="B138" s="445" t="s">
        <v>286</v>
      </c>
      <c r="C138" s="445"/>
      <c r="D138" s="445"/>
      <c r="E138" s="445"/>
      <c r="F138" s="445"/>
    </row>
    <row r="139" s="312" customFormat="true" ht="12.75" hidden="false" customHeight="true" outlineLevel="0" collapsed="false">
      <c r="A139" s="372" t="s">
        <v>206</v>
      </c>
      <c r="B139" s="445" t="s">
        <v>287</v>
      </c>
      <c r="C139" s="445"/>
      <c r="D139" s="445"/>
      <c r="E139" s="445"/>
      <c r="F139" s="445"/>
    </row>
    <row r="140" s="312" customFormat="true" ht="12.75" hidden="false" customHeight="false" outlineLevel="0" collapsed="false">
      <c r="A140" s="373" t="s">
        <v>206</v>
      </c>
      <c r="B140" s="449" t="s">
        <v>288</v>
      </c>
      <c r="C140" s="450" t="s">
        <v>74</v>
      </c>
      <c r="D140" s="451" t="n">
        <v>8</v>
      </c>
      <c r="E140" s="423"/>
      <c r="F140" s="406"/>
    </row>
    <row r="141" s="312" customFormat="true" ht="12.75" hidden="false" customHeight="false" outlineLevel="0" collapsed="false">
      <c r="A141" s="367"/>
      <c r="B141" s="407"/>
      <c r="C141" s="362"/>
      <c r="D141" s="363"/>
      <c r="E141" s="349"/>
      <c r="F141" s="408"/>
    </row>
    <row r="142" s="312" customFormat="true" ht="24" hidden="false" customHeight="true" outlineLevel="0" collapsed="false">
      <c r="A142" s="415" t="s">
        <v>200</v>
      </c>
      <c r="B142" s="417" t="s">
        <v>289</v>
      </c>
      <c r="C142" s="341" t="s">
        <v>74</v>
      </c>
      <c r="D142" s="341" t="n">
        <v>1</v>
      </c>
      <c r="E142" s="359"/>
      <c r="F142" s="420"/>
    </row>
    <row r="143" s="312" customFormat="true" ht="12.75" hidden="false" customHeight="false" outlineLevel="0" collapsed="false">
      <c r="A143" s="415"/>
      <c r="B143" s="417"/>
      <c r="C143" s="341"/>
      <c r="D143" s="341"/>
      <c r="E143" s="359"/>
      <c r="F143" s="420"/>
    </row>
    <row r="144" s="312" customFormat="true" ht="12.75" hidden="false" customHeight="false" outlineLevel="0" collapsed="false">
      <c r="A144" s="431"/>
      <c r="B144" s="431"/>
      <c r="C144" s="431"/>
      <c r="D144" s="431"/>
      <c r="E144" s="431"/>
      <c r="F144" s="431"/>
    </row>
    <row r="145" s="312" customFormat="true" ht="24" hidden="false" customHeight="true" outlineLevel="0" collapsed="false">
      <c r="A145" s="354" t="s">
        <v>202</v>
      </c>
      <c r="B145" s="355" t="s">
        <v>290</v>
      </c>
      <c r="C145" s="355"/>
      <c r="D145" s="355"/>
      <c r="E145" s="355"/>
      <c r="F145" s="355"/>
    </row>
    <row r="146" s="312" customFormat="true" ht="24" hidden="false" customHeight="true" outlineLevel="0" collapsed="false">
      <c r="A146" s="384" t="s">
        <v>206</v>
      </c>
      <c r="B146" s="452" t="s">
        <v>291</v>
      </c>
      <c r="C146" s="452"/>
      <c r="D146" s="452"/>
      <c r="E146" s="452"/>
      <c r="F146" s="452"/>
    </row>
    <row r="147" s="312" customFormat="true" ht="36" hidden="false" customHeight="true" outlineLevel="0" collapsed="false">
      <c r="A147" s="384" t="s">
        <v>206</v>
      </c>
      <c r="B147" s="452" t="s">
        <v>292</v>
      </c>
      <c r="C147" s="452"/>
      <c r="D147" s="452"/>
      <c r="E147" s="452"/>
      <c r="F147" s="452"/>
    </row>
    <row r="148" s="312" customFormat="true" ht="48" hidden="false" customHeight="true" outlineLevel="0" collapsed="false">
      <c r="A148" s="384" t="s">
        <v>206</v>
      </c>
      <c r="B148" s="445" t="s">
        <v>293</v>
      </c>
      <c r="C148" s="445"/>
      <c r="D148" s="445"/>
      <c r="E148" s="445"/>
      <c r="F148" s="445"/>
    </row>
    <row r="149" s="312" customFormat="true" ht="12.75" hidden="false" customHeight="false" outlineLevel="0" collapsed="false">
      <c r="A149" s="366"/>
      <c r="B149" s="333" t="s">
        <v>281</v>
      </c>
      <c r="C149" s="434" t="s">
        <v>74</v>
      </c>
      <c r="D149" s="341" t="n">
        <v>2</v>
      </c>
      <c r="E149" s="436"/>
      <c r="F149" s="378"/>
    </row>
    <row r="150" s="312" customFormat="true" ht="12.75" hidden="false" customHeight="false" outlineLevel="0" collapsed="false">
      <c r="A150" s="416"/>
      <c r="B150" s="416"/>
      <c r="C150" s="416"/>
      <c r="D150" s="416"/>
      <c r="E150" s="416"/>
      <c r="F150" s="416"/>
    </row>
    <row r="151" s="312" customFormat="true" ht="72" hidden="false" customHeight="true" outlineLevel="0" collapsed="false">
      <c r="A151" s="354" t="s">
        <v>204</v>
      </c>
      <c r="B151" s="355" t="s">
        <v>294</v>
      </c>
      <c r="C151" s="355"/>
      <c r="D151" s="355"/>
      <c r="E151" s="355"/>
      <c r="F151" s="355"/>
    </row>
    <row r="152" s="312" customFormat="true" ht="12.75" hidden="false" customHeight="false" outlineLevel="0" collapsed="false">
      <c r="A152" s="366"/>
      <c r="B152" s="414" t="s">
        <v>281</v>
      </c>
      <c r="C152" s="358" t="s">
        <v>74</v>
      </c>
      <c r="D152" s="341" t="n">
        <v>1</v>
      </c>
      <c r="E152" s="359"/>
      <c r="F152" s="378"/>
    </row>
    <row r="153" s="312" customFormat="true" ht="12.75" hidden="false" customHeight="false" outlineLevel="0" collapsed="false">
      <c r="A153" s="389"/>
      <c r="B153" s="380"/>
      <c r="C153" s="362"/>
      <c r="D153" s="363"/>
      <c r="E153" s="349"/>
      <c r="F153" s="382"/>
    </row>
    <row r="154" s="312" customFormat="true" ht="12.75" hidden="false" customHeight="true" outlineLevel="0" collapsed="false">
      <c r="A154" s="354" t="s">
        <v>168</v>
      </c>
      <c r="B154" s="395" t="s">
        <v>295</v>
      </c>
      <c r="C154" s="395"/>
      <c r="D154" s="395"/>
      <c r="E154" s="395"/>
      <c r="F154" s="395"/>
    </row>
    <row r="155" s="312" customFormat="true" ht="12.75" hidden="false" customHeight="false" outlineLevel="0" collapsed="false">
      <c r="A155" s="388"/>
      <c r="B155" s="449"/>
      <c r="C155" s="386" t="s">
        <v>74</v>
      </c>
      <c r="D155" s="335" t="n">
        <v>1</v>
      </c>
      <c r="E155" s="387"/>
      <c r="F155" s="406"/>
    </row>
    <row r="156" s="312" customFormat="true" ht="12.75" hidden="false" customHeight="false" outlineLevel="0" collapsed="false">
      <c r="A156" s="389"/>
      <c r="B156" s="368"/>
      <c r="C156" s="362"/>
      <c r="D156" s="363"/>
      <c r="E156" s="349"/>
      <c r="F156" s="382"/>
    </row>
    <row r="157" s="312" customFormat="true" ht="72" hidden="false" customHeight="true" outlineLevel="0" collapsed="false">
      <c r="A157" s="354" t="s">
        <v>176</v>
      </c>
      <c r="B157" s="355" t="s">
        <v>296</v>
      </c>
      <c r="C157" s="355"/>
      <c r="D157" s="355"/>
      <c r="E157" s="355"/>
      <c r="F157" s="355"/>
    </row>
    <row r="158" s="312" customFormat="true" ht="12.75" hidden="false" customHeight="false" outlineLevel="0" collapsed="false">
      <c r="A158" s="366"/>
      <c r="B158" s="414" t="s">
        <v>281</v>
      </c>
      <c r="C158" s="358" t="s">
        <v>74</v>
      </c>
      <c r="D158" s="341" t="n">
        <v>1</v>
      </c>
      <c r="E158" s="359"/>
      <c r="F158" s="378"/>
    </row>
    <row r="159" s="312" customFormat="true" ht="12.75" hidden="false" customHeight="false" outlineLevel="0" collapsed="false">
      <c r="A159" s="367"/>
      <c r="B159" s="368"/>
      <c r="C159" s="362"/>
      <c r="D159" s="363"/>
      <c r="E159" s="349"/>
      <c r="F159" s="382"/>
    </row>
    <row r="160" s="312" customFormat="true" ht="12.75" hidden="false" customHeight="true" outlineLevel="0" collapsed="false">
      <c r="A160" s="354" t="s">
        <v>179</v>
      </c>
      <c r="B160" s="355" t="s">
        <v>297</v>
      </c>
      <c r="C160" s="355"/>
      <c r="D160" s="355"/>
      <c r="E160" s="355"/>
      <c r="F160" s="355"/>
    </row>
    <row r="161" s="312" customFormat="true" ht="12.75" hidden="false" customHeight="true" outlineLevel="0" collapsed="false">
      <c r="A161" s="348" t="s">
        <v>206</v>
      </c>
      <c r="B161" s="452" t="s">
        <v>298</v>
      </c>
      <c r="C161" s="452"/>
      <c r="D161" s="452"/>
      <c r="E161" s="452"/>
      <c r="F161" s="452"/>
    </row>
    <row r="162" s="312" customFormat="true" ht="12.75" hidden="false" customHeight="true" outlineLevel="0" collapsed="false">
      <c r="A162" s="348" t="s">
        <v>206</v>
      </c>
      <c r="B162" s="445" t="s">
        <v>299</v>
      </c>
      <c r="C162" s="445"/>
      <c r="D162" s="445"/>
      <c r="E162" s="445"/>
      <c r="F162" s="445"/>
    </row>
    <row r="163" s="312" customFormat="true" ht="12.75" hidden="false" customHeight="true" outlineLevel="0" collapsed="false">
      <c r="A163" s="348" t="s">
        <v>206</v>
      </c>
      <c r="B163" s="445" t="s">
        <v>300</v>
      </c>
      <c r="C163" s="445"/>
      <c r="D163" s="445"/>
      <c r="E163" s="445"/>
      <c r="F163" s="445"/>
    </row>
    <row r="164" s="312" customFormat="true" ht="24" hidden="false" customHeight="false" outlineLevel="0" collapsed="false">
      <c r="A164" s="388" t="s">
        <v>206</v>
      </c>
      <c r="B164" s="414" t="s">
        <v>301</v>
      </c>
      <c r="C164" s="358" t="s">
        <v>74</v>
      </c>
      <c r="D164" s="341" t="n">
        <v>1</v>
      </c>
      <c r="E164" s="359"/>
      <c r="F164" s="406"/>
    </row>
    <row r="165" s="312" customFormat="true" ht="12.75" hidden="false" customHeight="false" outlineLevel="0" collapsed="false">
      <c r="A165" s="453"/>
      <c r="B165" s="453"/>
      <c r="C165" s="453"/>
      <c r="D165" s="453"/>
      <c r="E165" s="453"/>
      <c r="F165" s="453"/>
    </row>
    <row r="166" s="312" customFormat="true" ht="12.75" hidden="false" customHeight="true" outlineLevel="0" collapsed="false">
      <c r="A166" s="397" t="s">
        <v>183</v>
      </c>
      <c r="B166" s="166" t="s">
        <v>297</v>
      </c>
      <c r="C166" s="166"/>
      <c r="D166" s="166"/>
      <c r="E166" s="166"/>
      <c r="F166" s="166"/>
    </row>
    <row r="167" s="312" customFormat="true" ht="12.75" hidden="false" customHeight="true" outlineLevel="0" collapsed="false">
      <c r="A167" s="454" t="s">
        <v>206</v>
      </c>
      <c r="B167" s="455" t="s">
        <v>302</v>
      </c>
      <c r="C167" s="455"/>
      <c r="D167" s="455"/>
      <c r="E167" s="455"/>
      <c r="F167" s="455"/>
    </row>
    <row r="168" s="312" customFormat="true" ht="12.75" hidden="false" customHeight="true" outlineLevel="0" collapsed="false">
      <c r="A168" s="454" t="s">
        <v>206</v>
      </c>
      <c r="B168" s="167" t="s">
        <v>299</v>
      </c>
      <c r="C168" s="167"/>
      <c r="D168" s="167"/>
      <c r="E168" s="167"/>
      <c r="F168" s="167"/>
    </row>
    <row r="169" s="312" customFormat="true" ht="12.75" hidden="false" customHeight="true" outlineLevel="0" collapsed="false">
      <c r="A169" s="454" t="s">
        <v>206</v>
      </c>
      <c r="B169" s="167" t="s">
        <v>300</v>
      </c>
      <c r="C169" s="167"/>
      <c r="D169" s="167"/>
      <c r="E169" s="167"/>
      <c r="F169" s="167"/>
    </row>
    <row r="170" s="312" customFormat="true" ht="24" hidden="false" customHeight="false" outlineLevel="0" collapsed="false">
      <c r="A170" s="456" t="s">
        <v>206</v>
      </c>
      <c r="B170" s="457" t="s">
        <v>301</v>
      </c>
      <c r="C170" s="458" t="s">
        <v>74</v>
      </c>
      <c r="D170" s="459" t="n">
        <v>1</v>
      </c>
      <c r="E170" s="460"/>
      <c r="F170" s="461"/>
    </row>
    <row r="171" s="312" customFormat="true" ht="12.75" hidden="false" customHeight="false" outlineLevel="0" collapsed="false">
      <c r="A171" s="462"/>
      <c r="B171" s="462"/>
      <c r="C171" s="462"/>
      <c r="D171" s="462"/>
      <c r="E171" s="462"/>
      <c r="F171" s="462"/>
    </row>
    <row r="172" s="312" customFormat="true" ht="12.75" hidden="false" customHeight="true" outlineLevel="0" collapsed="false">
      <c r="A172" s="397" t="s">
        <v>186</v>
      </c>
      <c r="B172" s="166" t="s">
        <v>303</v>
      </c>
      <c r="C172" s="166"/>
      <c r="D172" s="166"/>
      <c r="E172" s="166"/>
      <c r="F172" s="166"/>
    </row>
    <row r="173" s="312" customFormat="true" ht="24" hidden="false" customHeight="true" outlineLevel="0" collapsed="false">
      <c r="A173" s="463" t="s">
        <v>206</v>
      </c>
      <c r="B173" s="455" t="s">
        <v>304</v>
      </c>
      <c r="C173" s="455"/>
      <c r="D173" s="455"/>
      <c r="E173" s="455"/>
      <c r="F173" s="455"/>
    </row>
    <row r="174" s="312" customFormat="true" ht="12.75" hidden="false" customHeight="true" outlineLevel="0" collapsed="false">
      <c r="A174" s="454" t="s">
        <v>206</v>
      </c>
      <c r="B174" s="455" t="s">
        <v>305</v>
      </c>
      <c r="C174" s="455"/>
      <c r="D174" s="455"/>
      <c r="E174" s="455"/>
      <c r="F174" s="455"/>
    </row>
    <row r="175" s="312" customFormat="true" ht="12.75" hidden="false" customHeight="true" outlineLevel="0" collapsed="false">
      <c r="A175" s="454" t="s">
        <v>206</v>
      </c>
      <c r="B175" s="455" t="s">
        <v>306</v>
      </c>
      <c r="C175" s="455"/>
      <c r="D175" s="455"/>
      <c r="E175" s="455"/>
      <c r="F175" s="455"/>
    </row>
    <row r="176" s="312" customFormat="true" ht="12.75" hidden="false" customHeight="false" outlineLevel="0" collapsed="false">
      <c r="A176" s="456"/>
      <c r="B176" s="464"/>
      <c r="C176" s="458" t="s">
        <v>74</v>
      </c>
      <c r="D176" s="459" t="n">
        <v>1</v>
      </c>
      <c r="E176" s="460"/>
      <c r="F176" s="465"/>
    </row>
    <row r="177" s="312" customFormat="true" ht="12.75" hidden="false" customHeight="true" outlineLevel="0" collapsed="false">
      <c r="A177" s="367"/>
      <c r="B177" s="466"/>
      <c r="C177" s="466"/>
      <c r="D177" s="466"/>
      <c r="E177" s="466"/>
      <c r="F177" s="466"/>
    </row>
    <row r="178" s="312" customFormat="true" ht="24" hidden="false" customHeight="true" outlineLevel="0" collapsed="false">
      <c r="A178" s="415" t="s">
        <v>252</v>
      </c>
      <c r="B178" s="417" t="s">
        <v>307</v>
      </c>
      <c r="C178" s="417"/>
      <c r="D178" s="417"/>
      <c r="E178" s="417"/>
      <c r="F178" s="417"/>
    </row>
    <row r="179" s="312" customFormat="true" ht="12.75" hidden="false" customHeight="false" outlineLevel="0" collapsed="false">
      <c r="A179" s="415"/>
      <c r="B179" s="377" t="s">
        <v>242</v>
      </c>
      <c r="C179" s="358" t="s">
        <v>74</v>
      </c>
      <c r="D179" s="341" t="n">
        <v>1</v>
      </c>
      <c r="E179" s="359"/>
      <c r="F179" s="406"/>
    </row>
    <row r="180" s="312" customFormat="true" ht="12.75" hidden="false" customHeight="false" outlineLevel="0" collapsed="false">
      <c r="A180" s="429"/>
      <c r="B180" s="377" t="s">
        <v>241</v>
      </c>
      <c r="C180" s="358" t="s">
        <v>74</v>
      </c>
      <c r="D180" s="341" t="n">
        <v>1</v>
      </c>
      <c r="E180" s="359"/>
      <c r="F180" s="406"/>
    </row>
    <row r="181" s="312" customFormat="true" ht="20.1" hidden="false" customHeight="true" outlineLevel="0" collapsed="false">
      <c r="A181" s="416"/>
      <c r="B181" s="416"/>
      <c r="C181" s="416"/>
      <c r="D181" s="416"/>
      <c r="E181" s="416"/>
      <c r="F181" s="416"/>
    </row>
    <row r="182" s="312" customFormat="true" ht="24" hidden="false" customHeight="true" outlineLevel="0" collapsed="false">
      <c r="A182" s="354" t="s">
        <v>255</v>
      </c>
      <c r="B182" s="355" t="s">
        <v>308</v>
      </c>
      <c r="C182" s="355"/>
      <c r="D182" s="355"/>
      <c r="E182" s="355"/>
      <c r="F182" s="355"/>
    </row>
    <row r="183" s="312" customFormat="true" ht="12.75" hidden="false" customHeight="false" outlineLevel="0" collapsed="false">
      <c r="A183" s="388"/>
      <c r="B183" s="414"/>
      <c r="C183" s="358" t="s">
        <v>74</v>
      </c>
      <c r="D183" s="341" t="n">
        <v>1</v>
      </c>
      <c r="E183" s="359"/>
      <c r="F183" s="406"/>
    </row>
    <row r="184" s="312" customFormat="true" ht="12.75" hidden="false" customHeight="false" outlineLevel="0" collapsed="false">
      <c r="A184" s="374"/>
      <c r="B184" s="374"/>
      <c r="C184" s="374"/>
      <c r="D184" s="374"/>
      <c r="E184" s="374"/>
      <c r="F184" s="374"/>
    </row>
    <row r="185" s="312" customFormat="true" ht="12.75" hidden="false" customHeight="false" outlineLevel="0" collapsed="false">
      <c r="A185" s="415" t="s">
        <v>257</v>
      </c>
      <c r="B185" s="333" t="s">
        <v>309</v>
      </c>
      <c r="C185" s="358" t="s">
        <v>74</v>
      </c>
      <c r="D185" s="341" t="n">
        <v>1</v>
      </c>
      <c r="E185" s="359"/>
      <c r="F185" s="406"/>
    </row>
    <row r="186" s="312" customFormat="true" ht="12.75" hidden="false" customHeight="false" outlineLevel="0" collapsed="false">
      <c r="A186" s="416"/>
      <c r="B186" s="416"/>
      <c r="C186" s="416"/>
      <c r="D186" s="416"/>
      <c r="E186" s="416"/>
      <c r="F186" s="416"/>
    </row>
    <row r="187" s="312" customFormat="true" ht="12.75" hidden="false" customHeight="false" outlineLevel="0" collapsed="false">
      <c r="A187" s="429" t="s">
        <v>259</v>
      </c>
      <c r="B187" s="333" t="s">
        <v>274</v>
      </c>
      <c r="C187" s="358" t="s">
        <v>261</v>
      </c>
      <c r="D187" s="341" t="n">
        <v>1</v>
      </c>
      <c r="E187" s="359"/>
      <c r="F187" s="378"/>
    </row>
    <row r="188" s="312" customFormat="true" ht="12.75" hidden="false" customHeight="false" outlineLevel="0" collapsed="false">
      <c r="A188" s="437"/>
      <c r="B188" s="433"/>
      <c r="C188" s="434"/>
      <c r="D188" s="435"/>
      <c r="E188" s="467"/>
      <c r="F188" s="468"/>
    </row>
    <row r="189" s="312" customFormat="true" ht="12.75" hidden="false" customHeight="false" outlineLevel="0" collapsed="false">
      <c r="A189" s="437" t="s">
        <v>262</v>
      </c>
      <c r="B189" s="469" t="s">
        <v>263</v>
      </c>
      <c r="C189" s="434" t="s">
        <v>261</v>
      </c>
      <c r="D189" s="435" t="n">
        <v>1</v>
      </c>
      <c r="E189" s="436"/>
      <c r="F189" s="470"/>
    </row>
    <row r="190" s="312" customFormat="true" ht="12.75" hidden="false" customHeight="false" outlineLevel="0" collapsed="false">
      <c r="A190" s="432"/>
      <c r="B190" s="432"/>
      <c r="C190" s="432"/>
      <c r="D190" s="432"/>
      <c r="E190" s="432"/>
      <c r="F190" s="432"/>
    </row>
    <row r="191" s="312" customFormat="true" ht="15" hidden="false" customHeight="true" outlineLevel="0" collapsed="false">
      <c r="A191" s="471" t="s">
        <v>200</v>
      </c>
      <c r="B191" s="472" t="s">
        <v>310</v>
      </c>
      <c r="C191" s="472"/>
      <c r="D191" s="472"/>
      <c r="E191" s="472"/>
      <c r="F191" s="472"/>
    </row>
    <row r="192" s="312" customFormat="true" ht="12.75" hidden="false" customHeight="false" outlineLevel="0" collapsed="false">
      <c r="A192" s="473"/>
      <c r="B192" s="347"/>
      <c r="C192" s="474"/>
      <c r="D192" s="475"/>
      <c r="E192" s="475"/>
      <c r="F192" s="476"/>
    </row>
    <row r="193" s="312" customFormat="true" ht="25.5" hidden="false" customHeight="true" outlineLevel="0" collapsed="false">
      <c r="A193" s="415" t="s">
        <v>196</v>
      </c>
      <c r="B193" s="477" t="s">
        <v>311</v>
      </c>
      <c r="C193" s="477"/>
      <c r="D193" s="477"/>
      <c r="E193" s="477"/>
      <c r="F193" s="477"/>
    </row>
    <row r="194" s="312" customFormat="true" ht="13.5" hidden="false" customHeight="true" outlineLevel="0" collapsed="false">
      <c r="A194" s="415"/>
      <c r="B194" s="468"/>
      <c r="C194" s="478" t="s">
        <v>312</v>
      </c>
      <c r="D194" s="478" t="n">
        <v>40</v>
      </c>
      <c r="E194" s="387"/>
      <c r="F194" s="470"/>
    </row>
    <row r="195" s="312" customFormat="true" ht="12.75" hidden="true" customHeight="true" outlineLevel="0" collapsed="false">
      <c r="A195" s="415"/>
      <c r="B195" s="468"/>
      <c r="C195" s="478"/>
      <c r="D195" s="478"/>
      <c r="E195" s="479"/>
      <c r="F195" s="470"/>
    </row>
    <row r="196" s="312" customFormat="true" ht="12.75" hidden="false" customHeight="false" outlineLevel="0" collapsed="false">
      <c r="A196" s="480"/>
      <c r="B196" s="481"/>
      <c r="C196" s="481"/>
      <c r="D196" s="482"/>
    </row>
    <row r="197" s="312" customFormat="true" ht="12.75" hidden="false" customHeight="false" outlineLevel="0" collapsed="false">
      <c r="A197" s="300"/>
      <c r="B197" s="483"/>
      <c r="C197" s="301"/>
      <c r="D197" s="484"/>
      <c r="E197" s="484"/>
      <c r="F197" s="485"/>
    </row>
    <row r="198" s="312" customFormat="true" ht="19.5" hidden="false" customHeight="false" outlineLevel="0" collapsed="false">
      <c r="A198" s="486"/>
      <c r="B198" s="487" t="s">
        <v>313</v>
      </c>
      <c r="C198" s="487"/>
      <c r="D198" s="488"/>
      <c r="E198" s="488"/>
      <c r="F198" s="489"/>
    </row>
    <row r="199" customFormat="false" ht="14.25" hidden="false" customHeight="false" outlineLevel="0" collapsed="false">
      <c r="A199" s="490" t="s">
        <v>196</v>
      </c>
      <c r="B199" s="491" t="s">
        <v>314</v>
      </c>
      <c r="C199" s="492" t="s">
        <v>261</v>
      </c>
      <c r="D199" s="493" t="n">
        <v>1</v>
      </c>
      <c r="E199" s="493"/>
      <c r="F199" s="494"/>
    </row>
    <row r="200" customFormat="false" ht="14.25" hidden="false" customHeight="false" outlineLevel="0" collapsed="false">
      <c r="A200" s="490" t="s">
        <v>198</v>
      </c>
      <c r="B200" s="491" t="s">
        <v>315</v>
      </c>
      <c r="C200" s="492" t="s">
        <v>261</v>
      </c>
      <c r="D200" s="493" t="n">
        <v>1</v>
      </c>
      <c r="E200" s="493"/>
      <c r="F200" s="494"/>
    </row>
    <row r="201" customFormat="false" ht="14.25" hidden="false" customHeight="false" outlineLevel="0" collapsed="false">
      <c r="A201" s="490" t="s">
        <v>200</v>
      </c>
      <c r="B201" s="491" t="s">
        <v>316</v>
      </c>
      <c r="C201" s="492" t="s">
        <v>261</v>
      </c>
      <c r="D201" s="493" t="n">
        <v>1</v>
      </c>
      <c r="E201" s="493"/>
      <c r="F201" s="494"/>
    </row>
    <row r="202" customFormat="false" ht="15" hidden="false" customHeight="true" outlineLevel="0" collapsed="false">
      <c r="A202" s="495"/>
      <c r="B202" s="496" t="s">
        <v>317</v>
      </c>
      <c r="C202" s="496"/>
      <c r="D202" s="496"/>
      <c r="E202" s="496"/>
      <c r="F202" s="497"/>
    </row>
    <row r="203" customFormat="false" ht="12.75" hidden="false" customHeight="false" outlineLevel="0" collapsed="false">
      <c r="A203" s="498"/>
      <c r="B203" s="499"/>
      <c r="C203" s="499"/>
      <c r="D203" s="500"/>
      <c r="E203" s="500"/>
      <c r="F203" s="501"/>
      <c r="G203" s="502"/>
    </row>
    <row r="204" customFormat="false" ht="12.75" hidden="false" customHeight="false" outlineLevel="0" collapsed="false">
      <c r="A204" s="498"/>
      <c r="B204" s="499"/>
      <c r="C204" s="499"/>
      <c r="D204" s="500"/>
      <c r="E204" s="500"/>
      <c r="F204" s="501"/>
      <c r="G204" s="502"/>
    </row>
    <row r="205" customFormat="false" ht="12.75" hidden="false" customHeight="false" outlineLevel="0" collapsed="false">
      <c r="A205" s="498"/>
      <c r="B205" s="499"/>
      <c r="C205" s="499"/>
      <c r="D205" s="500"/>
      <c r="E205" s="500"/>
      <c r="F205" s="501"/>
      <c r="G205" s="502"/>
    </row>
    <row r="206" customFormat="false" ht="12.75" hidden="false" customHeight="false" outlineLevel="0" collapsed="false">
      <c r="A206" s="498"/>
      <c r="B206" s="499"/>
      <c r="C206" s="499"/>
      <c r="D206" s="500"/>
      <c r="E206" s="500"/>
      <c r="F206" s="501"/>
      <c r="G206" s="502"/>
    </row>
    <row r="207" customFormat="false" ht="12.75" hidden="false" customHeight="false" outlineLevel="0" collapsed="false">
      <c r="A207" s="498"/>
      <c r="B207" s="499"/>
      <c r="C207" s="499"/>
      <c r="D207" s="500"/>
      <c r="E207" s="500"/>
      <c r="F207" s="501"/>
      <c r="G207" s="502"/>
    </row>
    <row r="208" customFormat="false" ht="12.75" hidden="false" customHeight="false" outlineLevel="0" collapsed="false">
      <c r="A208" s="498"/>
      <c r="B208" s="499"/>
      <c r="C208" s="499"/>
      <c r="D208" s="500"/>
      <c r="E208" s="500"/>
      <c r="F208" s="501"/>
      <c r="G208" s="502"/>
    </row>
    <row r="209" customFormat="false" ht="12.75" hidden="false" customHeight="false" outlineLevel="0" collapsed="false">
      <c r="A209" s="498"/>
      <c r="B209" s="499"/>
      <c r="C209" s="499"/>
      <c r="D209" s="500"/>
      <c r="E209" s="500"/>
      <c r="F209" s="501"/>
      <c r="G209" s="502"/>
    </row>
    <row r="210" customFormat="false" ht="12.75" hidden="false" customHeight="false" outlineLevel="0" collapsed="false">
      <c r="A210" s="498"/>
      <c r="B210" s="499"/>
      <c r="C210" s="499"/>
      <c r="D210" s="500"/>
      <c r="E210" s="500"/>
      <c r="F210" s="501"/>
      <c r="G210" s="502"/>
    </row>
    <row r="211" customFormat="false" ht="12.75" hidden="false" customHeight="false" outlineLevel="0" collapsed="false">
      <c r="A211" s="498"/>
      <c r="B211" s="499"/>
      <c r="C211" s="499"/>
      <c r="D211" s="500"/>
      <c r="E211" s="500"/>
      <c r="F211" s="501"/>
      <c r="G211" s="502"/>
    </row>
    <row r="212" customFormat="false" ht="12.75" hidden="false" customHeight="false" outlineLevel="0" collapsed="false">
      <c r="A212" s="498"/>
      <c r="B212" s="499"/>
      <c r="C212" s="499"/>
      <c r="D212" s="500"/>
      <c r="E212" s="500"/>
      <c r="F212" s="501"/>
      <c r="G212" s="502"/>
    </row>
    <row r="213" customFormat="false" ht="12.75" hidden="false" customHeight="false" outlineLevel="0" collapsed="false">
      <c r="A213" s="498"/>
      <c r="B213" s="499"/>
      <c r="C213" s="499"/>
      <c r="D213" s="500"/>
      <c r="E213" s="500"/>
      <c r="F213" s="501"/>
      <c r="G213" s="502"/>
    </row>
    <row r="214" customFormat="false" ht="12.75" hidden="false" customHeight="false" outlineLevel="0" collapsed="false">
      <c r="A214" s="498"/>
      <c r="B214" s="499"/>
      <c r="C214" s="499"/>
      <c r="D214" s="500"/>
      <c r="E214" s="500"/>
      <c r="F214" s="501"/>
      <c r="G214" s="502"/>
    </row>
    <row r="215" customFormat="false" ht="12.75" hidden="false" customHeight="false" outlineLevel="0" collapsed="false">
      <c r="A215" s="498"/>
      <c r="B215" s="499"/>
      <c r="C215" s="499"/>
      <c r="D215" s="500"/>
      <c r="E215" s="500"/>
      <c r="F215" s="501"/>
      <c r="G215" s="502"/>
    </row>
    <row r="216" customFormat="false" ht="12.75" hidden="false" customHeight="false" outlineLevel="0" collapsed="false">
      <c r="A216" s="498"/>
      <c r="B216" s="499"/>
      <c r="C216" s="499"/>
      <c r="D216" s="500"/>
      <c r="E216" s="500"/>
      <c r="F216" s="501"/>
      <c r="G216" s="502"/>
    </row>
    <row r="217" customFormat="false" ht="12.75" hidden="false" customHeight="false" outlineLevel="0" collapsed="false">
      <c r="A217" s="498"/>
      <c r="B217" s="499"/>
      <c r="C217" s="499"/>
      <c r="D217" s="500"/>
      <c r="E217" s="500"/>
      <c r="F217" s="501"/>
      <c r="G217" s="502"/>
    </row>
    <row r="218" customFormat="false" ht="12.75" hidden="false" customHeight="false" outlineLevel="0" collapsed="false">
      <c r="A218" s="498"/>
      <c r="B218" s="499"/>
      <c r="C218" s="499"/>
      <c r="D218" s="500"/>
      <c r="E218" s="500"/>
      <c r="F218" s="501"/>
      <c r="G218" s="502"/>
    </row>
    <row r="219" customFormat="false" ht="12.75" hidden="false" customHeight="false" outlineLevel="0" collapsed="false">
      <c r="A219" s="498"/>
      <c r="B219" s="499"/>
      <c r="C219" s="499"/>
      <c r="D219" s="500"/>
      <c r="E219" s="500"/>
      <c r="F219" s="501"/>
      <c r="G219" s="502"/>
    </row>
    <row r="220" customFormat="false" ht="12.75" hidden="false" customHeight="false" outlineLevel="0" collapsed="false">
      <c r="A220" s="498"/>
      <c r="B220" s="499"/>
      <c r="C220" s="499"/>
      <c r="D220" s="500"/>
      <c r="E220" s="500"/>
      <c r="F220" s="501"/>
      <c r="G220" s="502"/>
    </row>
    <row r="221" customFormat="false" ht="12.75" hidden="false" customHeight="false" outlineLevel="0" collapsed="false">
      <c r="A221" s="498"/>
      <c r="B221" s="499"/>
      <c r="C221" s="499"/>
      <c r="D221" s="500"/>
      <c r="E221" s="500"/>
      <c r="F221" s="501"/>
      <c r="G221" s="502"/>
    </row>
    <row r="222" customFormat="false" ht="12.75" hidden="false" customHeight="false" outlineLevel="0" collapsed="false">
      <c r="A222" s="498"/>
      <c r="B222" s="499"/>
      <c r="C222" s="499"/>
      <c r="D222" s="500"/>
      <c r="E222" s="500"/>
      <c r="F222" s="501"/>
      <c r="G222" s="502"/>
    </row>
    <row r="223" customFormat="false" ht="12.75" hidden="false" customHeight="false" outlineLevel="0" collapsed="false">
      <c r="A223" s="498"/>
      <c r="B223" s="499"/>
      <c r="C223" s="499"/>
      <c r="D223" s="500"/>
      <c r="E223" s="500"/>
      <c r="F223" s="501"/>
      <c r="G223" s="502"/>
    </row>
    <row r="224" customFormat="false" ht="12.75" hidden="false" customHeight="false" outlineLevel="0" collapsed="false">
      <c r="A224" s="498"/>
      <c r="B224" s="499"/>
      <c r="C224" s="499"/>
      <c r="D224" s="500"/>
      <c r="E224" s="500"/>
      <c r="F224" s="501"/>
      <c r="G224" s="502"/>
    </row>
    <row r="225" customFormat="false" ht="12.75" hidden="false" customHeight="false" outlineLevel="0" collapsed="false">
      <c r="A225" s="498"/>
      <c r="B225" s="499"/>
      <c r="C225" s="499"/>
      <c r="D225" s="500"/>
      <c r="E225" s="500"/>
      <c r="F225" s="501"/>
      <c r="G225" s="502"/>
    </row>
    <row r="226" customFormat="false" ht="12.75" hidden="false" customHeight="false" outlineLevel="0" collapsed="false">
      <c r="A226" s="498"/>
      <c r="B226" s="499"/>
      <c r="C226" s="499"/>
      <c r="D226" s="500"/>
      <c r="E226" s="500"/>
      <c r="F226" s="501"/>
      <c r="G226" s="502"/>
    </row>
    <row r="227" customFormat="false" ht="12.75" hidden="false" customHeight="false" outlineLevel="0" collapsed="false">
      <c r="A227" s="498"/>
      <c r="B227" s="499"/>
      <c r="C227" s="499"/>
      <c r="D227" s="500"/>
      <c r="E227" s="500"/>
      <c r="F227" s="501"/>
      <c r="G227" s="502"/>
    </row>
    <row r="228" customFormat="false" ht="12.75" hidden="false" customHeight="false" outlineLevel="0" collapsed="false">
      <c r="A228" s="498"/>
      <c r="B228" s="499"/>
      <c r="C228" s="499"/>
      <c r="D228" s="500"/>
      <c r="E228" s="500"/>
      <c r="F228" s="501"/>
      <c r="G228" s="502"/>
    </row>
    <row r="229" customFormat="false" ht="12.75" hidden="false" customHeight="false" outlineLevel="0" collapsed="false">
      <c r="A229" s="498"/>
      <c r="B229" s="499"/>
      <c r="C229" s="499"/>
      <c r="D229" s="500"/>
      <c r="E229" s="500"/>
      <c r="F229" s="501"/>
      <c r="G229" s="502"/>
    </row>
    <row r="230" customFormat="false" ht="12.75" hidden="false" customHeight="false" outlineLevel="0" collapsed="false">
      <c r="A230" s="498"/>
      <c r="B230" s="499"/>
      <c r="C230" s="499"/>
      <c r="D230" s="500"/>
      <c r="E230" s="500"/>
      <c r="F230" s="501"/>
      <c r="G230" s="502"/>
    </row>
    <row r="231" customFormat="false" ht="12.75" hidden="false" customHeight="false" outlineLevel="0" collapsed="false">
      <c r="A231" s="498"/>
      <c r="B231" s="499"/>
      <c r="C231" s="499"/>
      <c r="D231" s="500"/>
      <c r="E231" s="500"/>
      <c r="F231" s="501"/>
      <c r="G231" s="502"/>
    </row>
    <row r="232" customFormat="false" ht="12.75" hidden="false" customHeight="false" outlineLevel="0" collapsed="false">
      <c r="A232" s="498"/>
      <c r="B232" s="499"/>
      <c r="C232" s="499"/>
      <c r="D232" s="500"/>
      <c r="E232" s="500"/>
      <c r="F232" s="501"/>
      <c r="G232" s="502"/>
    </row>
    <row r="233" customFormat="false" ht="12.75" hidden="false" customHeight="false" outlineLevel="0" collapsed="false">
      <c r="A233" s="498"/>
      <c r="B233" s="499"/>
      <c r="C233" s="499"/>
      <c r="D233" s="500"/>
      <c r="E233" s="500"/>
      <c r="F233" s="501"/>
      <c r="G233" s="502"/>
    </row>
    <row r="234" customFormat="false" ht="12.75" hidden="false" customHeight="false" outlineLevel="0" collapsed="false">
      <c r="A234" s="498"/>
      <c r="B234" s="499"/>
      <c r="C234" s="499"/>
      <c r="D234" s="500"/>
      <c r="E234" s="500"/>
      <c r="F234" s="501"/>
      <c r="G234" s="502"/>
    </row>
    <row r="235" customFormat="false" ht="12.75" hidden="false" customHeight="false" outlineLevel="0" collapsed="false">
      <c r="A235" s="498"/>
      <c r="B235" s="499"/>
      <c r="C235" s="499"/>
      <c r="D235" s="500"/>
      <c r="E235" s="500"/>
      <c r="F235" s="501"/>
      <c r="G235" s="502"/>
    </row>
    <row r="236" customFormat="false" ht="12.75" hidden="false" customHeight="false" outlineLevel="0" collapsed="false">
      <c r="A236" s="498"/>
      <c r="B236" s="499"/>
      <c r="C236" s="499"/>
      <c r="D236" s="500"/>
      <c r="E236" s="500"/>
      <c r="F236" s="501"/>
      <c r="G236" s="502"/>
    </row>
    <row r="237" customFormat="false" ht="12.75" hidden="false" customHeight="false" outlineLevel="0" collapsed="false">
      <c r="A237" s="498"/>
      <c r="B237" s="499"/>
      <c r="C237" s="499"/>
      <c r="D237" s="500"/>
      <c r="E237" s="500"/>
      <c r="F237" s="501"/>
      <c r="G237" s="502"/>
    </row>
    <row r="238" customFormat="false" ht="12.75" hidden="false" customHeight="false" outlineLevel="0" collapsed="false">
      <c r="A238" s="498"/>
      <c r="B238" s="499"/>
      <c r="C238" s="499"/>
      <c r="D238" s="500"/>
      <c r="E238" s="500"/>
      <c r="F238" s="501"/>
      <c r="G238" s="502"/>
    </row>
    <row r="239" customFormat="false" ht="12.75" hidden="false" customHeight="false" outlineLevel="0" collapsed="false">
      <c r="A239" s="498"/>
      <c r="B239" s="499"/>
      <c r="C239" s="499"/>
      <c r="D239" s="500"/>
      <c r="E239" s="500"/>
      <c r="F239" s="501"/>
      <c r="G239" s="502"/>
    </row>
    <row r="240" customFormat="false" ht="12.75" hidden="false" customHeight="false" outlineLevel="0" collapsed="false">
      <c r="A240" s="498"/>
      <c r="B240" s="499"/>
      <c r="C240" s="499"/>
      <c r="D240" s="500"/>
      <c r="E240" s="500"/>
      <c r="F240" s="501"/>
      <c r="G240" s="502"/>
    </row>
    <row r="241" customFormat="false" ht="12.75" hidden="false" customHeight="false" outlineLevel="0" collapsed="false">
      <c r="A241" s="498"/>
      <c r="B241" s="499"/>
      <c r="C241" s="499"/>
      <c r="D241" s="500"/>
      <c r="E241" s="500"/>
      <c r="F241" s="501"/>
      <c r="G241" s="502"/>
    </row>
    <row r="242" customFormat="false" ht="12.75" hidden="false" customHeight="false" outlineLevel="0" collapsed="false">
      <c r="A242" s="498"/>
      <c r="B242" s="499"/>
      <c r="C242" s="499"/>
      <c r="D242" s="500"/>
      <c r="E242" s="500"/>
      <c r="F242" s="501"/>
      <c r="G242" s="502"/>
    </row>
    <row r="243" customFormat="false" ht="12.75" hidden="false" customHeight="false" outlineLevel="0" collapsed="false">
      <c r="A243" s="498"/>
      <c r="B243" s="499"/>
      <c r="C243" s="499"/>
      <c r="D243" s="500"/>
      <c r="E243" s="500"/>
      <c r="F243" s="501"/>
      <c r="G243" s="502"/>
    </row>
    <row r="244" customFormat="false" ht="12.75" hidden="false" customHeight="false" outlineLevel="0" collapsed="false">
      <c r="A244" s="498"/>
      <c r="B244" s="499"/>
      <c r="C244" s="499"/>
      <c r="D244" s="500"/>
      <c r="E244" s="500"/>
      <c r="F244" s="501"/>
      <c r="G244" s="502"/>
    </row>
    <row r="245" customFormat="false" ht="12.75" hidden="false" customHeight="false" outlineLevel="0" collapsed="false">
      <c r="A245" s="498"/>
      <c r="B245" s="499"/>
      <c r="C245" s="499"/>
      <c r="D245" s="500"/>
      <c r="E245" s="500"/>
      <c r="F245" s="501"/>
      <c r="G245" s="502"/>
    </row>
    <row r="246" customFormat="false" ht="12.75" hidden="false" customHeight="false" outlineLevel="0" collapsed="false">
      <c r="A246" s="498"/>
      <c r="B246" s="499"/>
      <c r="C246" s="499"/>
      <c r="D246" s="500"/>
      <c r="E246" s="500"/>
      <c r="F246" s="501"/>
      <c r="G246" s="502"/>
    </row>
    <row r="247" customFormat="false" ht="12.75" hidden="false" customHeight="false" outlineLevel="0" collapsed="false">
      <c r="A247" s="498"/>
      <c r="B247" s="499"/>
      <c r="C247" s="499"/>
      <c r="D247" s="500"/>
      <c r="E247" s="500"/>
      <c r="F247" s="501"/>
      <c r="G247" s="502"/>
    </row>
    <row r="248" customFormat="false" ht="12.75" hidden="false" customHeight="false" outlineLevel="0" collapsed="false">
      <c r="A248" s="498"/>
      <c r="B248" s="499"/>
      <c r="C248" s="499"/>
      <c r="D248" s="500"/>
      <c r="E248" s="500"/>
      <c r="F248" s="501"/>
      <c r="G248" s="502"/>
    </row>
    <row r="249" customFormat="false" ht="12.75" hidden="false" customHeight="false" outlineLevel="0" collapsed="false">
      <c r="A249" s="498"/>
      <c r="B249" s="499"/>
      <c r="C249" s="499"/>
      <c r="D249" s="500"/>
      <c r="E249" s="500"/>
      <c r="F249" s="501"/>
      <c r="G249" s="502"/>
    </row>
    <row r="250" customFormat="false" ht="12.75" hidden="false" customHeight="false" outlineLevel="0" collapsed="false">
      <c r="A250" s="498"/>
      <c r="B250" s="499"/>
      <c r="C250" s="499"/>
      <c r="D250" s="500"/>
      <c r="E250" s="500"/>
      <c r="F250" s="501"/>
      <c r="G250" s="502"/>
    </row>
    <row r="251" customFormat="false" ht="12.75" hidden="false" customHeight="false" outlineLevel="0" collapsed="false">
      <c r="A251" s="498"/>
      <c r="B251" s="499"/>
      <c r="C251" s="499"/>
      <c r="D251" s="500"/>
      <c r="E251" s="500"/>
      <c r="F251" s="501"/>
      <c r="G251" s="502"/>
    </row>
    <row r="252" customFormat="false" ht="12.75" hidden="false" customHeight="false" outlineLevel="0" collapsed="false">
      <c r="A252" s="498"/>
      <c r="B252" s="499"/>
      <c r="C252" s="499"/>
      <c r="D252" s="500"/>
      <c r="E252" s="500"/>
      <c r="F252" s="501"/>
      <c r="G252" s="502"/>
    </row>
    <row r="253" customFormat="false" ht="12.75" hidden="false" customHeight="false" outlineLevel="0" collapsed="false">
      <c r="A253" s="498"/>
      <c r="B253" s="499"/>
      <c r="C253" s="499"/>
      <c r="D253" s="500"/>
      <c r="E253" s="500"/>
      <c r="F253" s="501"/>
      <c r="G253" s="502"/>
    </row>
    <row r="254" customFormat="false" ht="12.75" hidden="false" customHeight="false" outlineLevel="0" collapsed="false">
      <c r="A254" s="498"/>
      <c r="B254" s="499"/>
      <c r="C254" s="499"/>
      <c r="D254" s="500"/>
      <c r="E254" s="500"/>
      <c r="F254" s="501"/>
      <c r="G254" s="502"/>
    </row>
    <row r="255" customFormat="false" ht="12.75" hidden="false" customHeight="false" outlineLevel="0" collapsed="false">
      <c r="A255" s="498"/>
      <c r="B255" s="499"/>
      <c r="C255" s="499"/>
      <c r="D255" s="500"/>
      <c r="E255" s="500"/>
      <c r="F255" s="501"/>
      <c r="G255" s="502"/>
    </row>
    <row r="256" customFormat="false" ht="12.75" hidden="false" customHeight="false" outlineLevel="0" collapsed="false">
      <c r="A256" s="498"/>
      <c r="B256" s="499"/>
      <c r="C256" s="499"/>
      <c r="D256" s="500"/>
      <c r="E256" s="500"/>
      <c r="F256" s="501"/>
      <c r="G256" s="502"/>
    </row>
    <row r="257" customFormat="false" ht="12.75" hidden="false" customHeight="false" outlineLevel="0" collapsed="false">
      <c r="A257" s="498"/>
      <c r="B257" s="499"/>
      <c r="C257" s="499"/>
      <c r="D257" s="500"/>
      <c r="E257" s="500"/>
      <c r="F257" s="501"/>
      <c r="G257" s="502"/>
    </row>
    <row r="258" customFormat="false" ht="12.75" hidden="false" customHeight="false" outlineLevel="0" collapsed="false">
      <c r="A258" s="498"/>
      <c r="B258" s="499"/>
      <c r="C258" s="499"/>
      <c r="D258" s="500"/>
      <c r="E258" s="500"/>
      <c r="F258" s="501"/>
      <c r="G258" s="502"/>
    </row>
    <row r="259" customFormat="false" ht="12.75" hidden="false" customHeight="false" outlineLevel="0" collapsed="false">
      <c r="A259" s="498"/>
      <c r="B259" s="499"/>
      <c r="C259" s="499"/>
      <c r="D259" s="500"/>
      <c r="E259" s="500"/>
      <c r="F259" s="501"/>
      <c r="G259" s="502"/>
    </row>
    <row r="260" customFormat="false" ht="12.75" hidden="false" customHeight="false" outlineLevel="0" collapsed="false">
      <c r="A260" s="498"/>
      <c r="B260" s="499"/>
      <c r="C260" s="499"/>
      <c r="D260" s="500"/>
      <c r="E260" s="500"/>
      <c r="F260" s="501"/>
      <c r="G260" s="502"/>
    </row>
    <row r="261" customFormat="false" ht="12.75" hidden="false" customHeight="false" outlineLevel="0" collapsed="false">
      <c r="A261" s="498"/>
      <c r="B261" s="499"/>
      <c r="C261" s="499"/>
      <c r="D261" s="500"/>
      <c r="E261" s="500"/>
      <c r="F261" s="501"/>
      <c r="G261" s="502"/>
    </row>
    <row r="262" customFormat="false" ht="12.75" hidden="false" customHeight="false" outlineLevel="0" collapsed="false">
      <c r="A262" s="498"/>
      <c r="B262" s="499"/>
      <c r="C262" s="499"/>
      <c r="D262" s="500"/>
      <c r="E262" s="500"/>
      <c r="F262" s="501"/>
      <c r="G262" s="502"/>
    </row>
    <row r="263" customFormat="false" ht="12.75" hidden="false" customHeight="false" outlineLevel="0" collapsed="false">
      <c r="A263" s="498"/>
      <c r="B263" s="499"/>
      <c r="C263" s="499"/>
      <c r="D263" s="500"/>
      <c r="E263" s="500"/>
      <c r="F263" s="501"/>
      <c r="G263" s="502"/>
    </row>
    <row r="264" customFormat="false" ht="12.75" hidden="false" customHeight="false" outlineLevel="0" collapsed="false">
      <c r="A264" s="498"/>
      <c r="B264" s="499"/>
      <c r="C264" s="499"/>
      <c r="D264" s="500"/>
      <c r="E264" s="500"/>
      <c r="F264" s="501"/>
      <c r="G264" s="502"/>
    </row>
    <row r="265" customFormat="false" ht="12.75" hidden="false" customHeight="false" outlineLevel="0" collapsed="false">
      <c r="A265" s="498"/>
      <c r="B265" s="499"/>
      <c r="C265" s="499"/>
      <c r="D265" s="500"/>
      <c r="E265" s="500"/>
      <c r="F265" s="501"/>
      <c r="G265" s="502"/>
    </row>
    <row r="266" customFormat="false" ht="12.75" hidden="false" customHeight="false" outlineLevel="0" collapsed="false">
      <c r="A266" s="498"/>
      <c r="B266" s="499"/>
      <c r="C266" s="499"/>
      <c r="D266" s="500"/>
      <c r="E266" s="500"/>
      <c r="F266" s="501"/>
      <c r="G266" s="502"/>
    </row>
    <row r="267" customFormat="false" ht="12.75" hidden="false" customHeight="false" outlineLevel="0" collapsed="false">
      <c r="A267" s="498"/>
      <c r="B267" s="499"/>
      <c r="C267" s="499"/>
      <c r="D267" s="500"/>
      <c r="E267" s="500"/>
      <c r="F267" s="501"/>
      <c r="G267" s="502"/>
    </row>
    <row r="268" customFormat="false" ht="12.75" hidden="false" customHeight="false" outlineLevel="0" collapsed="false">
      <c r="A268" s="498"/>
      <c r="B268" s="499"/>
      <c r="C268" s="499"/>
      <c r="D268" s="500"/>
      <c r="E268" s="500"/>
      <c r="F268" s="501"/>
      <c r="G268" s="502"/>
    </row>
    <row r="269" customFormat="false" ht="12.75" hidden="false" customHeight="false" outlineLevel="0" collapsed="false">
      <c r="A269" s="498"/>
      <c r="B269" s="499"/>
      <c r="C269" s="499"/>
      <c r="D269" s="500"/>
      <c r="E269" s="500"/>
      <c r="F269" s="501"/>
      <c r="G269" s="502"/>
    </row>
    <row r="270" customFormat="false" ht="12.75" hidden="false" customHeight="false" outlineLevel="0" collapsed="false">
      <c r="A270" s="498"/>
      <c r="B270" s="499"/>
      <c r="C270" s="499"/>
      <c r="D270" s="500"/>
      <c r="E270" s="500"/>
      <c r="F270" s="501"/>
      <c r="G270" s="502"/>
    </row>
    <row r="271" customFormat="false" ht="12.75" hidden="false" customHeight="false" outlineLevel="0" collapsed="false">
      <c r="A271" s="498"/>
      <c r="B271" s="499"/>
      <c r="C271" s="499"/>
      <c r="D271" s="500"/>
      <c r="E271" s="500"/>
      <c r="F271" s="501"/>
      <c r="G271" s="502"/>
    </row>
    <row r="272" customFormat="false" ht="12.75" hidden="false" customHeight="false" outlineLevel="0" collapsed="false">
      <c r="A272" s="498"/>
      <c r="B272" s="499"/>
      <c r="C272" s="499"/>
      <c r="D272" s="500"/>
      <c r="E272" s="500"/>
      <c r="F272" s="501"/>
      <c r="G272" s="502"/>
    </row>
    <row r="273" customFormat="false" ht="12.75" hidden="false" customHeight="false" outlineLevel="0" collapsed="false">
      <c r="A273" s="498"/>
      <c r="B273" s="499"/>
      <c r="C273" s="499"/>
      <c r="D273" s="500"/>
      <c r="E273" s="500"/>
      <c r="F273" s="501"/>
      <c r="G273" s="502"/>
    </row>
    <row r="274" customFormat="false" ht="12.75" hidden="false" customHeight="false" outlineLevel="0" collapsed="false">
      <c r="A274" s="498"/>
      <c r="B274" s="499"/>
      <c r="C274" s="499"/>
      <c r="D274" s="500"/>
      <c r="E274" s="500"/>
      <c r="F274" s="501"/>
      <c r="G274" s="502"/>
    </row>
    <row r="275" customFormat="false" ht="12.75" hidden="false" customHeight="false" outlineLevel="0" collapsed="false">
      <c r="A275" s="498"/>
      <c r="B275" s="499"/>
      <c r="C275" s="499"/>
      <c r="D275" s="500"/>
      <c r="E275" s="500"/>
      <c r="F275" s="501"/>
      <c r="G275" s="502"/>
    </row>
    <row r="276" customFormat="false" ht="12.75" hidden="false" customHeight="false" outlineLevel="0" collapsed="false">
      <c r="A276" s="498"/>
      <c r="B276" s="499"/>
      <c r="C276" s="499"/>
      <c r="D276" s="500"/>
      <c r="E276" s="500"/>
      <c r="F276" s="501"/>
      <c r="G276" s="502"/>
    </row>
    <row r="277" customFormat="false" ht="12.75" hidden="false" customHeight="false" outlineLevel="0" collapsed="false">
      <c r="A277" s="498"/>
      <c r="B277" s="499"/>
      <c r="C277" s="499"/>
      <c r="D277" s="500"/>
      <c r="E277" s="500"/>
      <c r="F277" s="501"/>
      <c r="G277" s="502"/>
    </row>
    <row r="278" customFormat="false" ht="12.75" hidden="false" customHeight="false" outlineLevel="0" collapsed="false">
      <c r="A278" s="498"/>
      <c r="B278" s="499"/>
      <c r="C278" s="499"/>
      <c r="D278" s="500"/>
      <c r="E278" s="500"/>
      <c r="F278" s="501"/>
      <c r="G278" s="502"/>
    </row>
    <row r="279" customFormat="false" ht="12.75" hidden="false" customHeight="false" outlineLevel="0" collapsed="false">
      <c r="A279" s="498"/>
      <c r="B279" s="499"/>
      <c r="C279" s="499"/>
      <c r="D279" s="500"/>
      <c r="E279" s="500"/>
      <c r="F279" s="501"/>
      <c r="G279" s="502"/>
    </row>
    <row r="280" customFormat="false" ht="12.75" hidden="false" customHeight="false" outlineLevel="0" collapsed="false">
      <c r="A280" s="498"/>
      <c r="B280" s="499"/>
      <c r="C280" s="499"/>
      <c r="D280" s="500"/>
      <c r="E280" s="500"/>
      <c r="F280" s="501"/>
      <c r="G280" s="502"/>
    </row>
    <row r="281" customFormat="false" ht="12.75" hidden="false" customHeight="false" outlineLevel="0" collapsed="false">
      <c r="A281" s="498"/>
      <c r="B281" s="499"/>
      <c r="C281" s="499"/>
      <c r="D281" s="500"/>
      <c r="E281" s="500"/>
      <c r="F281" s="501"/>
      <c r="G281" s="502"/>
    </row>
    <row r="282" customFormat="false" ht="12.75" hidden="false" customHeight="false" outlineLevel="0" collapsed="false">
      <c r="A282" s="498"/>
      <c r="B282" s="499"/>
      <c r="C282" s="499"/>
      <c r="D282" s="500"/>
      <c r="E282" s="500"/>
      <c r="F282" s="501"/>
      <c r="G282" s="502"/>
    </row>
    <row r="283" customFormat="false" ht="12.75" hidden="false" customHeight="false" outlineLevel="0" collapsed="false">
      <c r="A283" s="498"/>
      <c r="B283" s="499"/>
      <c r="C283" s="499"/>
      <c r="D283" s="500"/>
      <c r="E283" s="500"/>
      <c r="F283" s="501"/>
      <c r="G283" s="502"/>
    </row>
    <row r="284" customFormat="false" ht="12.75" hidden="false" customHeight="false" outlineLevel="0" collapsed="false">
      <c r="A284" s="498"/>
      <c r="B284" s="499"/>
      <c r="C284" s="499"/>
      <c r="D284" s="500"/>
      <c r="E284" s="500"/>
      <c r="F284" s="501"/>
      <c r="G284" s="502"/>
    </row>
    <row r="285" customFormat="false" ht="12.75" hidden="false" customHeight="false" outlineLevel="0" collapsed="false">
      <c r="A285" s="498"/>
      <c r="B285" s="499"/>
      <c r="C285" s="499"/>
      <c r="D285" s="500"/>
      <c r="E285" s="500"/>
      <c r="F285" s="501"/>
      <c r="G285" s="502"/>
    </row>
    <row r="286" customFormat="false" ht="12.75" hidden="false" customHeight="false" outlineLevel="0" collapsed="false">
      <c r="A286" s="498"/>
      <c r="B286" s="499"/>
      <c r="C286" s="499"/>
      <c r="D286" s="500"/>
      <c r="E286" s="500"/>
      <c r="F286" s="501"/>
      <c r="G286" s="502"/>
    </row>
    <row r="287" customFormat="false" ht="12.75" hidden="false" customHeight="false" outlineLevel="0" collapsed="false">
      <c r="A287" s="498"/>
      <c r="B287" s="499"/>
      <c r="C287" s="499"/>
      <c r="D287" s="500"/>
      <c r="E287" s="500"/>
      <c r="F287" s="501"/>
      <c r="G287" s="502"/>
    </row>
    <row r="288" customFormat="false" ht="12.75" hidden="false" customHeight="false" outlineLevel="0" collapsed="false">
      <c r="A288" s="498"/>
      <c r="B288" s="499"/>
      <c r="C288" s="499"/>
      <c r="D288" s="500"/>
      <c r="E288" s="500"/>
      <c r="F288" s="501"/>
      <c r="G288" s="502"/>
    </row>
    <row r="289" customFormat="false" ht="12.75" hidden="false" customHeight="false" outlineLevel="0" collapsed="false">
      <c r="A289" s="498"/>
      <c r="B289" s="499"/>
      <c r="C289" s="499"/>
      <c r="D289" s="500"/>
      <c r="E289" s="500"/>
      <c r="F289" s="501"/>
      <c r="G289" s="502"/>
    </row>
    <row r="290" customFormat="false" ht="12.75" hidden="false" customHeight="false" outlineLevel="0" collapsed="false">
      <c r="A290" s="498"/>
      <c r="B290" s="499"/>
      <c r="C290" s="499"/>
      <c r="D290" s="500"/>
      <c r="E290" s="500"/>
      <c r="F290" s="501"/>
      <c r="G290" s="502"/>
    </row>
    <row r="291" customFormat="false" ht="12.75" hidden="false" customHeight="false" outlineLevel="0" collapsed="false">
      <c r="A291" s="498"/>
      <c r="B291" s="499"/>
      <c r="C291" s="499"/>
      <c r="D291" s="500"/>
      <c r="E291" s="500"/>
      <c r="F291" s="501"/>
      <c r="G291" s="502"/>
    </row>
    <row r="292" customFormat="false" ht="12.75" hidden="false" customHeight="false" outlineLevel="0" collapsed="false">
      <c r="A292" s="498"/>
      <c r="B292" s="499"/>
      <c r="C292" s="499"/>
      <c r="D292" s="500"/>
      <c r="E292" s="500"/>
      <c r="F292" s="501"/>
      <c r="G292" s="502"/>
    </row>
    <row r="293" customFormat="false" ht="12.75" hidden="false" customHeight="false" outlineLevel="0" collapsed="false">
      <c r="A293" s="498"/>
      <c r="B293" s="499"/>
      <c r="C293" s="499"/>
      <c r="D293" s="500"/>
      <c r="E293" s="500"/>
      <c r="F293" s="501"/>
      <c r="G293" s="502"/>
    </row>
    <row r="294" customFormat="false" ht="12.75" hidden="false" customHeight="false" outlineLevel="0" collapsed="false">
      <c r="A294" s="498"/>
      <c r="B294" s="499"/>
      <c r="C294" s="499"/>
      <c r="D294" s="500"/>
      <c r="E294" s="500"/>
      <c r="F294" s="501"/>
      <c r="G294" s="502"/>
    </row>
    <row r="295" customFormat="false" ht="12.75" hidden="false" customHeight="false" outlineLevel="0" collapsed="false">
      <c r="A295" s="498"/>
      <c r="B295" s="499"/>
      <c r="C295" s="499"/>
      <c r="D295" s="500"/>
      <c r="E295" s="500"/>
      <c r="F295" s="501"/>
      <c r="G295" s="502"/>
    </row>
    <row r="296" customFormat="false" ht="12.75" hidden="false" customHeight="false" outlineLevel="0" collapsed="false">
      <c r="A296" s="498"/>
      <c r="B296" s="499"/>
      <c r="C296" s="499"/>
      <c r="D296" s="500"/>
      <c r="E296" s="500"/>
      <c r="F296" s="501"/>
      <c r="G296" s="502"/>
    </row>
    <row r="297" customFormat="false" ht="12.75" hidden="false" customHeight="false" outlineLevel="0" collapsed="false">
      <c r="A297" s="498"/>
      <c r="B297" s="499"/>
      <c r="C297" s="499"/>
      <c r="D297" s="500"/>
      <c r="E297" s="500"/>
      <c r="F297" s="501"/>
      <c r="G297" s="502"/>
    </row>
    <row r="298" customFormat="false" ht="12.75" hidden="false" customHeight="false" outlineLevel="0" collapsed="false">
      <c r="A298" s="498"/>
      <c r="B298" s="499"/>
      <c r="C298" s="499"/>
      <c r="D298" s="500"/>
      <c r="E298" s="500"/>
      <c r="F298" s="501"/>
      <c r="G298" s="502"/>
    </row>
    <row r="299" customFormat="false" ht="12.75" hidden="false" customHeight="false" outlineLevel="0" collapsed="false">
      <c r="A299" s="498"/>
      <c r="B299" s="499"/>
      <c r="C299" s="499"/>
      <c r="D299" s="500"/>
      <c r="E299" s="500"/>
      <c r="F299" s="501"/>
      <c r="G299" s="502"/>
    </row>
    <row r="300" customFormat="false" ht="12.75" hidden="false" customHeight="false" outlineLevel="0" collapsed="false">
      <c r="A300" s="498"/>
      <c r="B300" s="499"/>
      <c r="C300" s="499"/>
      <c r="D300" s="500"/>
      <c r="E300" s="500"/>
      <c r="F300" s="501"/>
      <c r="G300" s="502"/>
    </row>
    <row r="301" customFormat="false" ht="12.75" hidden="false" customHeight="false" outlineLevel="0" collapsed="false">
      <c r="A301" s="498"/>
      <c r="B301" s="499"/>
      <c r="C301" s="499"/>
      <c r="D301" s="500"/>
      <c r="E301" s="500"/>
      <c r="F301" s="501"/>
      <c r="G301" s="502"/>
    </row>
    <row r="302" customFormat="false" ht="12.75" hidden="false" customHeight="false" outlineLevel="0" collapsed="false">
      <c r="A302" s="498"/>
      <c r="B302" s="499"/>
      <c r="C302" s="499"/>
      <c r="D302" s="500"/>
      <c r="E302" s="500"/>
      <c r="F302" s="501"/>
      <c r="G302" s="502"/>
    </row>
    <row r="303" customFormat="false" ht="12.75" hidden="false" customHeight="false" outlineLevel="0" collapsed="false">
      <c r="A303" s="498"/>
      <c r="B303" s="499"/>
      <c r="C303" s="499"/>
      <c r="D303" s="500"/>
      <c r="E303" s="500"/>
      <c r="F303" s="501"/>
      <c r="G303" s="502"/>
    </row>
    <row r="304" customFormat="false" ht="12.75" hidden="false" customHeight="false" outlineLevel="0" collapsed="false">
      <c r="A304" s="498"/>
      <c r="B304" s="499"/>
      <c r="C304" s="499"/>
      <c r="D304" s="500"/>
      <c r="E304" s="500"/>
      <c r="F304" s="501"/>
      <c r="G304" s="502"/>
    </row>
    <row r="305" customFormat="false" ht="12.75" hidden="false" customHeight="false" outlineLevel="0" collapsed="false">
      <c r="A305" s="498"/>
      <c r="B305" s="499"/>
      <c r="C305" s="499"/>
      <c r="D305" s="500"/>
      <c r="E305" s="500"/>
      <c r="F305" s="501"/>
      <c r="G305" s="502"/>
    </row>
    <row r="306" customFormat="false" ht="12.75" hidden="false" customHeight="false" outlineLevel="0" collapsed="false">
      <c r="A306" s="498"/>
      <c r="B306" s="499"/>
      <c r="C306" s="499"/>
      <c r="D306" s="500"/>
      <c r="E306" s="500"/>
      <c r="F306" s="501"/>
      <c r="G306" s="502"/>
    </row>
    <row r="307" customFormat="false" ht="12.75" hidden="false" customHeight="false" outlineLevel="0" collapsed="false">
      <c r="A307" s="498"/>
      <c r="B307" s="499"/>
      <c r="C307" s="499"/>
      <c r="D307" s="500"/>
      <c r="E307" s="500"/>
      <c r="F307" s="501"/>
      <c r="G307" s="502"/>
    </row>
    <row r="308" customFormat="false" ht="12.75" hidden="false" customHeight="false" outlineLevel="0" collapsed="false">
      <c r="A308" s="498"/>
      <c r="B308" s="499"/>
      <c r="C308" s="499"/>
      <c r="D308" s="500"/>
      <c r="E308" s="500"/>
      <c r="F308" s="501"/>
      <c r="G308" s="502"/>
    </row>
    <row r="309" customFormat="false" ht="12.75" hidden="false" customHeight="false" outlineLevel="0" collapsed="false">
      <c r="A309" s="498"/>
      <c r="B309" s="499"/>
      <c r="C309" s="499"/>
      <c r="D309" s="500"/>
      <c r="E309" s="500"/>
      <c r="F309" s="501"/>
      <c r="G309" s="502"/>
    </row>
    <row r="310" customFormat="false" ht="12.75" hidden="false" customHeight="false" outlineLevel="0" collapsed="false">
      <c r="A310" s="498"/>
      <c r="B310" s="499"/>
      <c r="C310" s="499"/>
      <c r="D310" s="500"/>
      <c r="E310" s="500"/>
      <c r="F310" s="501"/>
      <c r="G310" s="502"/>
    </row>
    <row r="311" customFormat="false" ht="12.75" hidden="false" customHeight="false" outlineLevel="0" collapsed="false">
      <c r="A311" s="498"/>
      <c r="B311" s="499"/>
      <c r="C311" s="499"/>
      <c r="D311" s="500"/>
      <c r="E311" s="500"/>
      <c r="F311" s="501"/>
      <c r="G311" s="502"/>
    </row>
    <row r="312" customFormat="false" ht="12.75" hidden="false" customHeight="false" outlineLevel="0" collapsed="false">
      <c r="A312" s="498"/>
      <c r="B312" s="499"/>
      <c r="C312" s="499"/>
      <c r="D312" s="500"/>
      <c r="E312" s="500"/>
      <c r="F312" s="501"/>
      <c r="G312" s="502"/>
    </row>
    <row r="313" customFormat="false" ht="12.75" hidden="false" customHeight="false" outlineLevel="0" collapsed="false">
      <c r="A313" s="498"/>
      <c r="B313" s="499"/>
      <c r="C313" s="499"/>
      <c r="D313" s="500"/>
      <c r="E313" s="500"/>
      <c r="F313" s="501"/>
      <c r="G313" s="502"/>
    </row>
    <row r="314" customFormat="false" ht="12.75" hidden="false" customHeight="false" outlineLevel="0" collapsed="false">
      <c r="A314" s="498"/>
      <c r="B314" s="499"/>
      <c r="C314" s="499"/>
      <c r="D314" s="500"/>
      <c r="E314" s="500"/>
      <c r="F314" s="501"/>
      <c r="G314" s="502"/>
    </row>
    <row r="315" customFormat="false" ht="12.75" hidden="false" customHeight="false" outlineLevel="0" collapsed="false">
      <c r="A315" s="498"/>
      <c r="B315" s="499"/>
      <c r="C315" s="499"/>
      <c r="D315" s="500"/>
      <c r="E315" s="500"/>
      <c r="F315" s="501"/>
      <c r="G315" s="502"/>
    </row>
    <row r="316" customFormat="false" ht="12.75" hidden="false" customHeight="false" outlineLevel="0" collapsed="false">
      <c r="A316" s="498"/>
      <c r="B316" s="499"/>
      <c r="C316" s="499"/>
      <c r="D316" s="500"/>
      <c r="E316" s="500"/>
      <c r="F316" s="501"/>
      <c r="G316" s="502"/>
    </row>
    <row r="317" customFormat="false" ht="12.75" hidden="false" customHeight="false" outlineLevel="0" collapsed="false">
      <c r="A317" s="498"/>
      <c r="B317" s="499"/>
      <c r="C317" s="499"/>
      <c r="D317" s="500"/>
      <c r="E317" s="500"/>
      <c r="F317" s="501"/>
      <c r="G317" s="502"/>
    </row>
    <row r="318" customFormat="false" ht="12.75" hidden="false" customHeight="false" outlineLevel="0" collapsed="false">
      <c r="A318" s="498"/>
      <c r="B318" s="499"/>
      <c r="C318" s="499"/>
      <c r="D318" s="500"/>
      <c r="E318" s="500"/>
      <c r="F318" s="501"/>
      <c r="G318" s="502"/>
    </row>
    <row r="319" customFormat="false" ht="12.75" hidden="false" customHeight="false" outlineLevel="0" collapsed="false">
      <c r="A319" s="498"/>
      <c r="B319" s="499"/>
      <c r="C319" s="499"/>
      <c r="D319" s="500"/>
      <c r="E319" s="500"/>
      <c r="F319" s="501"/>
      <c r="G319" s="502"/>
    </row>
    <row r="320" customFormat="false" ht="12.75" hidden="false" customHeight="false" outlineLevel="0" collapsed="false">
      <c r="A320" s="498"/>
      <c r="B320" s="499"/>
      <c r="C320" s="499"/>
      <c r="D320" s="500"/>
      <c r="E320" s="500"/>
      <c r="F320" s="501"/>
      <c r="G320" s="502"/>
    </row>
    <row r="321" customFormat="false" ht="12.75" hidden="false" customHeight="false" outlineLevel="0" collapsed="false">
      <c r="A321" s="498"/>
      <c r="B321" s="499"/>
      <c r="C321" s="499"/>
      <c r="D321" s="500"/>
      <c r="E321" s="500"/>
      <c r="F321" s="501"/>
      <c r="G321" s="502"/>
    </row>
    <row r="322" customFormat="false" ht="12.75" hidden="false" customHeight="false" outlineLevel="0" collapsed="false">
      <c r="A322" s="498"/>
      <c r="B322" s="499"/>
      <c r="C322" s="499"/>
      <c r="D322" s="500"/>
      <c r="E322" s="500"/>
      <c r="F322" s="501"/>
      <c r="G322" s="502"/>
    </row>
    <row r="323" customFormat="false" ht="12.75" hidden="false" customHeight="false" outlineLevel="0" collapsed="false">
      <c r="A323" s="498"/>
      <c r="B323" s="499"/>
      <c r="C323" s="499"/>
      <c r="D323" s="500"/>
      <c r="E323" s="500"/>
      <c r="F323" s="501"/>
      <c r="G323" s="502"/>
    </row>
    <row r="324" customFormat="false" ht="12.75" hidden="false" customHeight="false" outlineLevel="0" collapsed="false">
      <c r="A324" s="498"/>
      <c r="B324" s="499"/>
      <c r="C324" s="499"/>
      <c r="D324" s="500"/>
      <c r="E324" s="500"/>
      <c r="F324" s="501"/>
      <c r="G324" s="502"/>
    </row>
    <row r="325" customFormat="false" ht="12.75" hidden="false" customHeight="false" outlineLevel="0" collapsed="false">
      <c r="A325" s="498"/>
      <c r="B325" s="499"/>
      <c r="C325" s="499"/>
      <c r="D325" s="500"/>
      <c r="E325" s="500"/>
      <c r="F325" s="501"/>
      <c r="G325" s="502"/>
    </row>
    <row r="326" customFormat="false" ht="12.75" hidden="false" customHeight="false" outlineLevel="0" collapsed="false">
      <c r="A326" s="498"/>
      <c r="B326" s="499"/>
      <c r="C326" s="499"/>
      <c r="D326" s="500"/>
      <c r="E326" s="500"/>
      <c r="F326" s="501"/>
      <c r="G326" s="502"/>
    </row>
    <row r="327" customFormat="false" ht="12.75" hidden="false" customHeight="false" outlineLevel="0" collapsed="false">
      <c r="A327" s="498"/>
      <c r="B327" s="499"/>
      <c r="C327" s="499"/>
      <c r="D327" s="500"/>
      <c r="E327" s="500"/>
      <c r="F327" s="501"/>
      <c r="G327" s="502"/>
    </row>
    <row r="328" customFormat="false" ht="12.75" hidden="false" customHeight="false" outlineLevel="0" collapsed="false">
      <c r="A328" s="498"/>
      <c r="B328" s="499"/>
      <c r="C328" s="499"/>
      <c r="D328" s="500"/>
      <c r="E328" s="500"/>
      <c r="F328" s="501"/>
      <c r="G328" s="502"/>
    </row>
    <row r="329" customFormat="false" ht="12.75" hidden="false" customHeight="false" outlineLevel="0" collapsed="false">
      <c r="A329" s="498"/>
      <c r="B329" s="499"/>
      <c r="C329" s="499"/>
      <c r="D329" s="500"/>
      <c r="E329" s="500"/>
      <c r="F329" s="501"/>
      <c r="G329" s="502"/>
    </row>
    <row r="330" customFormat="false" ht="12.75" hidden="false" customHeight="false" outlineLevel="0" collapsed="false">
      <c r="A330" s="498"/>
      <c r="B330" s="499"/>
      <c r="C330" s="499"/>
      <c r="D330" s="500"/>
      <c r="E330" s="500"/>
      <c r="F330" s="501"/>
      <c r="G330" s="502"/>
    </row>
    <row r="331" customFormat="false" ht="12.75" hidden="false" customHeight="false" outlineLevel="0" collapsed="false">
      <c r="A331" s="498"/>
      <c r="B331" s="499"/>
      <c r="C331" s="499"/>
      <c r="D331" s="500"/>
      <c r="E331" s="500"/>
      <c r="F331" s="501"/>
      <c r="G331" s="502"/>
    </row>
    <row r="332" customFormat="false" ht="12.75" hidden="false" customHeight="false" outlineLevel="0" collapsed="false">
      <c r="A332" s="498"/>
      <c r="B332" s="499"/>
      <c r="C332" s="499"/>
      <c r="D332" s="500"/>
      <c r="E332" s="500"/>
      <c r="F332" s="501"/>
      <c r="G332" s="502"/>
    </row>
    <row r="333" customFormat="false" ht="12.75" hidden="false" customHeight="false" outlineLevel="0" collapsed="false">
      <c r="A333" s="498"/>
      <c r="B333" s="499"/>
      <c r="C333" s="499"/>
      <c r="D333" s="500"/>
      <c r="E333" s="500"/>
      <c r="F333" s="501"/>
      <c r="G333" s="502"/>
    </row>
    <row r="334" customFormat="false" ht="12.75" hidden="false" customHeight="false" outlineLevel="0" collapsed="false">
      <c r="A334" s="498"/>
      <c r="B334" s="499"/>
      <c r="C334" s="499"/>
      <c r="D334" s="500"/>
      <c r="E334" s="500"/>
      <c r="F334" s="501"/>
      <c r="G334" s="502"/>
    </row>
    <row r="335" customFormat="false" ht="12.75" hidden="false" customHeight="false" outlineLevel="0" collapsed="false">
      <c r="A335" s="498"/>
      <c r="B335" s="499"/>
      <c r="C335" s="499"/>
      <c r="D335" s="500"/>
      <c r="E335" s="500"/>
      <c r="F335" s="501"/>
      <c r="G335" s="502"/>
    </row>
    <row r="336" customFormat="false" ht="12.75" hidden="false" customHeight="false" outlineLevel="0" collapsed="false">
      <c r="A336" s="498"/>
      <c r="B336" s="499"/>
      <c r="C336" s="499"/>
      <c r="D336" s="500"/>
      <c r="E336" s="500"/>
      <c r="F336" s="501"/>
      <c r="G336" s="502"/>
    </row>
    <row r="337" customFormat="false" ht="12.75" hidden="false" customHeight="false" outlineLevel="0" collapsed="false">
      <c r="A337" s="498"/>
      <c r="B337" s="499"/>
      <c r="C337" s="499"/>
      <c r="D337" s="500"/>
      <c r="E337" s="500"/>
      <c r="F337" s="501"/>
      <c r="G337" s="502"/>
    </row>
    <row r="338" customFormat="false" ht="12.75" hidden="false" customHeight="false" outlineLevel="0" collapsed="false">
      <c r="A338" s="498"/>
      <c r="B338" s="499"/>
      <c r="C338" s="499"/>
      <c r="D338" s="500"/>
      <c r="E338" s="500"/>
      <c r="F338" s="501"/>
      <c r="G338" s="502"/>
    </row>
    <row r="339" customFormat="false" ht="12.75" hidden="false" customHeight="false" outlineLevel="0" collapsed="false">
      <c r="A339" s="498"/>
      <c r="B339" s="499"/>
      <c r="C339" s="499"/>
      <c r="D339" s="500"/>
      <c r="E339" s="500"/>
      <c r="F339" s="501"/>
      <c r="G339" s="502"/>
    </row>
    <row r="340" customFormat="false" ht="12.75" hidden="false" customHeight="false" outlineLevel="0" collapsed="false">
      <c r="A340" s="498"/>
      <c r="B340" s="499"/>
      <c r="C340" s="499"/>
      <c r="D340" s="500"/>
      <c r="E340" s="500"/>
      <c r="F340" s="501"/>
      <c r="G340" s="502"/>
    </row>
    <row r="341" customFormat="false" ht="12.75" hidden="false" customHeight="false" outlineLevel="0" collapsed="false">
      <c r="A341" s="498"/>
      <c r="B341" s="499"/>
      <c r="C341" s="499"/>
      <c r="D341" s="500"/>
      <c r="E341" s="500"/>
      <c r="F341" s="501"/>
      <c r="G341" s="502"/>
    </row>
    <row r="342" customFormat="false" ht="12.75" hidden="false" customHeight="false" outlineLevel="0" collapsed="false">
      <c r="A342" s="498"/>
      <c r="B342" s="499"/>
      <c r="C342" s="499"/>
      <c r="D342" s="500"/>
      <c r="E342" s="500"/>
      <c r="F342" s="501"/>
      <c r="G342" s="502"/>
    </row>
    <row r="343" customFormat="false" ht="12.75" hidden="false" customHeight="false" outlineLevel="0" collapsed="false">
      <c r="A343" s="498"/>
      <c r="B343" s="499"/>
      <c r="C343" s="499"/>
      <c r="D343" s="500"/>
      <c r="E343" s="500"/>
      <c r="F343" s="501"/>
      <c r="G343" s="502"/>
    </row>
    <row r="344" customFormat="false" ht="12.75" hidden="false" customHeight="false" outlineLevel="0" collapsed="false">
      <c r="A344" s="498"/>
      <c r="B344" s="499"/>
      <c r="C344" s="499"/>
      <c r="D344" s="500"/>
      <c r="E344" s="500"/>
      <c r="F344" s="501"/>
      <c r="G344" s="502"/>
    </row>
    <row r="345" customFormat="false" ht="12.75" hidden="false" customHeight="false" outlineLevel="0" collapsed="false">
      <c r="A345" s="498"/>
      <c r="B345" s="499"/>
      <c r="C345" s="499"/>
      <c r="D345" s="500"/>
      <c r="E345" s="500"/>
      <c r="F345" s="501"/>
      <c r="G345" s="502"/>
    </row>
    <row r="346" customFormat="false" ht="12.75" hidden="false" customHeight="false" outlineLevel="0" collapsed="false">
      <c r="A346" s="498"/>
      <c r="B346" s="499"/>
      <c r="C346" s="499"/>
      <c r="D346" s="500"/>
      <c r="E346" s="500"/>
      <c r="F346" s="501"/>
      <c r="G346" s="502"/>
    </row>
    <row r="347" customFormat="false" ht="12.75" hidden="false" customHeight="false" outlineLevel="0" collapsed="false">
      <c r="A347" s="498"/>
      <c r="B347" s="499"/>
      <c r="C347" s="499"/>
      <c r="D347" s="500"/>
      <c r="E347" s="500"/>
      <c r="F347" s="501"/>
      <c r="G347" s="502"/>
    </row>
    <row r="348" customFormat="false" ht="12.75" hidden="false" customHeight="false" outlineLevel="0" collapsed="false">
      <c r="A348" s="498"/>
      <c r="B348" s="499"/>
      <c r="C348" s="499"/>
      <c r="D348" s="500"/>
      <c r="E348" s="500"/>
      <c r="F348" s="501"/>
      <c r="G348" s="502"/>
    </row>
    <row r="349" customFormat="false" ht="12.75" hidden="false" customHeight="false" outlineLevel="0" collapsed="false">
      <c r="A349" s="498"/>
      <c r="B349" s="499"/>
      <c r="C349" s="499"/>
      <c r="D349" s="500"/>
      <c r="E349" s="500"/>
      <c r="F349" s="501"/>
      <c r="G349" s="502"/>
    </row>
    <row r="350" customFormat="false" ht="12.75" hidden="false" customHeight="false" outlineLevel="0" collapsed="false">
      <c r="A350" s="498"/>
      <c r="B350" s="499"/>
      <c r="C350" s="499"/>
      <c r="D350" s="500"/>
      <c r="E350" s="500"/>
      <c r="F350" s="501"/>
      <c r="G350" s="502"/>
    </row>
    <row r="351" customFormat="false" ht="12.75" hidden="false" customHeight="false" outlineLevel="0" collapsed="false">
      <c r="A351" s="498"/>
      <c r="B351" s="499"/>
      <c r="C351" s="499"/>
      <c r="D351" s="500"/>
      <c r="E351" s="500"/>
      <c r="F351" s="501"/>
      <c r="G351" s="502"/>
    </row>
    <row r="352" customFormat="false" ht="12.75" hidden="false" customHeight="false" outlineLevel="0" collapsed="false">
      <c r="A352" s="498"/>
      <c r="B352" s="499"/>
      <c r="C352" s="499"/>
      <c r="D352" s="500"/>
      <c r="E352" s="500"/>
      <c r="F352" s="501"/>
      <c r="G352" s="502"/>
    </row>
    <row r="353" customFormat="false" ht="12.75" hidden="false" customHeight="false" outlineLevel="0" collapsed="false">
      <c r="A353" s="498"/>
      <c r="B353" s="499"/>
      <c r="C353" s="499"/>
      <c r="D353" s="500"/>
      <c r="E353" s="500"/>
      <c r="F353" s="501"/>
      <c r="G353" s="502"/>
    </row>
    <row r="354" customFormat="false" ht="12.75" hidden="false" customHeight="false" outlineLevel="0" collapsed="false">
      <c r="A354" s="498"/>
      <c r="B354" s="499"/>
      <c r="C354" s="499"/>
      <c r="D354" s="500"/>
      <c r="E354" s="500"/>
      <c r="F354" s="501"/>
      <c r="G354" s="502"/>
    </row>
    <row r="355" customFormat="false" ht="12.75" hidden="false" customHeight="false" outlineLevel="0" collapsed="false">
      <c r="A355" s="498"/>
      <c r="B355" s="499"/>
      <c r="C355" s="499"/>
      <c r="D355" s="500"/>
      <c r="E355" s="500"/>
      <c r="F355" s="501"/>
      <c r="G355" s="502"/>
    </row>
    <row r="356" customFormat="false" ht="12.75" hidden="false" customHeight="false" outlineLevel="0" collapsed="false">
      <c r="A356" s="498"/>
      <c r="B356" s="499"/>
      <c r="C356" s="499"/>
      <c r="D356" s="500"/>
      <c r="E356" s="500"/>
      <c r="F356" s="501"/>
      <c r="G356" s="502"/>
    </row>
    <row r="357" customFormat="false" ht="12.75" hidden="false" customHeight="false" outlineLevel="0" collapsed="false">
      <c r="A357" s="498"/>
      <c r="B357" s="499"/>
      <c r="C357" s="499"/>
      <c r="D357" s="500"/>
      <c r="E357" s="500"/>
      <c r="F357" s="501"/>
      <c r="G357" s="502"/>
    </row>
    <row r="358" customFormat="false" ht="12.75" hidden="false" customHeight="false" outlineLevel="0" collapsed="false">
      <c r="A358" s="498"/>
      <c r="B358" s="499"/>
      <c r="C358" s="499"/>
      <c r="D358" s="500"/>
      <c r="E358" s="500"/>
      <c r="F358" s="501"/>
      <c r="G358" s="502"/>
    </row>
    <row r="359" customFormat="false" ht="12.75" hidden="false" customHeight="false" outlineLevel="0" collapsed="false">
      <c r="A359" s="498"/>
      <c r="B359" s="499"/>
      <c r="C359" s="499"/>
      <c r="D359" s="500"/>
      <c r="E359" s="500"/>
      <c r="F359" s="501"/>
      <c r="G359" s="502"/>
    </row>
    <row r="360" customFormat="false" ht="12.75" hidden="false" customHeight="false" outlineLevel="0" collapsed="false">
      <c r="A360" s="498"/>
      <c r="B360" s="499"/>
      <c r="C360" s="499"/>
      <c r="D360" s="500"/>
      <c r="E360" s="500"/>
      <c r="F360" s="501"/>
      <c r="G360" s="502"/>
    </row>
    <row r="361" customFormat="false" ht="12.75" hidden="false" customHeight="false" outlineLevel="0" collapsed="false">
      <c r="A361" s="498"/>
      <c r="B361" s="499"/>
      <c r="C361" s="499"/>
      <c r="D361" s="500"/>
      <c r="E361" s="500"/>
      <c r="F361" s="501"/>
      <c r="G361" s="502"/>
    </row>
    <row r="362" customFormat="false" ht="12.75" hidden="false" customHeight="false" outlineLevel="0" collapsed="false">
      <c r="A362" s="498"/>
      <c r="B362" s="499"/>
      <c r="C362" s="499"/>
      <c r="D362" s="500"/>
      <c r="E362" s="500"/>
      <c r="F362" s="501"/>
      <c r="G362" s="502"/>
    </row>
    <row r="363" customFormat="false" ht="12.75" hidden="false" customHeight="false" outlineLevel="0" collapsed="false">
      <c r="A363" s="498"/>
      <c r="B363" s="499"/>
      <c r="C363" s="499"/>
      <c r="D363" s="500"/>
      <c r="E363" s="500"/>
      <c r="F363" s="501"/>
      <c r="G363" s="502"/>
    </row>
    <row r="364" customFormat="false" ht="12.75" hidden="false" customHeight="false" outlineLevel="0" collapsed="false">
      <c r="A364" s="498"/>
      <c r="B364" s="499"/>
      <c r="C364" s="499"/>
      <c r="D364" s="500"/>
      <c r="E364" s="500"/>
      <c r="F364" s="501"/>
      <c r="G364" s="502"/>
    </row>
    <row r="365" customFormat="false" ht="12.75" hidden="false" customHeight="false" outlineLevel="0" collapsed="false">
      <c r="A365" s="498"/>
      <c r="B365" s="499"/>
      <c r="C365" s="499"/>
      <c r="D365" s="500"/>
      <c r="E365" s="500"/>
      <c r="F365" s="501"/>
      <c r="G365" s="502"/>
    </row>
    <row r="366" customFormat="false" ht="12.75" hidden="false" customHeight="false" outlineLevel="0" collapsed="false">
      <c r="A366" s="498"/>
      <c r="B366" s="499"/>
      <c r="C366" s="499"/>
      <c r="D366" s="500"/>
      <c r="E366" s="500"/>
      <c r="F366" s="501"/>
      <c r="G366" s="502"/>
    </row>
    <row r="367" customFormat="false" ht="12.75" hidden="false" customHeight="false" outlineLevel="0" collapsed="false">
      <c r="A367" s="498"/>
      <c r="B367" s="499"/>
      <c r="C367" s="499"/>
      <c r="D367" s="500"/>
      <c r="E367" s="500"/>
      <c r="F367" s="501"/>
      <c r="G367" s="502"/>
    </row>
    <row r="368" customFormat="false" ht="12.75" hidden="false" customHeight="false" outlineLevel="0" collapsed="false">
      <c r="A368" s="498"/>
      <c r="B368" s="499"/>
      <c r="C368" s="499"/>
      <c r="D368" s="500"/>
      <c r="E368" s="500"/>
      <c r="F368" s="501"/>
      <c r="G368" s="502"/>
    </row>
    <row r="369" customFormat="false" ht="12.75" hidden="false" customHeight="false" outlineLevel="0" collapsed="false">
      <c r="A369" s="498"/>
      <c r="B369" s="499"/>
      <c r="C369" s="499"/>
      <c r="D369" s="500"/>
      <c r="E369" s="500"/>
      <c r="F369" s="501"/>
      <c r="G369" s="502"/>
    </row>
    <row r="370" customFormat="false" ht="12.75" hidden="false" customHeight="false" outlineLevel="0" collapsed="false">
      <c r="A370" s="498"/>
      <c r="B370" s="499"/>
      <c r="C370" s="499"/>
      <c r="D370" s="500"/>
      <c r="E370" s="500"/>
      <c r="F370" s="501"/>
      <c r="G370" s="502"/>
    </row>
    <row r="371" customFormat="false" ht="12.75" hidden="false" customHeight="false" outlineLevel="0" collapsed="false">
      <c r="A371" s="498"/>
      <c r="B371" s="499"/>
      <c r="C371" s="499"/>
      <c r="D371" s="500"/>
      <c r="E371" s="500"/>
      <c r="F371" s="501"/>
      <c r="G371" s="502"/>
    </row>
    <row r="372" customFormat="false" ht="12.75" hidden="false" customHeight="false" outlineLevel="0" collapsed="false">
      <c r="A372" s="498"/>
      <c r="B372" s="499"/>
      <c r="C372" s="499"/>
      <c r="D372" s="500"/>
      <c r="E372" s="500"/>
      <c r="F372" s="501"/>
      <c r="G372" s="502"/>
    </row>
    <row r="373" customFormat="false" ht="12.75" hidden="false" customHeight="false" outlineLevel="0" collapsed="false">
      <c r="A373" s="498"/>
      <c r="B373" s="499"/>
      <c r="C373" s="499"/>
      <c r="D373" s="500"/>
      <c r="E373" s="500"/>
      <c r="F373" s="501"/>
      <c r="G373" s="502"/>
    </row>
    <row r="374" customFormat="false" ht="12.75" hidden="false" customHeight="false" outlineLevel="0" collapsed="false">
      <c r="A374" s="498"/>
      <c r="B374" s="499"/>
      <c r="C374" s="499"/>
      <c r="D374" s="500"/>
      <c r="E374" s="500"/>
      <c r="F374" s="501"/>
      <c r="G374" s="502"/>
    </row>
    <row r="375" customFormat="false" ht="12.75" hidden="false" customHeight="false" outlineLevel="0" collapsed="false">
      <c r="A375" s="498"/>
      <c r="B375" s="499"/>
      <c r="C375" s="499"/>
      <c r="D375" s="500"/>
      <c r="E375" s="500"/>
      <c r="F375" s="501"/>
      <c r="G375" s="502"/>
    </row>
    <row r="376" customFormat="false" ht="12.75" hidden="false" customHeight="false" outlineLevel="0" collapsed="false">
      <c r="A376" s="498"/>
      <c r="B376" s="499"/>
      <c r="C376" s="499"/>
      <c r="D376" s="500"/>
      <c r="E376" s="500"/>
      <c r="F376" s="501"/>
      <c r="G376" s="502"/>
    </row>
    <row r="377" customFormat="false" ht="12.75" hidden="false" customHeight="false" outlineLevel="0" collapsed="false">
      <c r="A377" s="498"/>
      <c r="B377" s="499"/>
      <c r="C377" s="499"/>
      <c r="D377" s="500"/>
      <c r="E377" s="500"/>
      <c r="F377" s="501"/>
      <c r="G377" s="502"/>
    </row>
    <row r="378" customFormat="false" ht="12.75" hidden="false" customHeight="false" outlineLevel="0" collapsed="false">
      <c r="A378" s="498"/>
      <c r="B378" s="499"/>
      <c r="C378" s="499"/>
      <c r="D378" s="500"/>
      <c r="E378" s="500"/>
      <c r="F378" s="501"/>
      <c r="G378" s="502"/>
    </row>
    <row r="379" customFormat="false" ht="12.75" hidden="false" customHeight="false" outlineLevel="0" collapsed="false">
      <c r="A379" s="498"/>
      <c r="B379" s="499"/>
      <c r="C379" s="499"/>
      <c r="D379" s="500"/>
      <c r="E379" s="500"/>
      <c r="F379" s="501"/>
      <c r="G379" s="502"/>
    </row>
    <row r="380" customFormat="false" ht="12.75" hidden="false" customHeight="false" outlineLevel="0" collapsed="false">
      <c r="A380" s="498"/>
      <c r="B380" s="499"/>
      <c r="C380" s="499"/>
      <c r="D380" s="500"/>
      <c r="E380" s="500"/>
      <c r="F380" s="501"/>
      <c r="G380" s="502"/>
    </row>
    <row r="381" customFormat="false" ht="12.75" hidden="false" customHeight="false" outlineLevel="0" collapsed="false">
      <c r="A381" s="498"/>
      <c r="B381" s="499"/>
      <c r="C381" s="499"/>
      <c r="D381" s="500"/>
      <c r="E381" s="500"/>
      <c r="F381" s="501"/>
      <c r="G381" s="502"/>
    </row>
    <row r="382" customFormat="false" ht="12.75" hidden="false" customHeight="false" outlineLevel="0" collapsed="false">
      <c r="A382" s="498"/>
      <c r="B382" s="499"/>
      <c r="C382" s="499"/>
      <c r="D382" s="500"/>
      <c r="E382" s="500"/>
      <c r="F382" s="501"/>
      <c r="G382" s="502"/>
    </row>
    <row r="383" customFormat="false" ht="12.75" hidden="false" customHeight="false" outlineLevel="0" collapsed="false">
      <c r="A383" s="498"/>
      <c r="B383" s="499"/>
      <c r="C383" s="499"/>
      <c r="D383" s="500"/>
      <c r="E383" s="500"/>
      <c r="F383" s="501"/>
      <c r="G383" s="502"/>
    </row>
    <row r="384" customFormat="false" ht="12.75" hidden="false" customHeight="false" outlineLevel="0" collapsed="false">
      <c r="A384" s="498"/>
      <c r="B384" s="499"/>
      <c r="C384" s="499"/>
      <c r="D384" s="500"/>
      <c r="E384" s="500"/>
      <c r="F384" s="501"/>
      <c r="G384" s="502"/>
    </row>
    <row r="385" customFormat="false" ht="12.75" hidden="false" customHeight="false" outlineLevel="0" collapsed="false">
      <c r="A385" s="498"/>
      <c r="B385" s="499"/>
      <c r="C385" s="499"/>
      <c r="D385" s="500"/>
      <c r="E385" s="500"/>
      <c r="F385" s="501"/>
      <c r="G385" s="502"/>
    </row>
    <row r="386" customFormat="false" ht="12.75" hidden="false" customHeight="false" outlineLevel="0" collapsed="false">
      <c r="A386" s="498"/>
      <c r="B386" s="499"/>
      <c r="C386" s="499"/>
      <c r="D386" s="500"/>
      <c r="E386" s="500"/>
      <c r="F386" s="501"/>
      <c r="G386" s="502"/>
    </row>
    <row r="387" customFormat="false" ht="12.75" hidden="false" customHeight="false" outlineLevel="0" collapsed="false">
      <c r="A387" s="498"/>
      <c r="B387" s="499"/>
      <c r="C387" s="499"/>
      <c r="D387" s="500"/>
      <c r="E387" s="500"/>
      <c r="F387" s="501"/>
      <c r="G387" s="502"/>
    </row>
    <row r="388" customFormat="false" ht="12.75" hidden="false" customHeight="false" outlineLevel="0" collapsed="false">
      <c r="A388" s="498"/>
      <c r="B388" s="499"/>
      <c r="C388" s="499"/>
      <c r="D388" s="500"/>
      <c r="E388" s="500"/>
      <c r="F388" s="501"/>
      <c r="G388" s="502"/>
    </row>
    <row r="389" customFormat="false" ht="12.75" hidden="false" customHeight="false" outlineLevel="0" collapsed="false">
      <c r="A389" s="498"/>
      <c r="B389" s="499"/>
      <c r="C389" s="499"/>
      <c r="D389" s="500"/>
      <c r="E389" s="500"/>
      <c r="F389" s="501"/>
      <c r="G389" s="502"/>
    </row>
    <row r="390" customFormat="false" ht="12.75" hidden="false" customHeight="false" outlineLevel="0" collapsed="false">
      <c r="A390" s="498"/>
      <c r="B390" s="499"/>
      <c r="C390" s="499"/>
      <c r="D390" s="500"/>
      <c r="E390" s="500"/>
      <c r="F390" s="501"/>
      <c r="G390" s="502"/>
    </row>
    <row r="391" customFormat="false" ht="12.75" hidden="false" customHeight="false" outlineLevel="0" collapsed="false">
      <c r="A391" s="498"/>
      <c r="B391" s="499"/>
      <c r="C391" s="499"/>
      <c r="D391" s="500"/>
      <c r="E391" s="500"/>
      <c r="F391" s="501"/>
      <c r="G391" s="502"/>
    </row>
    <row r="392" customFormat="false" ht="12.75" hidden="false" customHeight="false" outlineLevel="0" collapsed="false">
      <c r="A392" s="498"/>
      <c r="B392" s="499"/>
      <c r="C392" s="499"/>
      <c r="D392" s="500"/>
      <c r="E392" s="500"/>
      <c r="F392" s="501"/>
      <c r="G392" s="502"/>
    </row>
    <row r="393" customFormat="false" ht="12.75" hidden="false" customHeight="false" outlineLevel="0" collapsed="false">
      <c r="A393" s="498"/>
      <c r="B393" s="499"/>
      <c r="C393" s="499"/>
      <c r="D393" s="500"/>
      <c r="E393" s="500"/>
      <c r="F393" s="501"/>
      <c r="G393" s="502"/>
    </row>
    <row r="394" customFormat="false" ht="12.75" hidden="false" customHeight="false" outlineLevel="0" collapsed="false">
      <c r="A394" s="498"/>
      <c r="B394" s="499"/>
      <c r="C394" s="499"/>
      <c r="D394" s="500"/>
      <c r="E394" s="500"/>
      <c r="F394" s="501"/>
      <c r="G394" s="502"/>
    </row>
    <row r="395" customFormat="false" ht="12.75" hidden="false" customHeight="false" outlineLevel="0" collapsed="false">
      <c r="A395" s="498"/>
      <c r="B395" s="499"/>
      <c r="C395" s="499"/>
      <c r="D395" s="500"/>
      <c r="E395" s="500"/>
      <c r="F395" s="501"/>
      <c r="G395" s="502"/>
    </row>
    <row r="396" customFormat="false" ht="12.75" hidden="false" customHeight="false" outlineLevel="0" collapsed="false">
      <c r="A396" s="498"/>
      <c r="B396" s="499"/>
      <c r="C396" s="499"/>
      <c r="D396" s="500"/>
      <c r="E396" s="500"/>
      <c r="F396" s="501"/>
      <c r="G396" s="502"/>
    </row>
    <row r="397" customFormat="false" ht="12.75" hidden="false" customHeight="false" outlineLevel="0" collapsed="false">
      <c r="A397" s="498"/>
      <c r="B397" s="499"/>
      <c r="C397" s="499"/>
      <c r="D397" s="500"/>
      <c r="E397" s="500"/>
      <c r="F397" s="501"/>
      <c r="G397" s="502"/>
    </row>
    <row r="398" customFormat="false" ht="12.75" hidden="false" customHeight="false" outlineLevel="0" collapsed="false">
      <c r="A398" s="498"/>
      <c r="B398" s="499"/>
      <c r="C398" s="499"/>
      <c r="D398" s="500"/>
      <c r="E398" s="500"/>
      <c r="F398" s="501"/>
      <c r="G398" s="502"/>
    </row>
    <row r="399" customFormat="false" ht="12.75" hidden="false" customHeight="false" outlineLevel="0" collapsed="false">
      <c r="A399" s="498"/>
      <c r="B399" s="499"/>
      <c r="C399" s="499"/>
      <c r="D399" s="500"/>
      <c r="E399" s="500"/>
      <c r="F399" s="501"/>
      <c r="G399" s="502"/>
    </row>
    <row r="400" customFormat="false" ht="12.75" hidden="false" customHeight="false" outlineLevel="0" collapsed="false">
      <c r="A400" s="498"/>
      <c r="B400" s="499"/>
      <c r="C400" s="499"/>
      <c r="D400" s="500"/>
      <c r="E400" s="500"/>
      <c r="F400" s="501"/>
      <c r="G400" s="502"/>
    </row>
    <row r="401" customFormat="false" ht="12.75" hidden="false" customHeight="false" outlineLevel="0" collapsed="false">
      <c r="A401" s="498"/>
      <c r="B401" s="499"/>
      <c r="C401" s="499"/>
      <c r="D401" s="500"/>
      <c r="E401" s="500"/>
      <c r="F401" s="501"/>
      <c r="G401" s="502"/>
    </row>
    <row r="402" customFormat="false" ht="12.75" hidden="false" customHeight="false" outlineLevel="0" collapsed="false">
      <c r="A402" s="498"/>
      <c r="B402" s="499"/>
      <c r="C402" s="499"/>
      <c r="D402" s="500"/>
      <c r="E402" s="500"/>
      <c r="F402" s="501"/>
      <c r="G402" s="502"/>
    </row>
    <row r="403" customFormat="false" ht="12.75" hidden="false" customHeight="false" outlineLevel="0" collapsed="false">
      <c r="A403" s="498"/>
      <c r="B403" s="499"/>
      <c r="C403" s="499"/>
      <c r="D403" s="500"/>
      <c r="E403" s="500"/>
      <c r="F403" s="501"/>
      <c r="G403" s="502"/>
    </row>
    <row r="404" customFormat="false" ht="12.75" hidden="false" customHeight="false" outlineLevel="0" collapsed="false">
      <c r="A404" s="498"/>
      <c r="B404" s="499"/>
      <c r="C404" s="499"/>
      <c r="D404" s="500"/>
      <c r="E404" s="500"/>
      <c r="F404" s="501"/>
      <c r="G404" s="502"/>
    </row>
    <row r="405" customFormat="false" ht="12.75" hidden="false" customHeight="false" outlineLevel="0" collapsed="false">
      <c r="A405" s="498"/>
      <c r="B405" s="499"/>
      <c r="C405" s="499"/>
      <c r="D405" s="500"/>
      <c r="E405" s="500"/>
      <c r="F405" s="501"/>
      <c r="G405" s="502"/>
    </row>
    <row r="406" customFormat="false" ht="12.75" hidden="false" customHeight="false" outlineLevel="0" collapsed="false">
      <c r="A406" s="498"/>
      <c r="B406" s="499"/>
      <c r="C406" s="499"/>
      <c r="D406" s="500"/>
      <c r="E406" s="500"/>
      <c r="F406" s="501"/>
      <c r="G406" s="502"/>
    </row>
    <row r="407" customFormat="false" ht="12.75" hidden="false" customHeight="false" outlineLevel="0" collapsed="false">
      <c r="A407" s="498"/>
      <c r="B407" s="499"/>
      <c r="C407" s="499"/>
      <c r="D407" s="500"/>
      <c r="E407" s="500"/>
      <c r="F407" s="501"/>
      <c r="G407" s="502"/>
    </row>
    <row r="408" customFormat="false" ht="12.75" hidden="false" customHeight="false" outlineLevel="0" collapsed="false">
      <c r="A408" s="498"/>
      <c r="B408" s="499"/>
      <c r="C408" s="499"/>
      <c r="D408" s="500"/>
      <c r="E408" s="500"/>
      <c r="F408" s="501"/>
      <c r="G408" s="502"/>
    </row>
    <row r="409" customFormat="false" ht="12.75" hidden="false" customHeight="false" outlineLevel="0" collapsed="false">
      <c r="A409" s="498"/>
      <c r="B409" s="499"/>
      <c r="C409" s="499"/>
      <c r="D409" s="500"/>
      <c r="E409" s="500"/>
      <c r="F409" s="501"/>
      <c r="G409" s="502"/>
    </row>
    <row r="410" customFormat="false" ht="12.75" hidden="false" customHeight="false" outlineLevel="0" collapsed="false">
      <c r="A410" s="498"/>
      <c r="B410" s="499"/>
      <c r="C410" s="499"/>
      <c r="D410" s="500"/>
      <c r="E410" s="500"/>
      <c r="F410" s="501"/>
      <c r="G410" s="502"/>
    </row>
    <row r="411" customFormat="false" ht="12.75" hidden="false" customHeight="false" outlineLevel="0" collapsed="false">
      <c r="A411" s="498"/>
      <c r="B411" s="499"/>
      <c r="C411" s="499"/>
      <c r="D411" s="500"/>
      <c r="E411" s="500"/>
      <c r="F411" s="501"/>
      <c r="G411" s="502"/>
    </row>
    <row r="412" customFormat="false" ht="12.75" hidden="false" customHeight="false" outlineLevel="0" collapsed="false">
      <c r="A412" s="498"/>
      <c r="B412" s="499"/>
      <c r="C412" s="499"/>
      <c r="D412" s="500"/>
      <c r="E412" s="500"/>
      <c r="F412" s="501"/>
      <c r="G412" s="502"/>
    </row>
    <row r="413" customFormat="false" ht="12.75" hidden="false" customHeight="false" outlineLevel="0" collapsed="false">
      <c r="A413" s="498"/>
      <c r="B413" s="499"/>
      <c r="C413" s="499"/>
      <c r="D413" s="500"/>
      <c r="E413" s="500"/>
      <c r="F413" s="501"/>
      <c r="G413" s="502"/>
    </row>
    <row r="414" customFormat="false" ht="12.75" hidden="false" customHeight="false" outlineLevel="0" collapsed="false">
      <c r="A414" s="498"/>
      <c r="B414" s="499"/>
      <c r="C414" s="499"/>
      <c r="D414" s="500"/>
      <c r="E414" s="500"/>
      <c r="F414" s="501"/>
      <c r="G414" s="502"/>
    </row>
    <row r="415" customFormat="false" ht="12.75" hidden="false" customHeight="false" outlineLevel="0" collapsed="false">
      <c r="A415" s="498"/>
      <c r="B415" s="499"/>
      <c r="C415" s="499"/>
      <c r="D415" s="500"/>
      <c r="E415" s="500"/>
      <c r="F415" s="501"/>
      <c r="G415" s="502"/>
    </row>
    <row r="416" customFormat="false" ht="12.75" hidden="false" customHeight="false" outlineLevel="0" collapsed="false">
      <c r="A416" s="498"/>
      <c r="B416" s="499"/>
      <c r="C416" s="499"/>
      <c r="D416" s="500"/>
      <c r="E416" s="500"/>
      <c r="F416" s="501"/>
      <c r="G416" s="502"/>
    </row>
    <row r="417" customFormat="false" ht="12.75" hidden="false" customHeight="false" outlineLevel="0" collapsed="false">
      <c r="A417" s="498"/>
      <c r="B417" s="499"/>
      <c r="C417" s="499"/>
      <c r="D417" s="500"/>
      <c r="E417" s="500"/>
      <c r="F417" s="501"/>
      <c r="G417" s="502"/>
    </row>
    <row r="418" customFormat="false" ht="12.75" hidden="false" customHeight="false" outlineLevel="0" collapsed="false">
      <c r="A418" s="498"/>
      <c r="B418" s="499"/>
      <c r="C418" s="499"/>
      <c r="D418" s="500"/>
      <c r="E418" s="500"/>
      <c r="F418" s="501"/>
      <c r="G418" s="502"/>
    </row>
    <row r="419" customFormat="false" ht="12.75" hidden="false" customHeight="false" outlineLevel="0" collapsed="false">
      <c r="A419" s="498"/>
      <c r="B419" s="499"/>
      <c r="C419" s="499"/>
      <c r="D419" s="500"/>
      <c r="E419" s="500"/>
      <c r="F419" s="501"/>
      <c r="G419" s="502"/>
    </row>
    <row r="420" customFormat="false" ht="12.75" hidden="false" customHeight="false" outlineLevel="0" collapsed="false">
      <c r="A420" s="498"/>
      <c r="B420" s="499"/>
      <c r="C420" s="499"/>
      <c r="D420" s="500"/>
      <c r="E420" s="500"/>
      <c r="F420" s="501"/>
      <c r="G420" s="502"/>
    </row>
    <row r="421" customFormat="false" ht="12.75" hidden="false" customHeight="false" outlineLevel="0" collapsed="false">
      <c r="A421" s="498"/>
      <c r="B421" s="499"/>
      <c r="C421" s="499"/>
      <c r="D421" s="500"/>
      <c r="E421" s="500"/>
      <c r="F421" s="501"/>
      <c r="G421" s="502"/>
    </row>
    <row r="422" customFormat="false" ht="12.75" hidden="false" customHeight="false" outlineLevel="0" collapsed="false">
      <c r="A422" s="498"/>
      <c r="B422" s="499"/>
      <c r="C422" s="499"/>
      <c r="D422" s="500"/>
      <c r="E422" s="500"/>
      <c r="F422" s="501"/>
      <c r="G422" s="502"/>
    </row>
    <row r="423" customFormat="false" ht="12.75" hidden="false" customHeight="false" outlineLevel="0" collapsed="false">
      <c r="A423" s="498"/>
      <c r="B423" s="499"/>
      <c r="C423" s="499"/>
      <c r="D423" s="500"/>
      <c r="E423" s="500"/>
      <c r="F423" s="501"/>
      <c r="G423" s="502"/>
    </row>
    <row r="424" customFormat="false" ht="12.75" hidden="false" customHeight="false" outlineLevel="0" collapsed="false">
      <c r="A424" s="498"/>
      <c r="B424" s="499"/>
      <c r="C424" s="499"/>
      <c r="D424" s="500"/>
      <c r="E424" s="500"/>
      <c r="F424" s="501"/>
      <c r="G424" s="502"/>
    </row>
    <row r="425" customFormat="false" ht="12.75" hidden="false" customHeight="false" outlineLevel="0" collapsed="false">
      <c r="A425" s="498"/>
      <c r="B425" s="499"/>
      <c r="C425" s="499"/>
      <c r="D425" s="500"/>
      <c r="E425" s="500"/>
      <c r="F425" s="501"/>
      <c r="G425" s="502"/>
    </row>
    <row r="426" customFormat="false" ht="12.75" hidden="false" customHeight="false" outlineLevel="0" collapsed="false">
      <c r="A426" s="498"/>
      <c r="B426" s="499"/>
      <c r="C426" s="499"/>
      <c r="D426" s="500"/>
      <c r="E426" s="500"/>
      <c r="F426" s="501"/>
      <c r="G426" s="502"/>
    </row>
    <row r="427" customFormat="false" ht="12.75" hidden="false" customHeight="false" outlineLevel="0" collapsed="false">
      <c r="A427" s="498"/>
      <c r="B427" s="499"/>
      <c r="C427" s="499"/>
      <c r="D427" s="500"/>
      <c r="E427" s="500"/>
      <c r="F427" s="501"/>
      <c r="G427" s="502"/>
    </row>
    <row r="428" customFormat="false" ht="12.75" hidden="false" customHeight="false" outlineLevel="0" collapsed="false">
      <c r="A428" s="498"/>
      <c r="B428" s="499"/>
      <c r="C428" s="499"/>
      <c r="D428" s="500"/>
      <c r="E428" s="500"/>
      <c r="F428" s="501"/>
      <c r="G428" s="502"/>
    </row>
    <row r="429" customFormat="false" ht="12.75" hidden="false" customHeight="false" outlineLevel="0" collapsed="false">
      <c r="A429" s="498"/>
      <c r="B429" s="499"/>
      <c r="C429" s="499"/>
      <c r="D429" s="500"/>
      <c r="E429" s="500"/>
      <c r="F429" s="501"/>
      <c r="G429" s="502"/>
    </row>
    <row r="430" customFormat="false" ht="12.75" hidden="false" customHeight="false" outlineLevel="0" collapsed="false">
      <c r="A430" s="498"/>
      <c r="B430" s="499"/>
      <c r="C430" s="499"/>
      <c r="D430" s="500"/>
      <c r="E430" s="500"/>
      <c r="F430" s="501"/>
      <c r="G430" s="502"/>
    </row>
    <row r="431" customFormat="false" ht="12.75" hidden="false" customHeight="false" outlineLevel="0" collapsed="false">
      <c r="A431" s="498"/>
      <c r="B431" s="499"/>
      <c r="C431" s="499"/>
      <c r="D431" s="500"/>
      <c r="E431" s="500"/>
      <c r="F431" s="501"/>
      <c r="G431" s="502"/>
    </row>
    <row r="432" customFormat="false" ht="12.75" hidden="false" customHeight="false" outlineLevel="0" collapsed="false">
      <c r="A432" s="498"/>
      <c r="B432" s="499"/>
      <c r="C432" s="499"/>
      <c r="D432" s="500"/>
      <c r="E432" s="500"/>
      <c r="F432" s="501"/>
      <c r="G432" s="502"/>
    </row>
    <row r="433" customFormat="false" ht="12.75" hidden="false" customHeight="false" outlineLevel="0" collapsed="false">
      <c r="A433" s="498"/>
      <c r="B433" s="499"/>
      <c r="C433" s="499"/>
      <c r="D433" s="500"/>
      <c r="E433" s="500"/>
      <c r="F433" s="501"/>
      <c r="G433" s="502"/>
    </row>
    <row r="434" customFormat="false" ht="12.75" hidden="false" customHeight="false" outlineLevel="0" collapsed="false">
      <c r="A434" s="498"/>
      <c r="B434" s="499"/>
      <c r="C434" s="499"/>
      <c r="D434" s="500"/>
      <c r="E434" s="500"/>
      <c r="F434" s="501"/>
      <c r="G434" s="502"/>
    </row>
    <row r="435" customFormat="false" ht="12.75" hidden="false" customHeight="false" outlineLevel="0" collapsed="false">
      <c r="A435" s="498"/>
      <c r="B435" s="499"/>
      <c r="C435" s="499"/>
      <c r="D435" s="500"/>
      <c r="E435" s="500"/>
      <c r="F435" s="501"/>
      <c r="G435" s="502"/>
    </row>
    <row r="436" customFormat="false" ht="12.75" hidden="false" customHeight="false" outlineLevel="0" collapsed="false">
      <c r="A436" s="498"/>
      <c r="B436" s="499"/>
      <c r="C436" s="499"/>
      <c r="D436" s="500"/>
      <c r="E436" s="500"/>
      <c r="F436" s="501"/>
      <c r="G436" s="502"/>
    </row>
    <row r="437" customFormat="false" ht="12.75" hidden="false" customHeight="false" outlineLevel="0" collapsed="false">
      <c r="A437" s="498"/>
      <c r="B437" s="499"/>
      <c r="C437" s="499"/>
      <c r="D437" s="500"/>
      <c r="E437" s="500"/>
      <c r="F437" s="501"/>
      <c r="G437" s="502"/>
    </row>
    <row r="438" customFormat="false" ht="12.75" hidden="false" customHeight="false" outlineLevel="0" collapsed="false">
      <c r="A438" s="498"/>
      <c r="B438" s="499"/>
      <c r="C438" s="499"/>
      <c r="D438" s="500"/>
      <c r="E438" s="500"/>
      <c r="F438" s="501"/>
      <c r="G438" s="502"/>
    </row>
    <row r="439" customFormat="false" ht="12.75" hidden="false" customHeight="false" outlineLevel="0" collapsed="false">
      <c r="A439" s="498"/>
      <c r="B439" s="499"/>
      <c r="C439" s="499"/>
      <c r="D439" s="500"/>
      <c r="E439" s="500"/>
      <c r="F439" s="501"/>
      <c r="G439" s="502"/>
    </row>
    <row r="440" customFormat="false" ht="12.75" hidden="false" customHeight="false" outlineLevel="0" collapsed="false">
      <c r="A440" s="498"/>
      <c r="B440" s="499"/>
      <c r="C440" s="499"/>
      <c r="D440" s="500"/>
      <c r="E440" s="500"/>
      <c r="F440" s="501"/>
      <c r="G440" s="502"/>
    </row>
    <row r="441" customFormat="false" ht="12.75" hidden="false" customHeight="false" outlineLevel="0" collapsed="false">
      <c r="A441" s="498"/>
      <c r="B441" s="499"/>
      <c r="C441" s="499"/>
      <c r="D441" s="500"/>
      <c r="E441" s="500"/>
      <c r="F441" s="501"/>
      <c r="G441" s="502"/>
    </row>
    <row r="442" customFormat="false" ht="12.75" hidden="false" customHeight="false" outlineLevel="0" collapsed="false">
      <c r="A442" s="498"/>
      <c r="B442" s="499"/>
      <c r="C442" s="499"/>
      <c r="D442" s="500"/>
      <c r="E442" s="500"/>
      <c r="F442" s="501"/>
      <c r="G442" s="502"/>
    </row>
    <row r="443" customFormat="false" ht="12.75" hidden="false" customHeight="false" outlineLevel="0" collapsed="false">
      <c r="A443" s="498"/>
      <c r="B443" s="499"/>
      <c r="C443" s="499"/>
      <c r="D443" s="500"/>
      <c r="E443" s="500"/>
      <c r="F443" s="501"/>
      <c r="G443" s="502"/>
    </row>
    <row r="444" customFormat="false" ht="12.75" hidden="false" customHeight="false" outlineLevel="0" collapsed="false">
      <c r="A444" s="498"/>
      <c r="B444" s="499"/>
      <c r="C444" s="499"/>
      <c r="D444" s="500"/>
      <c r="E444" s="500"/>
      <c r="F444" s="501"/>
      <c r="G444" s="502"/>
    </row>
    <row r="445" customFormat="false" ht="12.75" hidden="false" customHeight="false" outlineLevel="0" collapsed="false">
      <c r="A445" s="498"/>
      <c r="B445" s="499"/>
      <c r="C445" s="499"/>
      <c r="D445" s="500"/>
      <c r="E445" s="500"/>
      <c r="F445" s="501"/>
      <c r="G445" s="502"/>
    </row>
    <row r="446" customFormat="false" ht="12.75" hidden="false" customHeight="false" outlineLevel="0" collapsed="false">
      <c r="A446" s="498"/>
      <c r="B446" s="499"/>
      <c r="C446" s="499"/>
      <c r="D446" s="500"/>
      <c r="E446" s="500"/>
      <c r="F446" s="501"/>
      <c r="G446" s="502"/>
    </row>
    <row r="447" customFormat="false" ht="12.75" hidden="false" customHeight="false" outlineLevel="0" collapsed="false">
      <c r="A447" s="498"/>
      <c r="B447" s="499"/>
      <c r="C447" s="499"/>
      <c r="D447" s="500"/>
      <c r="E447" s="500"/>
      <c r="F447" s="501"/>
      <c r="G447" s="502"/>
    </row>
    <row r="448" customFormat="false" ht="12.75" hidden="false" customHeight="false" outlineLevel="0" collapsed="false">
      <c r="A448" s="498"/>
      <c r="B448" s="499"/>
      <c r="C448" s="499"/>
      <c r="D448" s="500"/>
      <c r="E448" s="500"/>
      <c r="F448" s="501"/>
      <c r="G448" s="502"/>
    </row>
    <row r="449" customFormat="false" ht="12.75" hidden="false" customHeight="false" outlineLevel="0" collapsed="false">
      <c r="A449" s="498"/>
      <c r="B449" s="499"/>
      <c r="C449" s="499"/>
      <c r="D449" s="500"/>
      <c r="E449" s="500"/>
      <c r="F449" s="501"/>
      <c r="G449" s="502"/>
    </row>
    <row r="450" customFormat="false" ht="12.75" hidden="false" customHeight="false" outlineLevel="0" collapsed="false">
      <c r="A450" s="498"/>
      <c r="B450" s="499"/>
      <c r="C450" s="499"/>
      <c r="D450" s="500"/>
      <c r="E450" s="500"/>
      <c r="F450" s="501"/>
      <c r="G450" s="502"/>
    </row>
    <row r="451" customFormat="false" ht="12.75" hidden="false" customHeight="false" outlineLevel="0" collapsed="false">
      <c r="A451" s="498"/>
      <c r="B451" s="499"/>
      <c r="C451" s="499"/>
      <c r="D451" s="500"/>
      <c r="E451" s="500"/>
      <c r="F451" s="501"/>
      <c r="G451" s="502"/>
    </row>
    <row r="452" customFormat="false" ht="12.75" hidden="false" customHeight="false" outlineLevel="0" collapsed="false">
      <c r="A452" s="498"/>
      <c r="B452" s="499"/>
      <c r="C452" s="499"/>
      <c r="D452" s="500"/>
      <c r="E452" s="500"/>
      <c r="F452" s="501"/>
      <c r="G452" s="502"/>
    </row>
    <row r="453" customFormat="false" ht="12.75" hidden="false" customHeight="false" outlineLevel="0" collapsed="false">
      <c r="A453" s="498"/>
      <c r="B453" s="499"/>
      <c r="C453" s="499"/>
      <c r="D453" s="500"/>
      <c r="E453" s="500"/>
      <c r="F453" s="501"/>
      <c r="G453" s="502"/>
    </row>
    <row r="454" customFormat="false" ht="12.75" hidden="false" customHeight="false" outlineLevel="0" collapsed="false">
      <c r="A454" s="498"/>
      <c r="B454" s="499"/>
      <c r="C454" s="499"/>
      <c r="D454" s="500"/>
      <c r="E454" s="500"/>
      <c r="F454" s="501"/>
      <c r="G454" s="502"/>
    </row>
    <row r="455" customFormat="false" ht="12.75" hidden="false" customHeight="false" outlineLevel="0" collapsed="false">
      <c r="A455" s="498"/>
      <c r="B455" s="499"/>
      <c r="C455" s="499"/>
      <c r="D455" s="500"/>
      <c r="E455" s="500"/>
      <c r="F455" s="501"/>
      <c r="G455" s="502"/>
    </row>
    <row r="456" customFormat="false" ht="12.75" hidden="false" customHeight="false" outlineLevel="0" collapsed="false">
      <c r="A456" s="498"/>
      <c r="B456" s="499"/>
      <c r="C456" s="499"/>
      <c r="D456" s="500"/>
      <c r="E456" s="500"/>
      <c r="F456" s="501"/>
      <c r="G456" s="502"/>
    </row>
    <row r="457" customFormat="false" ht="12.75" hidden="false" customHeight="false" outlineLevel="0" collapsed="false">
      <c r="A457" s="498"/>
      <c r="B457" s="499"/>
      <c r="C457" s="499"/>
      <c r="D457" s="500"/>
      <c r="E457" s="500"/>
      <c r="F457" s="501"/>
      <c r="G457" s="502"/>
    </row>
    <row r="458" customFormat="false" ht="12.75" hidden="false" customHeight="false" outlineLevel="0" collapsed="false">
      <c r="A458" s="498"/>
      <c r="B458" s="499"/>
      <c r="C458" s="499"/>
      <c r="D458" s="500"/>
      <c r="E458" s="500"/>
      <c r="F458" s="501"/>
      <c r="G458" s="502"/>
    </row>
    <row r="459" customFormat="false" ht="12.75" hidden="false" customHeight="false" outlineLevel="0" collapsed="false">
      <c r="A459" s="498"/>
      <c r="B459" s="499"/>
      <c r="C459" s="499"/>
      <c r="D459" s="500"/>
      <c r="E459" s="500"/>
      <c r="F459" s="501"/>
      <c r="G459" s="502"/>
    </row>
    <row r="460" customFormat="false" ht="12.75" hidden="false" customHeight="false" outlineLevel="0" collapsed="false">
      <c r="A460" s="498"/>
      <c r="B460" s="499"/>
      <c r="C460" s="499"/>
      <c r="D460" s="500"/>
      <c r="E460" s="500"/>
      <c r="F460" s="501"/>
      <c r="G460" s="502"/>
    </row>
    <row r="461" customFormat="false" ht="12.75" hidden="false" customHeight="false" outlineLevel="0" collapsed="false">
      <c r="A461" s="498"/>
      <c r="B461" s="499"/>
      <c r="C461" s="499"/>
      <c r="D461" s="500"/>
      <c r="E461" s="500"/>
      <c r="F461" s="501"/>
      <c r="G461" s="502"/>
    </row>
    <row r="462" customFormat="false" ht="12.75" hidden="false" customHeight="false" outlineLevel="0" collapsed="false">
      <c r="A462" s="498"/>
      <c r="B462" s="499"/>
      <c r="C462" s="499"/>
      <c r="D462" s="500"/>
      <c r="E462" s="500"/>
      <c r="F462" s="501"/>
      <c r="G462" s="502"/>
    </row>
    <row r="463" customFormat="false" ht="12.75" hidden="false" customHeight="false" outlineLevel="0" collapsed="false">
      <c r="A463" s="498"/>
      <c r="B463" s="499"/>
      <c r="C463" s="499"/>
      <c r="D463" s="500"/>
      <c r="E463" s="500"/>
      <c r="F463" s="501"/>
      <c r="G463" s="502"/>
    </row>
    <row r="464" customFormat="false" ht="12.75" hidden="false" customHeight="false" outlineLevel="0" collapsed="false">
      <c r="A464" s="498"/>
      <c r="B464" s="499"/>
      <c r="C464" s="499"/>
      <c r="D464" s="500"/>
      <c r="E464" s="500"/>
      <c r="F464" s="501"/>
      <c r="G464" s="502"/>
    </row>
    <row r="465" customFormat="false" ht="12.75" hidden="false" customHeight="false" outlineLevel="0" collapsed="false">
      <c r="A465" s="498"/>
      <c r="B465" s="499"/>
      <c r="C465" s="499"/>
      <c r="D465" s="500"/>
      <c r="E465" s="500"/>
      <c r="F465" s="501"/>
      <c r="G465" s="502"/>
    </row>
    <row r="466" customFormat="false" ht="12.75" hidden="false" customHeight="false" outlineLevel="0" collapsed="false">
      <c r="A466" s="498"/>
      <c r="B466" s="499"/>
      <c r="C466" s="499"/>
      <c r="D466" s="500"/>
      <c r="E466" s="500"/>
      <c r="F466" s="501"/>
      <c r="G466" s="502"/>
    </row>
    <row r="467" customFormat="false" ht="12.75" hidden="false" customHeight="false" outlineLevel="0" collapsed="false">
      <c r="A467" s="498"/>
      <c r="B467" s="499"/>
      <c r="C467" s="499"/>
      <c r="D467" s="500"/>
      <c r="E467" s="500"/>
      <c r="F467" s="501"/>
      <c r="G467" s="502"/>
    </row>
    <row r="468" customFormat="false" ht="12.75" hidden="false" customHeight="false" outlineLevel="0" collapsed="false">
      <c r="A468" s="498"/>
      <c r="B468" s="499"/>
      <c r="C468" s="499"/>
      <c r="D468" s="500"/>
      <c r="E468" s="500"/>
      <c r="F468" s="501"/>
      <c r="G468" s="502"/>
    </row>
    <row r="469" customFormat="false" ht="12.75" hidden="false" customHeight="false" outlineLevel="0" collapsed="false">
      <c r="A469" s="498"/>
      <c r="B469" s="499"/>
      <c r="C469" s="499"/>
      <c r="D469" s="500"/>
      <c r="E469" s="500"/>
      <c r="F469" s="501"/>
      <c r="G469" s="502"/>
    </row>
    <row r="470" customFormat="false" ht="12.75" hidden="false" customHeight="false" outlineLevel="0" collapsed="false">
      <c r="A470" s="498"/>
      <c r="B470" s="499"/>
      <c r="C470" s="499"/>
      <c r="D470" s="500"/>
      <c r="E470" s="500"/>
      <c r="F470" s="501"/>
      <c r="G470" s="502"/>
    </row>
    <row r="471" customFormat="false" ht="12.75" hidden="false" customHeight="false" outlineLevel="0" collapsed="false">
      <c r="A471" s="498"/>
      <c r="B471" s="499"/>
      <c r="C471" s="499"/>
      <c r="D471" s="500"/>
      <c r="E471" s="500"/>
      <c r="F471" s="501"/>
      <c r="G471" s="502"/>
    </row>
    <row r="472" customFormat="false" ht="12.75" hidden="false" customHeight="false" outlineLevel="0" collapsed="false">
      <c r="A472" s="498"/>
      <c r="B472" s="499"/>
      <c r="C472" s="499"/>
      <c r="D472" s="500"/>
      <c r="E472" s="500"/>
      <c r="F472" s="501"/>
      <c r="G472" s="502"/>
    </row>
    <row r="473" customFormat="false" ht="12.75" hidden="false" customHeight="false" outlineLevel="0" collapsed="false">
      <c r="A473" s="498"/>
      <c r="B473" s="499"/>
      <c r="C473" s="499"/>
      <c r="D473" s="500"/>
      <c r="E473" s="500"/>
      <c r="F473" s="501"/>
      <c r="G473" s="502"/>
    </row>
    <row r="474" customFormat="false" ht="12.75" hidden="false" customHeight="false" outlineLevel="0" collapsed="false">
      <c r="A474" s="498"/>
      <c r="B474" s="499"/>
      <c r="C474" s="499"/>
      <c r="D474" s="500"/>
      <c r="E474" s="500"/>
      <c r="F474" s="501"/>
      <c r="G474" s="502"/>
    </row>
    <row r="475" customFormat="false" ht="12.75" hidden="false" customHeight="false" outlineLevel="0" collapsed="false">
      <c r="A475" s="498"/>
      <c r="B475" s="499"/>
      <c r="C475" s="499"/>
      <c r="D475" s="500"/>
      <c r="E475" s="500"/>
      <c r="F475" s="501"/>
      <c r="G475" s="502"/>
    </row>
    <row r="476" customFormat="false" ht="12.75" hidden="false" customHeight="false" outlineLevel="0" collapsed="false">
      <c r="A476" s="498"/>
      <c r="B476" s="499"/>
      <c r="C476" s="499"/>
      <c r="D476" s="500"/>
      <c r="E476" s="500"/>
      <c r="F476" s="501"/>
      <c r="G476" s="502"/>
    </row>
    <row r="477" customFormat="false" ht="12.75" hidden="false" customHeight="false" outlineLevel="0" collapsed="false">
      <c r="A477" s="498"/>
      <c r="B477" s="499"/>
      <c r="C477" s="499"/>
      <c r="D477" s="500"/>
      <c r="E477" s="500"/>
      <c r="F477" s="501"/>
      <c r="G477" s="502"/>
    </row>
    <row r="478" customFormat="false" ht="12.75" hidden="false" customHeight="false" outlineLevel="0" collapsed="false">
      <c r="A478" s="498"/>
      <c r="B478" s="499"/>
      <c r="C478" s="499"/>
      <c r="D478" s="500"/>
      <c r="E478" s="500"/>
      <c r="F478" s="501"/>
      <c r="G478" s="502"/>
    </row>
    <row r="479" customFormat="false" ht="12.75" hidden="false" customHeight="false" outlineLevel="0" collapsed="false">
      <c r="A479" s="498"/>
      <c r="B479" s="499"/>
      <c r="C479" s="499"/>
      <c r="D479" s="500"/>
      <c r="E479" s="500"/>
      <c r="F479" s="501"/>
      <c r="G479" s="502"/>
    </row>
    <row r="480" customFormat="false" ht="12.75" hidden="false" customHeight="false" outlineLevel="0" collapsed="false">
      <c r="A480" s="498"/>
      <c r="B480" s="499"/>
      <c r="C480" s="499"/>
      <c r="D480" s="500"/>
      <c r="E480" s="500"/>
      <c r="F480" s="501"/>
      <c r="G480" s="502"/>
    </row>
    <row r="481" customFormat="false" ht="12.75" hidden="false" customHeight="false" outlineLevel="0" collapsed="false">
      <c r="A481" s="498"/>
      <c r="B481" s="499"/>
      <c r="C481" s="499"/>
      <c r="D481" s="500"/>
      <c r="E481" s="500"/>
      <c r="F481" s="501"/>
      <c r="G481" s="502"/>
    </row>
    <row r="482" customFormat="false" ht="12.75" hidden="false" customHeight="false" outlineLevel="0" collapsed="false">
      <c r="A482" s="498"/>
      <c r="B482" s="499"/>
      <c r="C482" s="499"/>
      <c r="D482" s="500"/>
      <c r="E482" s="500"/>
      <c r="F482" s="501"/>
      <c r="G482" s="502"/>
    </row>
    <row r="483" customFormat="false" ht="12.75" hidden="false" customHeight="false" outlineLevel="0" collapsed="false">
      <c r="A483" s="498"/>
      <c r="B483" s="499"/>
      <c r="C483" s="499"/>
      <c r="D483" s="500"/>
      <c r="E483" s="500"/>
      <c r="F483" s="501"/>
      <c r="G483" s="502"/>
    </row>
    <row r="484" customFormat="false" ht="12.75" hidden="false" customHeight="false" outlineLevel="0" collapsed="false">
      <c r="A484" s="498"/>
      <c r="B484" s="499"/>
      <c r="C484" s="499"/>
      <c r="D484" s="500"/>
      <c r="E484" s="500"/>
      <c r="F484" s="501"/>
      <c r="G484" s="502"/>
    </row>
    <row r="485" customFormat="false" ht="12.75" hidden="false" customHeight="false" outlineLevel="0" collapsed="false">
      <c r="A485" s="498"/>
      <c r="B485" s="499"/>
      <c r="C485" s="499"/>
      <c r="D485" s="500"/>
      <c r="E485" s="500"/>
      <c r="F485" s="501"/>
      <c r="G485" s="502"/>
    </row>
    <row r="486" customFormat="false" ht="12.75" hidden="false" customHeight="false" outlineLevel="0" collapsed="false">
      <c r="A486" s="498"/>
      <c r="B486" s="499"/>
      <c r="C486" s="499"/>
      <c r="D486" s="500"/>
      <c r="E486" s="500"/>
      <c r="F486" s="501"/>
      <c r="G486" s="502"/>
    </row>
    <row r="487" customFormat="false" ht="12.75" hidden="false" customHeight="false" outlineLevel="0" collapsed="false">
      <c r="A487" s="498"/>
      <c r="B487" s="499"/>
      <c r="C487" s="499"/>
      <c r="D487" s="500"/>
      <c r="E487" s="500"/>
      <c r="F487" s="501"/>
      <c r="G487" s="502"/>
    </row>
    <row r="488" customFormat="false" ht="12.75" hidden="false" customHeight="false" outlineLevel="0" collapsed="false">
      <c r="A488" s="498"/>
      <c r="B488" s="499"/>
      <c r="C488" s="499"/>
      <c r="D488" s="500"/>
      <c r="E488" s="500"/>
      <c r="F488" s="501"/>
      <c r="G488" s="502"/>
    </row>
    <row r="489" customFormat="false" ht="12.75" hidden="false" customHeight="false" outlineLevel="0" collapsed="false">
      <c r="A489" s="498"/>
      <c r="B489" s="499"/>
      <c r="C489" s="499"/>
      <c r="D489" s="500"/>
      <c r="E489" s="500"/>
      <c r="F489" s="501"/>
      <c r="G489" s="502"/>
    </row>
    <row r="490" customFormat="false" ht="12.75" hidden="false" customHeight="false" outlineLevel="0" collapsed="false">
      <c r="A490" s="498"/>
      <c r="B490" s="499"/>
      <c r="C490" s="499"/>
      <c r="D490" s="500"/>
      <c r="E490" s="500"/>
      <c r="F490" s="501"/>
      <c r="G490" s="502"/>
    </row>
    <row r="491" customFormat="false" ht="12.75" hidden="false" customHeight="false" outlineLevel="0" collapsed="false">
      <c r="A491" s="498"/>
      <c r="B491" s="499"/>
      <c r="C491" s="499"/>
      <c r="D491" s="500"/>
      <c r="E491" s="500"/>
      <c r="F491" s="501"/>
      <c r="G491" s="502"/>
    </row>
    <row r="492" customFormat="false" ht="12.75" hidden="false" customHeight="false" outlineLevel="0" collapsed="false">
      <c r="A492" s="498"/>
      <c r="B492" s="499"/>
      <c r="C492" s="499"/>
      <c r="D492" s="500"/>
      <c r="E492" s="500"/>
      <c r="F492" s="501"/>
      <c r="G492" s="502"/>
    </row>
    <row r="493" customFormat="false" ht="12.75" hidden="false" customHeight="false" outlineLevel="0" collapsed="false">
      <c r="A493" s="498"/>
      <c r="B493" s="499"/>
      <c r="C493" s="499"/>
      <c r="D493" s="500"/>
      <c r="E493" s="500"/>
      <c r="F493" s="501"/>
      <c r="G493" s="502"/>
    </row>
    <row r="494" customFormat="false" ht="12.75" hidden="false" customHeight="false" outlineLevel="0" collapsed="false">
      <c r="A494" s="498"/>
      <c r="B494" s="499"/>
      <c r="C494" s="499"/>
      <c r="D494" s="500"/>
      <c r="E494" s="500"/>
      <c r="F494" s="501"/>
      <c r="G494" s="502"/>
    </row>
    <row r="495" customFormat="false" ht="12.75" hidden="false" customHeight="false" outlineLevel="0" collapsed="false">
      <c r="A495" s="498"/>
      <c r="B495" s="499"/>
      <c r="C495" s="499"/>
      <c r="D495" s="500"/>
      <c r="E495" s="500"/>
      <c r="F495" s="501"/>
      <c r="G495" s="502"/>
    </row>
    <row r="496" customFormat="false" ht="12.75" hidden="false" customHeight="false" outlineLevel="0" collapsed="false">
      <c r="A496" s="498"/>
      <c r="B496" s="499"/>
      <c r="C496" s="499"/>
      <c r="D496" s="500"/>
      <c r="E496" s="500"/>
      <c r="F496" s="501"/>
      <c r="G496" s="502"/>
    </row>
    <row r="497" customFormat="false" ht="12.75" hidden="false" customHeight="false" outlineLevel="0" collapsed="false">
      <c r="A497" s="498"/>
      <c r="B497" s="499"/>
      <c r="C497" s="499"/>
      <c r="D497" s="500"/>
      <c r="E497" s="500"/>
      <c r="F497" s="501"/>
      <c r="G497" s="502"/>
    </row>
    <row r="498" customFormat="false" ht="12.75" hidden="false" customHeight="false" outlineLevel="0" collapsed="false">
      <c r="A498" s="498"/>
      <c r="B498" s="499"/>
      <c r="C498" s="499"/>
      <c r="D498" s="500"/>
      <c r="E498" s="500"/>
      <c r="F498" s="501"/>
      <c r="G498" s="502"/>
    </row>
    <row r="499" customFormat="false" ht="12.75" hidden="false" customHeight="false" outlineLevel="0" collapsed="false">
      <c r="A499" s="498"/>
      <c r="B499" s="499"/>
      <c r="C499" s="499"/>
      <c r="D499" s="500"/>
      <c r="E499" s="500"/>
      <c r="F499" s="501"/>
      <c r="G499" s="502"/>
    </row>
    <row r="500" customFormat="false" ht="12.75" hidden="false" customHeight="false" outlineLevel="0" collapsed="false">
      <c r="A500" s="498"/>
      <c r="B500" s="499"/>
      <c r="C500" s="499"/>
      <c r="D500" s="500"/>
      <c r="E500" s="500"/>
      <c r="F500" s="501"/>
      <c r="G500" s="502"/>
    </row>
    <row r="501" customFormat="false" ht="12.75" hidden="false" customHeight="false" outlineLevel="0" collapsed="false">
      <c r="A501" s="498"/>
      <c r="B501" s="499"/>
      <c r="C501" s="499"/>
      <c r="D501" s="500"/>
      <c r="E501" s="500"/>
      <c r="F501" s="501"/>
      <c r="G501" s="502"/>
    </row>
    <row r="502" customFormat="false" ht="12.75" hidden="false" customHeight="false" outlineLevel="0" collapsed="false">
      <c r="A502" s="498"/>
      <c r="B502" s="499"/>
      <c r="C502" s="499"/>
      <c r="D502" s="500"/>
      <c r="E502" s="500"/>
      <c r="F502" s="501"/>
      <c r="G502" s="502"/>
    </row>
    <row r="503" customFormat="false" ht="12.75" hidden="false" customHeight="false" outlineLevel="0" collapsed="false">
      <c r="A503" s="498"/>
      <c r="B503" s="499"/>
      <c r="C503" s="499"/>
      <c r="D503" s="500"/>
      <c r="E503" s="500"/>
      <c r="F503" s="501"/>
      <c r="G503" s="502"/>
    </row>
    <row r="504" customFormat="false" ht="12.75" hidden="false" customHeight="false" outlineLevel="0" collapsed="false">
      <c r="A504" s="498"/>
      <c r="B504" s="499"/>
      <c r="C504" s="499"/>
      <c r="D504" s="500"/>
      <c r="E504" s="500"/>
      <c r="F504" s="501"/>
      <c r="G504" s="502"/>
    </row>
    <row r="505" customFormat="false" ht="12.75" hidden="false" customHeight="false" outlineLevel="0" collapsed="false">
      <c r="A505" s="498"/>
      <c r="B505" s="499"/>
      <c r="C505" s="499"/>
      <c r="D505" s="500"/>
      <c r="E505" s="500"/>
      <c r="F505" s="501"/>
      <c r="G505" s="502"/>
    </row>
    <row r="506" customFormat="false" ht="12.75" hidden="false" customHeight="false" outlineLevel="0" collapsed="false">
      <c r="A506" s="498"/>
      <c r="B506" s="499"/>
      <c r="C506" s="499"/>
      <c r="D506" s="500"/>
      <c r="E506" s="500"/>
      <c r="F506" s="501"/>
      <c r="G506" s="502"/>
    </row>
    <row r="507" customFormat="false" ht="12.75" hidden="false" customHeight="false" outlineLevel="0" collapsed="false">
      <c r="A507" s="498"/>
      <c r="B507" s="499"/>
      <c r="C507" s="499"/>
      <c r="D507" s="500"/>
      <c r="E507" s="500"/>
      <c r="F507" s="501"/>
      <c r="G507" s="502"/>
    </row>
    <row r="508" customFormat="false" ht="12.75" hidden="false" customHeight="false" outlineLevel="0" collapsed="false">
      <c r="A508" s="498"/>
      <c r="B508" s="499"/>
      <c r="C508" s="499"/>
      <c r="D508" s="500"/>
      <c r="E508" s="500"/>
      <c r="F508" s="501"/>
      <c r="G508" s="502"/>
    </row>
    <row r="509" customFormat="false" ht="12.75" hidden="false" customHeight="false" outlineLevel="0" collapsed="false">
      <c r="A509" s="498"/>
      <c r="B509" s="499"/>
      <c r="C509" s="499"/>
      <c r="D509" s="500"/>
      <c r="E509" s="500"/>
      <c r="F509" s="501"/>
      <c r="G509" s="502"/>
    </row>
    <row r="510" customFormat="false" ht="12.75" hidden="false" customHeight="false" outlineLevel="0" collapsed="false">
      <c r="A510" s="498"/>
      <c r="B510" s="499"/>
      <c r="C510" s="499"/>
      <c r="D510" s="500"/>
      <c r="E510" s="500"/>
      <c r="F510" s="501"/>
      <c r="G510" s="502"/>
    </row>
    <row r="511" customFormat="false" ht="12.75" hidden="false" customHeight="false" outlineLevel="0" collapsed="false">
      <c r="A511" s="498"/>
      <c r="B511" s="499"/>
      <c r="C511" s="499"/>
      <c r="D511" s="500"/>
      <c r="E511" s="500"/>
      <c r="F511" s="501"/>
      <c r="G511" s="502"/>
    </row>
    <row r="512" customFormat="false" ht="12.75" hidden="false" customHeight="false" outlineLevel="0" collapsed="false">
      <c r="A512" s="498"/>
      <c r="B512" s="499"/>
      <c r="C512" s="499"/>
      <c r="D512" s="500"/>
      <c r="E512" s="500"/>
      <c r="F512" s="501"/>
      <c r="G512" s="502"/>
    </row>
    <row r="513" customFormat="false" ht="12.75" hidden="false" customHeight="false" outlineLevel="0" collapsed="false">
      <c r="A513" s="498"/>
      <c r="B513" s="499"/>
      <c r="C513" s="499"/>
      <c r="D513" s="500"/>
      <c r="E513" s="500"/>
      <c r="F513" s="501"/>
      <c r="G513" s="502"/>
    </row>
    <row r="514" customFormat="false" ht="12.75" hidden="false" customHeight="false" outlineLevel="0" collapsed="false">
      <c r="A514" s="498"/>
      <c r="B514" s="499"/>
      <c r="C514" s="499"/>
      <c r="D514" s="500"/>
      <c r="E514" s="500"/>
      <c r="F514" s="501"/>
      <c r="G514" s="502"/>
    </row>
    <row r="515" customFormat="false" ht="12.75" hidden="false" customHeight="false" outlineLevel="0" collapsed="false">
      <c r="A515" s="498"/>
      <c r="B515" s="499"/>
      <c r="C515" s="499"/>
      <c r="D515" s="500"/>
      <c r="E515" s="500"/>
      <c r="F515" s="501"/>
      <c r="G515" s="502"/>
    </row>
    <row r="516" customFormat="false" ht="12.75" hidden="false" customHeight="false" outlineLevel="0" collapsed="false">
      <c r="A516" s="498"/>
      <c r="B516" s="499"/>
      <c r="C516" s="499"/>
      <c r="D516" s="500"/>
      <c r="E516" s="500"/>
      <c r="F516" s="501"/>
      <c r="G516" s="502"/>
    </row>
    <row r="517" customFormat="false" ht="12.75" hidden="false" customHeight="false" outlineLevel="0" collapsed="false">
      <c r="A517" s="498"/>
      <c r="B517" s="499"/>
      <c r="C517" s="499"/>
      <c r="D517" s="500"/>
      <c r="E517" s="500"/>
      <c r="F517" s="501"/>
      <c r="G517" s="502"/>
    </row>
    <row r="518" customFormat="false" ht="12.75" hidden="false" customHeight="false" outlineLevel="0" collapsed="false">
      <c r="A518" s="498"/>
      <c r="B518" s="499"/>
      <c r="C518" s="499"/>
      <c r="D518" s="500"/>
      <c r="E518" s="500"/>
      <c r="F518" s="501"/>
      <c r="G518" s="502"/>
    </row>
    <row r="519" customFormat="false" ht="12.75" hidden="false" customHeight="false" outlineLevel="0" collapsed="false">
      <c r="A519" s="498"/>
      <c r="B519" s="499"/>
      <c r="C519" s="499"/>
      <c r="D519" s="500"/>
      <c r="E519" s="500"/>
      <c r="F519" s="501"/>
      <c r="G519" s="502"/>
    </row>
    <row r="520" customFormat="false" ht="12.75" hidden="false" customHeight="false" outlineLevel="0" collapsed="false">
      <c r="A520" s="498"/>
      <c r="B520" s="499"/>
      <c r="C520" s="499"/>
      <c r="D520" s="500"/>
      <c r="E520" s="500"/>
      <c r="F520" s="501"/>
      <c r="G520" s="502"/>
    </row>
    <row r="521" customFormat="false" ht="12.75" hidden="false" customHeight="false" outlineLevel="0" collapsed="false">
      <c r="A521" s="498"/>
      <c r="B521" s="499"/>
      <c r="C521" s="499"/>
      <c r="D521" s="500"/>
      <c r="E521" s="500"/>
      <c r="F521" s="501"/>
      <c r="G521" s="502"/>
    </row>
    <row r="522" customFormat="false" ht="12.75" hidden="false" customHeight="false" outlineLevel="0" collapsed="false">
      <c r="A522" s="498"/>
      <c r="B522" s="499"/>
      <c r="C522" s="499"/>
      <c r="D522" s="500"/>
      <c r="E522" s="500"/>
      <c r="F522" s="501"/>
      <c r="G522" s="502"/>
    </row>
    <row r="523" customFormat="false" ht="12.75" hidden="false" customHeight="false" outlineLevel="0" collapsed="false">
      <c r="A523" s="498"/>
      <c r="B523" s="499"/>
      <c r="C523" s="499"/>
      <c r="D523" s="500"/>
      <c r="E523" s="500"/>
      <c r="F523" s="501"/>
      <c r="G523" s="502"/>
    </row>
    <row r="524" customFormat="false" ht="12.75" hidden="false" customHeight="false" outlineLevel="0" collapsed="false">
      <c r="A524" s="498"/>
      <c r="B524" s="499"/>
      <c r="C524" s="499"/>
      <c r="D524" s="500"/>
      <c r="E524" s="500"/>
      <c r="F524" s="501"/>
      <c r="G524" s="502"/>
    </row>
    <row r="525" customFormat="false" ht="12.75" hidden="false" customHeight="false" outlineLevel="0" collapsed="false">
      <c r="A525" s="498"/>
      <c r="B525" s="499"/>
      <c r="C525" s="499"/>
      <c r="D525" s="500"/>
      <c r="E525" s="500"/>
      <c r="F525" s="501"/>
      <c r="G525" s="502"/>
    </row>
    <row r="526" customFormat="false" ht="12.75" hidden="false" customHeight="false" outlineLevel="0" collapsed="false">
      <c r="A526" s="498"/>
      <c r="B526" s="499"/>
      <c r="C526" s="499"/>
      <c r="D526" s="500"/>
      <c r="E526" s="500"/>
      <c r="F526" s="501"/>
      <c r="G526" s="502"/>
    </row>
    <row r="527" customFormat="false" ht="12.75" hidden="false" customHeight="false" outlineLevel="0" collapsed="false">
      <c r="A527" s="498"/>
      <c r="B527" s="499"/>
      <c r="C527" s="499"/>
      <c r="D527" s="500"/>
      <c r="E527" s="500"/>
      <c r="F527" s="501"/>
      <c r="G527" s="502"/>
    </row>
    <row r="528" customFormat="false" ht="12.75" hidden="false" customHeight="false" outlineLevel="0" collapsed="false">
      <c r="A528" s="498"/>
      <c r="B528" s="499"/>
      <c r="C528" s="499"/>
      <c r="D528" s="500"/>
      <c r="E528" s="500"/>
      <c r="F528" s="501"/>
      <c r="G528" s="502"/>
    </row>
    <row r="529" customFormat="false" ht="12.75" hidden="false" customHeight="false" outlineLevel="0" collapsed="false">
      <c r="A529" s="498"/>
      <c r="B529" s="499"/>
      <c r="C529" s="499"/>
      <c r="D529" s="500"/>
      <c r="E529" s="500"/>
      <c r="F529" s="501"/>
      <c r="G529" s="502"/>
    </row>
    <row r="530" customFormat="false" ht="12.75" hidden="false" customHeight="false" outlineLevel="0" collapsed="false">
      <c r="A530" s="498"/>
      <c r="B530" s="499"/>
      <c r="C530" s="499"/>
      <c r="D530" s="500"/>
      <c r="E530" s="500"/>
      <c r="F530" s="501"/>
      <c r="G530" s="502"/>
    </row>
    <row r="531" customFormat="false" ht="12.75" hidden="false" customHeight="false" outlineLevel="0" collapsed="false">
      <c r="A531" s="498"/>
      <c r="B531" s="499"/>
      <c r="C531" s="499"/>
      <c r="D531" s="500"/>
      <c r="E531" s="500"/>
      <c r="F531" s="501"/>
      <c r="G531" s="502"/>
    </row>
    <row r="532" customFormat="false" ht="12.75" hidden="false" customHeight="false" outlineLevel="0" collapsed="false">
      <c r="A532" s="498"/>
      <c r="B532" s="499"/>
      <c r="C532" s="499"/>
      <c r="D532" s="500"/>
      <c r="E532" s="500"/>
      <c r="F532" s="501"/>
      <c r="G532" s="502"/>
    </row>
    <row r="533" customFormat="false" ht="12.75" hidden="false" customHeight="false" outlineLevel="0" collapsed="false">
      <c r="A533" s="498"/>
      <c r="B533" s="499"/>
      <c r="C533" s="499"/>
      <c r="D533" s="500"/>
      <c r="E533" s="500"/>
      <c r="F533" s="501"/>
      <c r="G533" s="502"/>
    </row>
    <row r="534" customFormat="false" ht="12.75" hidden="false" customHeight="false" outlineLevel="0" collapsed="false">
      <c r="A534" s="498"/>
      <c r="B534" s="499"/>
      <c r="C534" s="499"/>
      <c r="D534" s="500"/>
      <c r="E534" s="500"/>
      <c r="F534" s="501"/>
      <c r="G534" s="502"/>
    </row>
    <row r="535" customFormat="false" ht="12.75" hidden="false" customHeight="false" outlineLevel="0" collapsed="false">
      <c r="A535" s="498"/>
      <c r="B535" s="499"/>
      <c r="C535" s="499"/>
      <c r="D535" s="500"/>
      <c r="E535" s="500"/>
      <c r="F535" s="501"/>
      <c r="G535" s="502"/>
    </row>
    <row r="536" customFormat="false" ht="12.75" hidden="false" customHeight="false" outlineLevel="0" collapsed="false">
      <c r="A536" s="498"/>
      <c r="B536" s="499"/>
      <c r="C536" s="499"/>
      <c r="D536" s="500"/>
      <c r="E536" s="500"/>
      <c r="F536" s="501"/>
      <c r="G536" s="502"/>
    </row>
    <row r="537" customFormat="false" ht="12.75" hidden="false" customHeight="false" outlineLevel="0" collapsed="false">
      <c r="A537" s="498"/>
      <c r="B537" s="499"/>
      <c r="C537" s="499"/>
      <c r="D537" s="500"/>
      <c r="E537" s="500"/>
      <c r="F537" s="501"/>
      <c r="G537" s="502"/>
    </row>
    <row r="538" customFormat="false" ht="12.75" hidden="false" customHeight="false" outlineLevel="0" collapsed="false">
      <c r="A538" s="498"/>
      <c r="B538" s="499"/>
      <c r="C538" s="499"/>
      <c r="D538" s="500"/>
      <c r="E538" s="500"/>
      <c r="F538" s="501"/>
      <c r="G538" s="502"/>
    </row>
    <row r="539" customFormat="false" ht="12.75" hidden="false" customHeight="false" outlineLevel="0" collapsed="false">
      <c r="A539" s="498"/>
      <c r="B539" s="499"/>
      <c r="C539" s="499"/>
      <c r="D539" s="500"/>
      <c r="E539" s="500"/>
      <c r="F539" s="501"/>
      <c r="G539" s="502"/>
    </row>
    <row r="540" customFormat="false" ht="12.75" hidden="false" customHeight="false" outlineLevel="0" collapsed="false">
      <c r="A540" s="498"/>
      <c r="B540" s="499"/>
      <c r="C540" s="499"/>
      <c r="D540" s="500"/>
      <c r="E540" s="500"/>
      <c r="F540" s="501"/>
      <c r="G540" s="502"/>
    </row>
    <row r="541" customFormat="false" ht="12.75" hidden="false" customHeight="false" outlineLevel="0" collapsed="false">
      <c r="A541" s="498"/>
      <c r="B541" s="499"/>
      <c r="C541" s="499"/>
      <c r="D541" s="500"/>
      <c r="E541" s="500"/>
      <c r="F541" s="501"/>
      <c r="G541" s="502"/>
    </row>
    <row r="542" customFormat="false" ht="12.75" hidden="false" customHeight="false" outlineLevel="0" collapsed="false">
      <c r="A542" s="498"/>
      <c r="B542" s="499"/>
      <c r="C542" s="499"/>
      <c r="D542" s="500"/>
      <c r="E542" s="500"/>
      <c r="F542" s="501"/>
      <c r="G542" s="502"/>
    </row>
    <row r="543" customFormat="false" ht="12.75" hidden="false" customHeight="false" outlineLevel="0" collapsed="false">
      <c r="A543" s="498"/>
      <c r="B543" s="499"/>
      <c r="C543" s="499"/>
      <c r="D543" s="500"/>
      <c r="E543" s="500"/>
      <c r="F543" s="501"/>
      <c r="G543" s="502"/>
    </row>
    <row r="544" customFormat="false" ht="12.75" hidden="false" customHeight="false" outlineLevel="0" collapsed="false">
      <c r="A544" s="498"/>
      <c r="B544" s="499"/>
      <c r="C544" s="499"/>
      <c r="D544" s="500"/>
      <c r="E544" s="500"/>
      <c r="F544" s="501"/>
      <c r="G544" s="502"/>
    </row>
    <row r="545" customFormat="false" ht="12.75" hidden="false" customHeight="false" outlineLevel="0" collapsed="false">
      <c r="A545" s="498"/>
      <c r="B545" s="499"/>
      <c r="C545" s="499"/>
      <c r="D545" s="500"/>
      <c r="E545" s="500"/>
      <c r="F545" s="501"/>
      <c r="G545" s="502"/>
    </row>
    <row r="546" customFormat="false" ht="12.75" hidden="false" customHeight="false" outlineLevel="0" collapsed="false">
      <c r="A546" s="498"/>
      <c r="B546" s="499"/>
      <c r="C546" s="499"/>
      <c r="D546" s="500"/>
      <c r="E546" s="500"/>
      <c r="F546" s="501"/>
      <c r="G546" s="502"/>
    </row>
    <row r="547" customFormat="false" ht="12.75" hidden="false" customHeight="false" outlineLevel="0" collapsed="false">
      <c r="A547" s="498"/>
      <c r="B547" s="499"/>
      <c r="C547" s="499"/>
      <c r="D547" s="500"/>
      <c r="E547" s="500"/>
      <c r="F547" s="501"/>
      <c r="G547" s="502"/>
    </row>
    <row r="548" customFormat="false" ht="12.75" hidden="false" customHeight="false" outlineLevel="0" collapsed="false">
      <c r="A548" s="498"/>
      <c r="B548" s="499"/>
      <c r="C548" s="499"/>
      <c r="D548" s="500"/>
      <c r="E548" s="500"/>
      <c r="F548" s="501"/>
      <c r="G548" s="502"/>
    </row>
    <row r="549" customFormat="false" ht="12.75" hidden="false" customHeight="false" outlineLevel="0" collapsed="false">
      <c r="A549" s="498"/>
      <c r="B549" s="499"/>
      <c r="C549" s="499"/>
      <c r="D549" s="500"/>
      <c r="E549" s="500"/>
      <c r="F549" s="501"/>
      <c r="G549" s="502"/>
    </row>
    <row r="550" customFormat="false" ht="12.75" hidden="false" customHeight="false" outlineLevel="0" collapsed="false">
      <c r="A550" s="498"/>
      <c r="B550" s="499"/>
      <c r="C550" s="499"/>
      <c r="D550" s="500"/>
      <c r="E550" s="500"/>
      <c r="F550" s="501"/>
      <c r="G550" s="502"/>
    </row>
    <row r="551" customFormat="false" ht="12.75" hidden="false" customHeight="false" outlineLevel="0" collapsed="false">
      <c r="A551" s="498"/>
      <c r="B551" s="499"/>
      <c r="C551" s="499"/>
      <c r="D551" s="500"/>
      <c r="E551" s="500"/>
      <c r="F551" s="501"/>
      <c r="G551" s="502"/>
    </row>
    <row r="552" customFormat="false" ht="12.75" hidden="false" customHeight="false" outlineLevel="0" collapsed="false">
      <c r="A552" s="498"/>
      <c r="B552" s="499"/>
      <c r="C552" s="499"/>
      <c r="D552" s="500"/>
      <c r="E552" s="500"/>
      <c r="F552" s="501"/>
      <c r="G552" s="502"/>
    </row>
    <row r="553" customFormat="false" ht="12.75" hidden="false" customHeight="false" outlineLevel="0" collapsed="false">
      <c r="A553" s="498"/>
      <c r="B553" s="499"/>
      <c r="C553" s="499"/>
      <c r="D553" s="500"/>
      <c r="E553" s="500"/>
      <c r="F553" s="501"/>
      <c r="G553" s="502"/>
    </row>
    <row r="554" customFormat="false" ht="12.75" hidden="false" customHeight="false" outlineLevel="0" collapsed="false">
      <c r="A554" s="498"/>
      <c r="B554" s="499"/>
      <c r="C554" s="499"/>
      <c r="D554" s="500"/>
      <c r="E554" s="500"/>
      <c r="F554" s="501"/>
      <c r="G554" s="502"/>
    </row>
    <row r="555" customFormat="false" ht="12.75" hidden="false" customHeight="false" outlineLevel="0" collapsed="false">
      <c r="A555" s="498"/>
      <c r="B555" s="499"/>
      <c r="C555" s="499"/>
      <c r="D555" s="500"/>
      <c r="E555" s="500"/>
      <c r="F555" s="501"/>
      <c r="G555" s="502"/>
    </row>
    <row r="556" customFormat="false" ht="12.75" hidden="false" customHeight="false" outlineLevel="0" collapsed="false">
      <c r="A556" s="498"/>
      <c r="B556" s="499"/>
      <c r="C556" s="499"/>
      <c r="D556" s="500"/>
      <c r="E556" s="500"/>
      <c r="F556" s="501"/>
      <c r="G556" s="502"/>
    </row>
    <row r="557" customFormat="false" ht="12.75" hidden="false" customHeight="false" outlineLevel="0" collapsed="false">
      <c r="A557" s="498"/>
      <c r="B557" s="499"/>
      <c r="C557" s="499"/>
      <c r="D557" s="500"/>
      <c r="E557" s="500"/>
      <c r="F557" s="501"/>
      <c r="G557" s="502"/>
    </row>
    <row r="558" customFormat="false" ht="12.75" hidden="false" customHeight="false" outlineLevel="0" collapsed="false">
      <c r="A558" s="498"/>
      <c r="B558" s="499"/>
      <c r="C558" s="499"/>
      <c r="D558" s="500"/>
      <c r="E558" s="500"/>
      <c r="F558" s="501"/>
      <c r="G558" s="502"/>
    </row>
    <row r="559" customFormat="false" ht="12.75" hidden="false" customHeight="false" outlineLevel="0" collapsed="false">
      <c r="A559" s="498"/>
      <c r="B559" s="499"/>
      <c r="C559" s="499"/>
      <c r="D559" s="500"/>
      <c r="E559" s="500"/>
      <c r="F559" s="501"/>
      <c r="G559" s="502"/>
    </row>
    <row r="560" customFormat="false" ht="12.75" hidden="false" customHeight="false" outlineLevel="0" collapsed="false">
      <c r="A560" s="498"/>
      <c r="B560" s="499"/>
      <c r="C560" s="499"/>
      <c r="D560" s="500"/>
      <c r="E560" s="500"/>
      <c r="F560" s="501"/>
      <c r="G560" s="502"/>
    </row>
    <row r="561" customFormat="false" ht="12.75" hidden="false" customHeight="false" outlineLevel="0" collapsed="false">
      <c r="A561" s="498"/>
      <c r="B561" s="499"/>
      <c r="C561" s="499"/>
      <c r="D561" s="500"/>
      <c r="E561" s="500"/>
      <c r="F561" s="501"/>
      <c r="G561" s="502"/>
    </row>
    <row r="562" customFormat="false" ht="12.75" hidden="false" customHeight="false" outlineLevel="0" collapsed="false">
      <c r="A562" s="498"/>
      <c r="B562" s="499"/>
      <c r="C562" s="499"/>
      <c r="D562" s="500"/>
      <c r="E562" s="500"/>
      <c r="F562" s="501"/>
      <c r="G562" s="502"/>
    </row>
    <row r="563" customFormat="false" ht="12.75" hidden="false" customHeight="false" outlineLevel="0" collapsed="false">
      <c r="A563" s="498"/>
      <c r="B563" s="499"/>
      <c r="C563" s="499"/>
      <c r="D563" s="500"/>
      <c r="E563" s="500"/>
      <c r="F563" s="501"/>
      <c r="G563" s="502"/>
    </row>
    <row r="564" customFormat="false" ht="12.75" hidden="false" customHeight="false" outlineLevel="0" collapsed="false">
      <c r="A564" s="498"/>
      <c r="B564" s="499"/>
      <c r="C564" s="499"/>
      <c r="D564" s="500"/>
      <c r="E564" s="500"/>
      <c r="F564" s="501"/>
      <c r="G564" s="502"/>
    </row>
    <row r="565" customFormat="false" ht="12.75" hidden="false" customHeight="false" outlineLevel="0" collapsed="false">
      <c r="A565" s="498"/>
      <c r="B565" s="499"/>
      <c r="C565" s="499"/>
      <c r="D565" s="500"/>
      <c r="E565" s="500"/>
      <c r="F565" s="501"/>
      <c r="G565" s="502"/>
    </row>
    <row r="566" customFormat="false" ht="12.75" hidden="false" customHeight="false" outlineLevel="0" collapsed="false">
      <c r="A566" s="498"/>
      <c r="B566" s="499"/>
      <c r="C566" s="499"/>
      <c r="D566" s="500"/>
      <c r="E566" s="500"/>
      <c r="F566" s="501"/>
      <c r="G566" s="502"/>
    </row>
    <row r="567" customFormat="false" ht="12.75" hidden="false" customHeight="false" outlineLevel="0" collapsed="false">
      <c r="A567" s="498"/>
      <c r="B567" s="499"/>
      <c r="C567" s="499"/>
      <c r="D567" s="500"/>
      <c r="E567" s="500"/>
      <c r="F567" s="501"/>
      <c r="G567" s="502"/>
    </row>
    <row r="568" customFormat="false" ht="12.75" hidden="false" customHeight="false" outlineLevel="0" collapsed="false">
      <c r="A568" s="498"/>
      <c r="B568" s="499"/>
      <c r="C568" s="499"/>
      <c r="D568" s="500"/>
      <c r="E568" s="500"/>
      <c r="F568" s="501"/>
      <c r="G568" s="502"/>
    </row>
    <row r="569" customFormat="false" ht="12.75" hidden="false" customHeight="false" outlineLevel="0" collapsed="false">
      <c r="A569" s="498"/>
      <c r="B569" s="499"/>
      <c r="C569" s="499"/>
      <c r="D569" s="500"/>
      <c r="E569" s="500"/>
      <c r="F569" s="501"/>
      <c r="G569" s="502"/>
    </row>
    <row r="570" customFormat="false" ht="12.75" hidden="false" customHeight="false" outlineLevel="0" collapsed="false">
      <c r="A570" s="498"/>
      <c r="B570" s="499"/>
      <c r="C570" s="499"/>
      <c r="D570" s="500"/>
      <c r="E570" s="500"/>
      <c r="F570" s="501"/>
      <c r="G570" s="502"/>
    </row>
    <row r="571" customFormat="false" ht="12.75" hidden="false" customHeight="false" outlineLevel="0" collapsed="false">
      <c r="A571" s="498"/>
      <c r="B571" s="499"/>
      <c r="C571" s="499"/>
      <c r="D571" s="500"/>
      <c r="E571" s="500"/>
      <c r="F571" s="501"/>
      <c r="G571" s="502"/>
    </row>
    <row r="572" customFormat="false" ht="12.75" hidden="false" customHeight="false" outlineLevel="0" collapsed="false">
      <c r="A572" s="498"/>
      <c r="B572" s="499"/>
      <c r="C572" s="499"/>
      <c r="D572" s="500"/>
      <c r="E572" s="500"/>
      <c r="F572" s="501"/>
      <c r="G572" s="502"/>
    </row>
    <row r="573" customFormat="false" ht="12.75" hidden="false" customHeight="false" outlineLevel="0" collapsed="false">
      <c r="A573" s="498"/>
      <c r="B573" s="499"/>
      <c r="C573" s="499"/>
      <c r="D573" s="500"/>
      <c r="E573" s="500"/>
      <c r="F573" s="501"/>
      <c r="G573" s="502"/>
    </row>
    <row r="574" customFormat="false" ht="12.75" hidden="false" customHeight="false" outlineLevel="0" collapsed="false">
      <c r="A574" s="498"/>
      <c r="B574" s="499"/>
      <c r="C574" s="499"/>
      <c r="D574" s="500"/>
      <c r="E574" s="500"/>
      <c r="F574" s="501"/>
      <c r="G574" s="502"/>
    </row>
    <row r="575" customFormat="false" ht="12.75" hidden="false" customHeight="false" outlineLevel="0" collapsed="false">
      <c r="A575" s="498"/>
      <c r="B575" s="499"/>
      <c r="C575" s="499"/>
      <c r="D575" s="500"/>
      <c r="E575" s="500"/>
      <c r="F575" s="501"/>
      <c r="G575" s="502"/>
    </row>
    <row r="576" customFormat="false" ht="12.75" hidden="false" customHeight="false" outlineLevel="0" collapsed="false">
      <c r="A576" s="498"/>
      <c r="B576" s="499"/>
      <c r="C576" s="499"/>
      <c r="D576" s="500"/>
      <c r="E576" s="500"/>
      <c r="F576" s="501"/>
      <c r="G576" s="502"/>
    </row>
    <row r="577" customFormat="false" ht="12.75" hidden="false" customHeight="false" outlineLevel="0" collapsed="false">
      <c r="A577" s="498"/>
      <c r="B577" s="499"/>
      <c r="C577" s="499"/>
      <c r="D577" s="500"/>
      <c r="E577" s="500"/>
      <c r="F577" s="501"/>
      <c r="G577" s="502"/>
    </row>
    <row r="578" customFormat="false" ht="12.75" hidden="false" customHeight="false" outlineLevel="0" collapsed="false">
      <c r="A578" s="498"/>
      <c r="B578" s="499"/>
      <c r="C578" s="499"/>
      <c r="D578" s="500"/>
      <c r="E578" s="500"/>
      <c r="F578" s="501"/>
      <c r="G578" s="502"/>
    </row>
    <row r="579" customFormat="false" ht="12.75" hidden="false" customHeight="false" outlineLevel="0" collapsed="false">
      <c r="A579" s="498"/>
      <c r="B579" s="499"/>
      <c r="C579" s="499"/>
      <c r="D579" s="500"/>
      <c r="E579" s="500"/>
      <c r="F579" s="501"/>
      <c r="G579" s="502"/>
    </row>
    <row r="580" customFormat="false" ht="12.75" hidden="false" customHeight="false" outlineLevel="0" collapsed="false">
      <c r="A580" s="498"/>
      <c r="B580" s="499"/>
      <c r="C580" s="499"/>
      <c r="D580" s="500"/>
      <c r="E580" s="500"/>
      <c r="F580" s="501"/>
      <c r="G580" s="502"/>
    </row>
    <row r="581" customFormat="false" ht="12.75" hidden="false" customHeight="false" outlineLevel="0" collapsed="false">
      <c r="A581" s="498"/>
      <c r="B581" s="499"/>
      <c r="C581" s="499"/>
      <c r="D581" s="500"/>
      <c r="E581" s="500"/>
      <c r="F581" s="501"/>
      <c r="G581" s="502"/>
    </row>
    <row r="582" customFormat="false" ht="12.75" hidden="false" customHeight="false" outlineLevel="0" collapsed="false">
      <c r="A582" s="498"/>
      <c r="B582" s="499"/>
      <c r="C582" s="499"/>
      <c r="D582" s="500"/>
      <c r="E582" s="500"/>
      <c r="F582" s="501"/>
      <c r="G582" s="502"/>
    </row>
    <row r="583" customFormat="false" ht="12.75" hidden="false" customHeight="false" outlineLevel="0" collapsed="false">
      <c r="A583" s="498"/>
      <c r="B583" s="499"/>
      <c r="C583" s="499"/>
      <c r="D583" s="500"/>
      <c r="E583" s="500"/>
      <c r="F583" s="501"/>
      <c r="G583" s="502"/>
    </row>
    <row r="584" customFormat="false" ht="12.75" hidden="false" customHeight="false" outlineLevel="0" collapsed="false">
      <c r="A584" s="498"/>
      <c r="B584" s="499"/>
      <c r="C584" s="499"/>
      <c r="D584" s="500"/>
      <c r="E584" s="500"/>
      <c r="F584" s="501"/>
      <c r="G584" s="502"/>
    </row>
    <row r="585" customFormat="false" ht="12.75" hidden="false" customHeight="false" outlineLevel="0" collapsed="false">
      <c r="A585" s="498"/>
      <c r="B585" s="499"/>
      <c r="C585" s="499"/>
      <c r="D585" s="500"/>
      <c r="E585" s="500"/>
      <c r="F585" s="501"/>
      <c r="G585" s="502"/>
    </row>
    <row r="586" customFormat="false" ht="12.75" hidden="false" customHeight="false" outlineLevel="0" collapsed="false">
      <c r="A586" s="498"/>
      <c r="B586" s="499"/>
      <c r="C586" s="499"/>
      <c r="D586" s="500"/>
      <c r="E586" s="500"/>
      <c r="F586" s="501"/>
      <c r="G586" s="502"/>
    </row>
    <row r="587" customFormat="false" ht="12.75" hidden="false" customHeight="false" outlineLevel="0" collapsed="false">
      <c r="A587" s="498"/>
      <c r="B587" s="499"/>
      <c r="C587" s="499"/>
      <c r="D587" s="500"/>
      <c r="E587" s="500"/>
      <c r="F587" s="501"/>
      <c r="G587" s="502"/>
    </row>
    <row r="588" customFormat="false" ht="12.75" hidden="false" customHeight="false" outlineLevel="0" collapsed="false">
      <c r="A588" s="498"/>
      <c r="B588" s="499"/>
      <c r="C588" s="499"/>
      <c r="D588" s="500"/>
      <c r="E588" s="500"/>
      <c r="F588" s="501"/>
      <c r="G588" s="502"/>
    </row>
    <row r="589" customFormat="false" ht="12.75" hidden="false" customHeight="false" outlineLevel="0" collapsed="false">
      <c r="A589" s="498"/>
      <c r="B589" s="499"/>
      <c r="C589" s="499"/>
      <c r="D589" s="500"/>
      <c r="E589" s="500"/>
      <c r="F589" s="501"/>
      <c r="G589" s="502"/>
    </row>
    <row r="590" customFormat="false" ht="12.75" hidden="false" customHeight="false" outlineLevel="0" collapsed="false">
      <c r="A590" s="498"/>
      <c r="B590" s="499"/>
      <c r="C590" s="499"/>
      <c r="D590" s="500"/>
      <c r="E590" s="500"/>
      <c r="F590" s="501"/>
      <c r="G590" s="502"/>
    </row>
    <row r="591" customFormat="false" ht="12.75" hidden="false" customHeight="false" outlineLevel="0" collapsed="false">
      <c r="A591" s="498"/>
      <c r="B591" s="499"/>
      <c r="C591" s="499"/>
      <c r="D591" s="500"/>
      <c r="E591" s="500"/>
      <c r="F591" s="501"/>
      <c r="G591" s="502"/>
    </row>
    <row r="592" customFormat="false" ht="12.75" hidden="false" customHeight="false" outlineLevel="0" collapsed="false">
      <c r="A592" s="498"/>
      <c r="B592" s="499"/>
      <c r="C592" s="499"/>
      <c r="D592" s="500"/>
      <c r="E592" s="500"/>
      <c r="F592" s="501"/>
      <c r="G592" s="502"/>
    </row>
    <row r="593" customFormat="false" ht="12.75" hidden="false" customHeight="false" outlineLevel="0" collapsed="false">
      <c r="A593" s="498"/>
      <c r="B593" s="499"/>
      <c r="C593" s="499"/>
      <c r="D593" s="500"/>
      <c r="E593" s="500"/>
      <c r="F593" s="501"/>
      <c r="G593" s="502"/>
    </row>
    <row r="594" customFormat="false" ht="12.75" hidden="false" customHeight="false" outlineLevel="0" collapsed="false">
      <c r="A594" s="498"/>
      <c r="B594" s="499"/>
      <c r="C594" s="499"/>
      <c r="D594" s="500"/>
      <c r="E594" s="500"/>
      <c r="F594" s="501"/>
      <c r="G594" s="502"/>
    </row>
    <row r="595" customFormat="false" ht="12.75" hidden="false" customHeight="false" outlineLevel="0" collapsed="false">
      <c r="A595" s="498"/>
      <c r="B595" s="499"/>
      <c r="C595" s="499"/>
      <c r="D595" s="500"/>
      <c r="E595" s="500"/>
      <c r="F595" s="501"/>
      <c r="G595" s="502"/>
    </row>
    <row r="596" customFormat="false" ht="12.75" hidden="false" customHeight="false" outlineLevel="0" collapsed="false">
      <c r="A596" s="498"/>
      <c r="B596" s="499"/>
      <c r="C596" s="499"/>
      <c r="D596" s="500"/>
      <c r="E596" s="500"/>
      <c r="F596" s="501"/>
      <c r="G596" s="502"/>
    </row>
    <row r="597" customFormat="false" ht="12.75" hidden="false" customHeight="false" outlineLevel="0" collapsed="false">
      <c r="A597" s="498"/>
      <c r="B597" s="499"/>
      <c r="C597" s="499"/>
      <c r="D597" s="500"/>
      <c r="E597" s="500"/>
      <c r="F597" s="501"/>
      <c r="G597" s="502"/>
    </row>
    <row r="598" customFormat="false" ht="12.75" hidden="false" customHeight="false" outlineLevel="0" collapsed="false">
      <c r="A598" s="498"/>
      <c r="B598" s="499"/>
      <c r="C598" s="499"/>
      <c r="D598" s="500"/>
      <c r="E598" s="500"/>
      <c r="F598" s="501"/>
      <c r="G598" s="502"/>
    </row>
    <row r="599" customFormat="false" ht="12.75" hidden="false" customHeight="false" outlineLevel="0" collapsed="false">
      <c r="A599" s="498"/>
      <c r="B599" s="499"/>
      <c r="C599" s="499"/>
      <c r="D599" s="500"/>
      <c r="E599" s="500"/>
      <c r="F599" s="501"/>
      <c r="G599" s="502"/>
    </row>
    <row r="600" customFormat="false" ht="12.75" hidden="false" customHeight="false" outlineLevel="0" collapsed="false">
      <c r="A600" s="498"/>
      <c r="B600" s="499"/>
      <c r="C600" s="499"/>
      <c r="D600" s="500"/>
      <c r="E600" s="500"/>
      <c r="F600" s="501"/>
      <c r="G600" s="502"/>
    </row>
    <row r="601" customFormat="false" ht="12.75" hidden="false" customHeight="false" outlineLevel="0" collapsed="false">
      <c r="A601" s="498"/>
      <c r="B601" s="499"/>
      <c r="C601" s="499"/>
      <c r="D601" s="500"/>
      <c r="E601" s="500"/>
      <c r="F601" s="501"/>
      <c r="G601" s="502"/>
    </row>
    <row r="602" customFormat="false" ht="12.75" hidden="false" customHeight="false" outlineLevel="0" collapsed="false">
      <c r="A602" s="498"/>
      <c r="B602" s="499"/>
      <c r="C602" s="499"/>
      <c r="D602" s="500"/>
      <c r="E602" s="500"/>
      <c r="F602" s="501"/>
      <c r="G602" s="502"/>
    </row>
    <row r="603" customFormat="false" ht="12.75" hidden="false" customHeight="false" outlineLevel="0" collapsed="false">
      <c r="A603" s="498"/>
      <c r="B603" s="499"/>
      <c r="C603" s="499"/>
      <c r="D603" s="500"/>
      <c r="E603" s="500"/>
      <c r="F603" s="501"/>
      <c r="G603" s="502"/>
    </row>
    <row r="604" customFormat="false" ht="12.75" hidden="false" customHeight="false" outlineLevel="0" collapsed="false">
      <c r="A604" s="498"/>
      <c r="B604" s="499"/>
      <c r="C604" s="499"/>
      <c r="D604" s="500"/>
      <c r="E604" s="500"/>
      <c r="F604" s="501"/>
      <c r="G604" s="502"/>
    </row>
    <row r="605" customFormat="false" ht="12.75" hidden="false" customHeight="false" outlineLevel="0" collapsed="false">
      <c r="A605" s="498"/>
      <c r="B605" s="499"/>
      <c r="C605" s="499"/>
      <c r="D605" s="500"/>
      <c r="E605" s="500"/>
      <c r="F605" s="501"/>
      <c r="G605" s="502"/>
    </row>
    <row r="606" customFormat="false" ht="12.75" hidden="false" customHeight="false" outlineLevel="0" collapsed="false">
      <c r="A606" s="498"/>
      <c r="B606" s="499"/>
      <c r="C606" s="499"/>
      <c r="D606" s="500"/>
      <c r="E606" s="500"/>
      <c r="F606" s="501"/>
      <c r="G606" s="502"/>
    </row>
    <row r="607" customFormat="false" ht="12.75" hidden="false" customHeight="false" outlineLevel="0" collapsed="false">
      <c r="A607" s="498"/>
      <c r="B607" s="499"/>
      <c r="C607" s="499"/>
      <c r="D607" s="500"/>
      <c r="E607" s="500"/>
      <c r="F607" s="501"/>
      <c r="G607" s="502"/>
    </row>
    <row r="608" customFormat="false" ht="12.75" hidden="false" customHeight="false" outlineLevel="0" collapsed="false">
      <c r="A608" s="498"/>
      <c r="B608" s="499"/>
      <c r="C608" s="499"/>
      <c r="D608" s="500"/>
      <c r="E608" s="500"/>
      <c r="F608" s="501"/>
      <c r="G608" s="502"/>
    </row>
    <row r="609" customFormat="false" ht="12.75" hidden="false" customHeight="false" outlineLevel="0" collapsed="false">
      <c r="A609" s="498"/>
      <c r="B609" s="499"/>
      <c r="C609" s="499"/>
      <c r="D609" s="500"/>
      <c r="E609" s="500"/>
      <c r="F609" s="501"/>
      <c r="G609" s="502"/>
    </row>
    <row r="610" customFormat="false" ht="12.75" hidden="false" customHeight="false" outlineLevel="0" collapsed="false">
      <c r="A610" s="498"/>
      <c r="B610" s="499"/>
      <c r="C610" s="499"/>
      <c r="D610" s="500"/>
      <c r="E610" s="500"/>
      <c r="F610" s="501"/>
      <c r="G610" s="502"/>
    </row>
    <row r="611" customFormat="false" ht="12.75" hidden="false" customHeight="false" outlineLevel="0" collapsed="false">
      <c r="A611" s="498"/>
      <c r="B611" s="499"/>
      <c r="C611" s="499"/>
      <c r="D611" s="500"/>
      <c r="E611" s="500"/>
      <c r="F611" s="501"/>
      <c r="G611" s="502"/>
    </row>
    <row r="612" customFormat="false" ht="12.75" hidden="false" customHeight="false" outlineLevel="0" collapsed="false">
      <c r="A612" s="498"/>
      <c r="B612" s="499"/>
      <c r="C612" s="499"/>
      <c r="D612" s="500"/>
      <c r="E612" s="500"/>
      <c r="F612" s="501"/>
      <c r="G612" s="502"/>
    </row>
    <row r="613" customFormat="false" ht="12.75" hidden="false" customHeight="false" outlineLevel="0" collapsed="false">
      <c r="A613" s="498"/>
      <c r="B613" s="499"/>
      <c r="C613" s="499"/>
      <c r="D613" s="500"/>
      <c r="E613" s="500"/>
      <c r="F613" s="501"/>
      <c r="G613" s="502"/>
    </row>
    <row r="614" customFormat="false" ht="12.75" hidden="false" customHeight="false" outlineLevel="0" collapsed="false">
      <c r="A614" s="498"/>
      <c r="B614" s="499"/>
      <c r="C614" s="499"/>
      <c r="D614" s="500"/>
      <c r="E614" s="500"/>
      <c r="F614" s="501"/>
      <c r="G614" s="502"/>
    </row>
    <row r="615" customFormat="false" ht="12.75" hidden="false" customHeight="false" outlineLevel="0" collapsed="false">
      <c r="A615" s="498"/>
      <c r="B615" s="499"/>
      <c r="C615" s="499"/>
      <c r="D615" s="500"/>
      <c r="E615" s="500"/>
      <c r="F615" s="501"/>
      <c r="G615" s="502"/>
    </row>
    <row r="616" customFormat="false" ht="12.75" hidden="false" customHeight="false" outlineLevel="0" collapsed="false">
      <c r="A616" s="498"/>
      <c r="B616" s="499"/>
      <c r="C616" s="499"/>
      <c r="D616" s="500"/>
      <c r="E616" s="500"/>
      <c r="F616" s="501"/>
      <c r="G616" s="502"/>
    </row>
    <row r="617" customFormat="false" ht="12.75" hidden="false" customHeight="false" outlineLevel="0" collapsed="false">
      <c r="A617" s="498"/>
      <c r="B617" s="499"/>
      <c r="C617" s="499"/>
      <c r="D617" s="500"/>
      <c r="E617" s="500"/>
      <c r="F617" s="501"/>
      <c r="G617" s="502"/>
    </row>
    <row r="618" customFormat="false" ht="12.75" hidden="false" customHeight="false" outlineLevel="0" collapsed="false">
      <c r="A618" s="498"/>
      <c r="B618" s="499"/>
      <c r="C618" s="499"/>
      <c r="D618" s="500"/>
      <c r="E618" s="500"/>
      <c r="F618" s="501"/>
      <c r="G618" s="502"/>
    </row>
    <row r="619" customFormat="false" ht="12.75" hidden="false" customHeight="false" outlineLevel="0" collapsed="false">
      <c r="A619" s="498"/>
      <c r="B619" s="499"/>
      <c r="C619" s="499"/>
      <c r="D619" s="500"/>
      <c r="E619" s="500"/>
      <c r="F619" s="501"/>
      <c r="G619" s="502"/>
    </row>
    <row r="620" customFormat="false" ht="12.75" hidden="false" customHeight="false" outlineLevel="0" collapsed="false">
      <c r="A620" s="498"/>
      <c r="B620" s="499"/>
      <c r="C620" s="499"/>
      <c r="D620" s="500"/>
      <c r="E620" s="500"/>
      <c r="F620" s="501"/>
      <c r="G620" s="502"/>
    </row>
    <row r="621" customFormat="false" ht="12.75" hidden="false" customHeight="false" outlineLevel="0" collapsed="false">
      <c r="A621" s="498"/>
      <c r="B621" s="499"/>
      <c r="C621" s="499"/>
      <c r="D621" s="500"/>
      <c r="E621" s="500"/>
      <c r="F621" s="501"/>
      <c r="G621" s="502"/>
    </row>
    <row r="622" customFormat="false" ht="12.75" hidden="false" customHeight="false" outlineLevel="0" collapsed="false">
      <c r="A622" s="498"/>
      <c r="B622" s="499"/>
      <c r="C622" s="499"/>
      <c r="D622" s="500"/>
      <c r="E622" s="500"/>
      <c r="F622" s="501"/>
      <c r="G622" s="502"/>
    </row>
    <row r="623" customFormat="false" ht="12.75" hidden="false" customHeight="false" outlineLevel="0" collapsed="false">
      <c r="A623" s="498"/>
      <c r="B623" s="499"/>
      <c r="C623" s="499"/>
      <c r="D623" s="500"/>
      <c r="E623" s="500"/>
      <c r="F623" s="501"/>
      <c r="G623" s="502"/>
    </row>
    <row r="624" customFormat="false" ht="12.75" hidden="false" customHeight="false" outlineLevel="0" collapsed="false">
      <c r="A624" s="498"/>
      <c r="B624" s="499"/>
      <c r="C624" s="499"/>
      <c r="D624" s="500"/>
      <c r="E624" s="500"/>
      <c r="F624" s="501"/>
      <c r="G624" s="502"/>
    </row>
    <row r="625" customFormat="false" ht="12.75" hidden="false" customHeight="false" outlineLevel="0" collapsed="false">
      <c r="A625" s="498"/>
      <c r="B625" s="499"/>
      <c r="C625" s="499"/>
      <c r="D625" s="500"/>
      <c r="E625" s="500"/>
      <c r="F625" s="501"/>
      <c r="G625" s="502"/>
    </row>
    <row r="626" customFormat="false" ht="12.75" hidden="false" customHeight="false" outlineLevel="0" collapsed="false">
      <c r="A626" s="498"/>
      <c r="B626" s="499"/>
      <c r="C626" s="499"/>
      <c r="D626" s="500"/>
      <c r="E626" s="500"/>
      <c r="F626" s="501"/>
      <c r="G626" s="502"/>
    </row>
    <row r="627" customFormat="false" ht="12.75" hidden="false" customHeight="false" outlineLevel="0" collapsed="false">
      <c r="A627" s="498"/>
      <c r="B627" s="499"/>
      <c r="C627" s="499"/>
      <c r="D627" s="500"/>
      <c r="E627" s="500"/>
      <c r="F627" s="501"/>
      <c r="G627" s="502"/>
    </row>
    <row r="628" customFormat="false" ht="12.75" hidden="false" customHeight="false" outlineLevel="0" collapsed="false">
      <c r="A628" s="498"/>
      <c r="B628" s="499"/>
      <c r="C628" s="499"/>
      <c r="D628" s="500"/>
      <c r="E628" s="500"/>
      <c r="F628" s="501"/>
      <c r="G628" s="502"/>
    </row>
    <row r="629" customFormat="false" ht="12.75" hidden="false" customHeight="false" outlineLevel="0" collapsed="false">
      <c r="A629" s="498"/>
      <c r="B629" s="499"/>
      <c r="C629" s="499"/>
      <c r="D629" s="500"/>
      <c r="E629" s="500"/>
      <c r="F629" s="501"/>
      <c r="G629" s="502"/>
    </row>
    <row r="630" customFormat="false" ht="12.75" hidden="false" customHeight="false" outlineLevel="0" collapsed="false">
      <c r="A630" s="498"/>
      <c r="B630" s="499"/>
      <c r="C630" s="499"/>
      <c r="D630" s="500"/>
      <c r="E630" s="500"/>
      <c r="F630" s="501"/>
      <c r="G630" s="502"/>
    </row>
    <row r="631" customFormat="false" ht="12.75" hidden="false" customHeight="false" outlineLevel="0" collapsed="false">
      <c r="A631" s="498"/>
      <c r="B631" s="499"/>
      <c r="C631" s="499"/>
      <c r="D631" s="500"/>
      <c r="E631" s="500"/>
      <c r="F631" s="501"/>
      <c r="G631" s="502"/>
    </row>
    <row r="632" customFormat="false" ht="12.75" hidden="false" customHeight="false" outlineLevel="0" collapsed="false">
      <c r="A632" s="498"/>
      <c r="B632" s="499"/>
      <c r="C632" s="499"/>
      <c r="D632" s="500"/>
      <c r="E632" s="500"/>
      <c r="F632" s="501"/>
      <c r="G632" s="502"/>
    </row>
    <row r="633" customFormat="false" ht="12.75" hidden="false" customHeight="false" outlineLevel="0" collapsed="false">
      <c r="A633" s="498"/>
      <c r="B633" s="499"/>
      <c r="C633" s="499"/>
      <c r="D633" s="500"/>
      <c r="E633" s="500"/>
      <c r="F633" s="501"/>
      <c r="G633" s="502"/>
    </row>
    <row r="634" customFormat="false" ht="12.75" hidden="false" customHeight="false" outlineLevel="0" collapsed="false">
      <c r="A634" s="498"/>
      <c r="B634" s="499"/>
      <c r="C634" s="499"/>
      <c r="D634" s="500"/>
      <c r="E634" s="500"/>
      <c r="F634" s="501"/>
      <c r="G634" s="502"/>
    </row>
    <row r="635" customFormat="false" ht="12.75" hidden="false" customHeight="false" outlineLevel="0" collapsed="false">
      <c r="A635" s="498"/>
      <c r="B635" s="499"/>
      <c r="C635" s="499"/>
      <c r="D635" s="500"/>
      <c r="E635" s="500"/>
      <c r="F635" s="501"/>
      <c r="G635" s="502"/>
    </row>
    <row r="636" customFormat="false" ht="12.75" hidden="false" customHeight="false" outlineLevel="0" collapsed="false">
      <c r="A636" s="498"/>
      <c r="B636" s="499"/>
      <c r="C636" s="499"/>
      <c r="D636" s="500"/>
      <c r="E636" s="500"/>
      <c r="F636" s="501"/>
      <c r="G636" s="502"/>
    </row>
    <row r="637" customFormat="false" ht="12.75" hidden="false" customHeight="false" outlineLevel="0" collapsed="false">
      <c r="A637" s="498"/>
      <c r="B637" s="499"/>
      <c r="C637" s="499"/>
      <c r="D637" s="500"/>
      <c r="E637" s="500"/>
      <c r="F637" s="501"/>
      <c r="G637" s="502"/>
    </row>
    <row r="638" customFormat="false" ht="12.75" hidden="false" customHeight="false" outlineLevel="0" collapsed="false">
      <c r="A638" s="498"/>
      <c r="B638" s="499"/>
      <c r="C638" s="499"/>
      <c r="D638" s="500"/>
      <c r="E638" s="500"/>
      <c r="F638" s="501"/>
      <c r="G638" s="502"/>
    </row>
    <row r="639" customFormat="false" ht="12.75" hidden="false" customHeight="false" outlineLevel="0" collapsed="false">
      <c r="A639" s="498"/>
      <c r="B639" s="499"/>
      <c r="C639" s="499"/>
      <c r="D639" s="500"/>
      <c r="E639" s="500"/>
      <c r="F639" s="501"/>
      <c r="G639" s="502"/>
    </row>
    <row r="640" customFormat="false" ht="12.75" hidden="false" customHeight="false" outlineLevel="0" collapsed="false">
      <c r="A640" s="498"/>
      <c r="B640" s="499"/>
      <c r="C640" s="499"/>
      <c r="D640" s="500"/>
      <c r="E640" s="500"/>
      <c r="F640" s="501"/>
      <c r="G640" s="502"/>
    </row>
    <row r="641" customFormat="false" ht="12.75" hidden="false" customHeight="false" outlineLevel="0" collapsed="false">
      <c r="A641" s="498"/>
      <c r="B641" s="499"/>
      <c r="C641" s="499"/>
      <c r="D641" s="500"/>
      <c r="E641" s="500"/>
      <c r="F641" s="501"/>
      <c r="G641" s="502"/>
    </row>
    <row r="642" customFormat="false" ht="12.75" hidden="false" customHeight="false" outlineLevel="0" collapsed="false">
      <c r="A642" s="498"/>
      <c r="B642" s="499"/>
      <c r="C642" s="499"/>
      <c r="D642" s="500"/>
      <c r="E642" s="500"/>
      <c r="F642" s="501"/>
      <c r="G642" s="502"/>
    </row>
    <row r="643" customFormat="false" ht="12.75" hidden="false" customHeight="false" outlineLevel="0" collapsed="false">
      <c r="A643" s="498"/>
      <c r="B643" s="499"/>
      <c r="C643" s="499"/>
      <c r="D643" s="500"/>
      <c r="E643" s="500"/>
      <c r="F643" s="501"/>
      <c r="G643" s="502"/>
    </row>
    <row r="644" customFormat="false" ht="12.75" hidden="false" customHeight="false" outlineLevel="0" collapsed="false">
      <c r="A644" s="498"/>
      <c r="B644" s="499"/>
      <c r="C644" s="499"/>
      <c r="D644" s="500"/>
      <c r="E644" s="500"/>
      <c r="F644" s="501"/>
      <c r="G644" s="502"/>
    </row>
    <row r="645" customFormat="false" ht="12.75" hidden="false" customHeight="false" outlineLevel="0" collapsed="false">
      <c r="A645" s="498"/>
      <c r="B645" s="499"/>
      <c r="C645" s="499"/>
      <c r="D645" s="500"/>
      <c r="E645" s="500"/>
      <c r="F645" s="501"/>
      <c r="G645" s="502"/>
    </row>
    <row r="646" customFormat="false" ht="12.75" hidden="false" customHeight="false" outlineLevel="0" collapsed="false">
      <c r="A646" s="498"/>
      <c r="B646" s="499"/>
      <c r="C646" s="499"/>
      <c r="D646" s="500"/>
      <c r="E646" s="500"/>
      <c r="F646" s="501"/>
      <c r="G646" s="502"/>
    </row>
    <row r="647" customFormat="false" ht="12.75" hidden="false" customHeight="false" outlineLevel="0" collapsed="false">
      <c r="A647" s="498"/>
      <c r="B647" s="499"/>
      <c r="C647" s="499"/>
      <c r="D647" s="500"/>
      <c r="E647" s="500"/>
      <c r="F647" s="501"/>
      <c r="G647" s="502"/>
    </row>
    <row r="648" customFormat="false" ht="12.75" hidden="false" customHeight="false" outlineLevel="0" collapsed="false">
      <c r="A648" s="498"/>
      <c r="B648" s="499"/>
      <c r="C648" s="499"/>
      <c r="D648" s="500"/>
      <c r="E648" s="500"/>
      <c r="F648" s="501"/>
      <c r="G648" s="502"/>
    </row>
    <row r="649" customFormat="false" ht="12.75" hidden="false" customHeight="false" outlineLevel="0" collapsed="false">
      <c r="A649" s="498"/>
      <c r="B649" s="499"/>
      <c r="C649" s="499"/>
      <c r="D649" s="500"/>
      <c r="E649" s="500"/>
      <c r="F649" s="501"/>
      <c r="G649" s="502"/>
    </row>
    <row r="650" customFormat="false" ht="12.75" hidden="false" customHeight="false" outlineLevel="0" collapsed="false">
      <c r="A650" s="498"/>
      <c r="B650" s="499"/>
      <c r="C650" s="499"/>
      <c r="D650" s="500"/>
      <c r="E650" s="500"/>
      <c r="F650" s="501"/>
      <c r="G650" s="502"/>
    </row>
    <row r="651" customFormat="false" ht="12.75" hidden="false" customHeight="false" outlineLevel="0" collapsed="false">
      <c r="A651" s="498"/>
      <c r="B651" s="499"/>
      <c r="C651" s="499"/>
      <c r="D651" s="500"/>
      <c r="E651" s="500"/>
      <c r="F651" s="501"/>
      <c r="G651" s="502"/>
    </row>
    <row r="652" customFormat="false" ht="12.75" hidden="false" customHeight="false" outlineLevel="0" collapsed="false">
      <c r="A652" s="498"/>
      <c r="B652" s="499"/>
      <c r="C652" s="499"/>
      <c r="D652" s="500"/>
      <c r="E652" s="500"/>
      <c r="F652" s="501"/>
      <c r="G652" s="502"/>
    </row>
    <row r="653" customFormat="false" ht="12.75" hidden="false" customHeight="false" outlineLevel="0" collapsed="false">
      <c r="A653" s="498"/>
      <c r="B653" s="499"/>
      <c r="C653" s="499"/>
      <c r="D653" s="500"/>
      <c r="E653" s="500"/>
      <c r="F653" s="501"/>
      <c r="G653" s="502"/>
    </row>
    <row r="654" customFormat="false" ht="12.75" hidden="false" customHeight="false" outlineLevel="0" collapsed="false">
      <c r="A654" s="498"/>
      <c r="B654" s="499"/>
      <c r="C654" s="499"/>
      <c r="D654" s="500"/>
      <c r="E654" s="500"/>
      <c r="F654" s="501"/>
      <c r="G654" s="502"/>
    </row>
    <row r="655" customFormat="false" ht="12.75" hidden="false" customHeight="false" outlineLevel="0" collapsed="false">
      <c r="A655" s="498"/>
      <c r="B655" s="499"/>
      <c r="C655" s="499"/>
      <c r="D655" s="500"/>
      <c r="E655" s="500"/>
      <c r="F655" s="501"/>
      <c r="G655" s="502"/>
    </row>
    <row r="656" customFormat="false" ht="12.75" hidden="false" customHeight="false" outlineLevel="0" collapsed="false">
      <c r="A656" s="498"/>
      <c r="B656" s="499"/>
      <c r="C656" s="499"/>
      <c r="D656" s="500"/>
      <c r="E656" s="500"/>
      <c r="F656" s="501"/>
      <c r="G656" s="502"/>
    </row>
    <row r="657" customFormat="false" ht="12.75" hidden="false" customHeight="false" outlineLevel="0" collapsed="false">
      <c r="A657" s="498"/>
      <c r="B657" s="499"/>
      <c r="C657" s="499"/>
      <c r="D657" s="500"/>
      <c r="E657" s="500"/>
      <c r="F657" s="501"/>
      <c r="G657" s="502"/>
    </row>
    <row r="658" customFormat="false" ht="12.75" hidden="false" customHeight="false" outlineLevel="0" collapsed="false">
      <c r="A658" s="498"/>
      <c r="B658" s="499"/>
      <c r="C658" s="499"/>
      <c r="D658" s="500"/>
      <c r="E658" s="500"/>
      <c r="F658" s="501"/>
      <c r="G658" s="502"/>
    </row>
    <row r="659" customFormat="false" ht="12.75" hidden="false" customHeight="false" outlineLevel="0" collapsed="false">
      <c r="A659" s="498"/>
      <c r="B659" s="499"/>
      <c r="C659" s="499"/>
      <c r="D659" s="500"/>
      <c r="E659" s="500"/>
      <c r="F659" s="501"/>
      <c r="G659" s="502"/>
    </row>
    <row r="660" customFormat="false" ht="12.75" hidden="false" customHeight="false" outlineLevel="0" collapsed="false">
      <c r="A660" s="498"/>
      <c r="B660" s="499"/>
      <c r="C660" s="499"/>
      <c r="D660" s="500"/>
      <c r="E660" s="500"/>
      <c r="F660" s="501"/>
      <c r="G660" s="502"/>
    </row>
    <row r="661" customFormat="false" ht="12.75" hidden="false" customHeight="false" outlineLevel="0" collapsed="false">
      <c r="A661" s="498"/>
      <c r="B661" s="499"/>
      <c r="C661" s="499"/>
      <c r="D661" s="500"/>
      <c r="E661" s="500"/>
      <c r="F661" s="501"/>
      <c r="G661" s="502"/>
    </row>
    <row r="662" customFormat="false" ht="12.75" hidden="false" customHeight="false" outlineLevel="0" collapsed="false">
      <c r="A662" s="498"/>
      <c r="B662" s="499"/>
      <c r="C662" s="499"/>
      <c r="D662" s="500"/>
      <c r="E662" s="500"/>
      <c r="F662" s="501"/>
      <c r="G662" s="502"/>
    </row>
    <row r="663" customFormat="false" ht="12.75" hidden="false" customHeight="false" outlineLevel="0" collapsed="false">
      <c r="A663" s="498"/>
      <c r="B663" s="499"/>
      <c r="C663" s="499"/>
      <c r="D663" s="500"/>
      <c r="E663" s="500"/>
      <c r="F663" s="501"/>
      <c r="G663" s="502"/>
    </row>
    <row r="664" customFormat="false" ht="12.75" hidden="false" customHeight="false" outlineLevel="0" collapsed="false">
      <c r="A664" s="498"/>
      <c r="B664" s="499"/>
      <c r="C664" s="499"/>
      <c r="D664" s="500"/>
      <c r="E664" s="500"/>
      <c r="F664" s="501"/>
      <c r="G664" s="502"/>
    </row>
    <row r="665" customFormat="false" ht="12.75" hidden="false" customHeight="false" outlineLevel="0" collapsed="false">
      <c r="A665" s="498"/>
      <c r="B665" s="499"/>
      <c r="C665" s="499"/>
      <c r="D665" s="500"/>
      <c r="E665" s="500"/>
      <c r="F665" s="501"/>
      <c r="G665" s="502"/>
    </row>
    <row r="666" customFormat="false" ht="12.75" hidden="false" customHeight="false" outlineLevel="0" collapsed="false">
      <c r="A666" s="498"/>
      <c r="B666" s="499"/>
      <c r="C666" s="499"/>
      <c r="D666" s="500"/>
      <c r="E666" s="500"/>
      <c r="F666" s="501"/>
      <c r="G666" s="502"/>
    </row>
    <row r="667" customFormat="false" ht="12.75" hidden="false" customHeight="false" outlineLevel="0" collapsed="false">
      <c r="A667" s="498"/>
      <c r="B667" s="499"/>
      <c r="C667" s="499"/>
      <c r="D667" s="500"/>
      <c r="E667" s="500"/>
      <c r="F667" s="501"/>
      <c r="G667" s="502"/>
    </row>
    <row r="668" customFormat="false" ht="12.75" hidden="false" customHeight="false" outlineLevel="0" collapsed="false">
      <c r="A668" s="498"/>
      <c r="B668" s="499"/>
      <c r="C668" s="499"/>
      <c r="D668" s="500"/>
      <c r="E668" s="500"/>
      <c r="F668" s="501"/>
      <c r="G668" s="502"/>
    </row>
    <row r="669" customFormat="false" ht="12.75" hidden="false" customHeight="false" outlineLevel="0" collapsed="false">
      <c r="A669" s="498"/>
      <c r="B669" s="499"/>
      <c r="C669" s="499"/>
      <c r="D669" s="500"/>
      <c r="E669" s="500"/>
      <c r="F669" s="501"/>
      <c r="G669" s="502"/>
    </row>
    <row r="670" customFormat="false" ht="12.75" hidden="false" customHeight="false" outlineLevel="0" collapsed="false">
      <c r="A670" s="498"/>
      <c r="B670" s="499"/>
      <c r="C670" s="499"/>
      <c r="D670" s="500"/>
      <c r="E670" s="500"/>
      <c r="F670" s="501"/>
      <c r="G670" s="502"/>
    </row>
    <row r="671" customFormat="false" ht="12.75" hidden="false" customHeight="false" outlineLevel="0" collapsed="false">
      <c r="A671" s="498"/>
      <c r="B671" s="499"/>
      <c r="C671" s="499"/>
      <c r="D671" s="500"/>
      <c r="E671" s="500"/>
      <c r="F671" s="501"/>
      <c r="G671" s="502"/>
    </row>
    <row r="672" customFormat="false" ht="12.75" hidden="false" customHeight="false" outlineLevel="0" collapsed="false">
      <c r="A672" s="498"/>
      <c r="B672" s="499"/>
      <c r="C672" s="499"/>
      <c r="D672" s="500"/>
      <c r="E672" s="500"/>
      <c r="F672" s="501"/>
      <c r="G672" s="502"/>
    </row>
    <row r="673" customFormat="false" ht="12.75" hidden="false" customHeight="false" outlineLevel="0" collapsed="false">
      <c r="A673" s="498"/>
      <c r="B673" s="499"/>
      <c r="C673" s="499"/>
      <c r="D673" s="500"/>
      <c r="E673" s="500"/>
      <c r="F673" s="501"/>
      <c r="G673" s="502"/>
    </row>
    <row r="674" customFormat="false" ht="12.75" hidden="false" customHeight="false" outlineLevel="0" collapsed="false">
      <c r="A674" s="498"/>
      <c r="B674" s="499"/>
      <c r="C674" s="499"/>
      <c r="D674" s="500"/>
      <c r="E674" s="500"/>
      <c r="F674" s="501"/>
      <c r="G674" s="502"/>
    </row>
    <row r="675" customFormat="false" ht="12.75" hidden="false" customHeight="false" outlineLevel="0" collapsed="false">
      <c r="A675" s="498"/>
      <c r="B675" s="499"/>
      <c r="C675" s="499"/>
      <c r="D675" s="500"/>
      <c r="E675" s="500"/>
      <c r="F675" s="501"/>
      <c r="G675" s="502"/>
    </row>
    <row r="676" customFormat="false" ht="12.75" hidden="false" customHeight="false" outlineLevel="0" collapsed="false">
      <c r="A676" s="498"/>
      <c r="B676" s="499"/>
      <c r="C676" s="499"/>
      <c r="D676" s="500"/>
      <c r="E676" s="500"/>
      <c r="F676" s="501"/>
      <c r="G676" s="502"/>
    </row>
    <row r="677" customFormat="false" ht="12.75" hidden="false" customHeight="false" outlineLevel="0" collapsed="false">
      <c r="A677" s="498"/>
      <c r="B677" s="499"/>
      <c r="C677" s="499"/>
      <c r="D677" s="500"/>
      <c r="E677" s="500"/>
      <c r="F677" s="501"/>
      <c r="G677" s="502"/>
    </row>
    <row r="678" customFormat="false" ht="12.75" hidden="false" customHeight="false" outlineLevel="0" collapsed="false">
      <c r="A678" s="498"/>
      <c r="B678" s="499"/>
      <c r="C678" s="499"/>
      <c r="D678" s="500"/>
      <c r="E678" s="500"/>
      <c r="F678" s="501"/>
      <c r="G678" s="502"/>
    </row>
    <row r="679" customFormat="false" ht="12.75" hidden="false" customHeight="false" outlineLevel="0" collapsed="false">
      <c r="A679" s="498"/>
      <c r="B679" s="499"/>
      <c r="C679" s="499"/>
      <c r="D679" s="500"/>
      <c r="E679" s="500"/>
      <c r="F679" s="501"/>
      <c r="G679" s="502"/>
    </row>
    <row r="680" customFormat="false" ht="12.75" hidden="false" customHeight="false" outlineLevel="0" collapsed="false">
      <c r="A680" s="498"/>
      <c r="B680" s="499"/>
      <c r="C680" s="499"/>
      <c r="D680" s="500"/>
      <c r="E680" s="500"/>
      <c r="F680" s="501"/>
      <c r="G680" s="502"/>
    </row>
    <row r="681" customFormat="false" ht="12.75" hidden="false" customHeight="false" outlineLevel="0" collapsed="false">
      <c r="A681" s="498"/>
      <c r="B681" s="499"/>
      <c r="C681" s="499"/>
      <c r="D681" s="500"/>
      <c r="E681" s="500"/>
      <c r="F681" s="501"/>
      <c r="G681" s="502"/>
    </row>
    <row r="682" customFormat="false" ht="12.75" hidden="false" customHeight="false" outlineLevel="0" collapsed="false">
      <c r="A682" s="498"/>
      <c r="B682" s="499"/>
      <c r="C682" s="499"/>
      <c r="D682" s="500"/>
      <c r="E682" s="500"/>
      <c r="F682" s="501"/>
      <c r="G682" s="502"/>
    </row>
    <row r="683" customFormat="false" ht="12.75" hidden="false" customHeight="false" outlineLevel="0" collapsed="false">
      <c r="A683" s="498"/>
      <c r="B683" s="499"/>
      <c r="C683" s="499"/>
      <c r="D683" s="500"/>
      <c r="E683" s="500"/>
      <c r="F683" s="501"/>
      <c r="G683" s="502"/>
    </row>
    <row r="684" customFormat="false" ht="12.75" hidden="false" customHeight="false" outlineLevel="0" collapsed="false">
      <c r="A684" s="498"/>
      <c r="B684" s="499"/>
      <c r="C684" s="499"/>
      <c r="D684" s="500"/>
      <c r="E684" s="500"/>
      <c r="F684" s="501"/>
      <c r="G684" s="502"/>
    </row>
    <row r="685" customFormat="false" ht="12.75" hidden="false" customHeight="false" outlineLevel="0" collapsed="false">
      <c r="A685" s="498"/>
      <c r="B685" s="499"/>
      <c r="C685" s="499"/>
      <c r="D685" s="500"/>
      <c r="E685" s="500"/>
      <c r="F685" s="501"/>
      <c r="G685" s="502"/>
    </row>
    <row r="686" customFormat="false" ht="12.75" hidden="false" customHeight="false" outlineLevel="0" collapsed="false">
      <c r="A686" s="498"/>
      <c r="B686" s="499"/>
      <c r="C686" s="499"/>
      <c r="D686" s="500"/>
      <c r="E686" s="500"/>
      <c r="F686" s="501"/>
      <c r="G686" s="502"/>
    </row>
    <row r="687" customFormat="false" ht="12.75" hidden="false" customHeight="false" outlineLevel="0" collapsed="false">
      <c r="A687" s="498"/>
      <c r="B687" s="499"/>
      <c r="C687" s="499"/>
      <c r="D687" s="500"/>
      <c r="E687" s="500"/>
      <c r="F687" s="501"/>
      <c r="G687" s="502"/>
    </row>
    <row r="688" customFormat="false" ht="12.75" hidden="false" customHeight="false" outlineLevel="0" collapsed="false">
      <c r="A688" s="498"/>
      <c r="B688" s="499"/>
      <c r="C688" s="499"/>
      <c r="D688" s="500"/>
      <c r="E688" s="500"/>
      <c r="F688" s="501"/>
      <c r="G688" s="502"/>
    </row>
    <row r="689" customFormat="false" ht="12.75" hidden="false" customHeight="false" outlineLevel="0" collapsed="false">
      <c r="A689" s="498"/>
      <c r="B689" s="499"/>
      <c r="C689" s="499"/>
      <c r="D689" s="500"/>
      <c r="E689" s="500"/>
      <c r="F689" s="501"/>
      <c r="G689" s="502"/>
    </row>
    <row r="690" customFormat="false" ht="12.75" hidden="false" customHeight="false" outlineLevel="0" collapsed="false">
      <c r="A690" s="498"/>
      <c r="B690" s="499"/>
      <c r="C690" s="499"/>
      <c r="D690" s="500"/>
      <c r="E690" s="500"/>
      <c r="F690" s="501"/>
      <c r="G690" s="502"/>
    </row>
    <row r="691" customFormat="false" ht="12.75" hidden="false" customHeight="false" outlineLevel="0" collapsed="false">
      <c r="A691" s="498"/>
      <c r="B691" s="499"/>
      <c r="C691" s="499"/>
      <c r="D691" s="500"/>
      <c r="E691" s="500"/>
      <c r="F691" s="501"/>
      <c r="G691" s="502"/>
    </row>
    <row r="692" customFormat="false" ht="12.75" hidden="false" customHeight="false" outlineLevel="0" collapsed="false">
      <c r="A692" s="498"/>
      <c r="B692" s="499"/>
      <c r="C692" s="499"/>
      <c r="D692" s="500"/>
      <c r="E692" s="500"/>
      <c r="F692" s="501"/>
      <c r="G692" s="502"/>
    </row>
    <row r="693" customFormat="false" ht="12.75" hidden="false" customHeight="false" outlineLevel="0" collapsed="false">
      <c r="A693" s="498"/>
      <c r="B693" s="499"/>
      <c r="C693" s="499"/>
      <c r="D693" s="500"/>
      <c r="E693" s="500"/>
      <c r="F693" s="501"/>
      <c r="G693" s="502"/>
    </row>
    <row r="694" customFormat="false" ht="12.75" hidden="false" customHeight="false" outlineLevel="0" collapsed="false">
      <c r="A694" s="498"/>
      <c r="B694" s="499"/>
      <c r="C694" s="499"/>
      <c r="D694" s="500"/>
      <c r="E694" s="500"/>
      <c r="F694" s="501"/>
      <c r="G694" s="502"/>
    </row>
    <row r="695" customFormat="false" ht="12.75" hidden="false" customHeight="false" outlineLevel="0" collapsed="false">
      <c r="A695" s="498"/>
      <c r="B695" s="499"/>
      <c r="C695" s="499"/>
      <c r="D695" s="500"/>
      <c r="E695" s="500"/>
      <c r="F695" s="501"/>
      <c r="G695" s="502"/>
    </row>
    <row r="696" customFormat="false" ht="12.75" hidden="false" customHeight="false" outlineLevel="0" collapsed="false">
      <c r="A696" s="498"/>
      <c r="B696" s="499"/>
      <c r="C696" s="499"/>
      <c r="D696" s="500"/>
      <c r="E696" s="500"/>
      <c r="F696" s="501"/>
      <c r="G696" s="502"/>
    </row>
    <row r="697" customFormat="false" ht="12.75" hidden="false" customHeight="false" outlineLevel="0" collapsed="false">
      <c r="A697" s="498"/>
      <c r="B697" s="499"/>
      <c r="C697" s="499"/>
      <c r="D697" s="500"/>
      <c r="E697" s="500"/>
      <c r="F697" s="501"/>
      <c r="G697" s="502"/>
    </row>
    <row r="698" customFormat="false" ht="12.75" hidden="false" customHeight="false" outlineLevel="0" collapsed="false">
      <c r="A698" s="498"/>
      <c r="B698" s="499"/>
      <c r="C698" s="499"/>
      <c r="D698" s="500"/>
      <c r="E698" s="500"/>
      <c r="F698" s="501"/>
      <c r="G698" s="502"/>
    </row>
    <row r="699" customFormat="false" ht="12.75" hidden="false" customHeight="false" outlineLevel="0" collapsed="false">
      <c r="A699" s="498"/>
      <c r="B699" s="499"/>
      <c r="C699" s="499"/>
      <c r="D699" s="500"/>
      <c r="E699" s="500"/>
      <c r="F699" s="501"/>
      <c r="G699" s="502"/>
    </row>
    <row r="700" customFormat="false" ht="12.75" hidden="false" customHeight="false" outlineLevel="0" collapsed="false">
      <c r="A700" s="498"/>
      <c r="B700" s="499"/>
      <c r="C700" s="499"/>
      <c r="D700" s="500"/>
      <c r="E700" s="500"/>
      <c r="F700" s="501"/>
      <c r="G700" s="502"/>
    </row>
    <row r="701" customFormat="false" ht="12.75" hidden="false" customHeight="false" outlineLevel="0" collapsed="false">
      <c r="A701" s="498"/>
      <c r="B701" s="499"/>
      <c r="C701" s="499"/>
      <c r="D701" s="500"/>
      <c r="E701" s="500"/>
      <c r="F701" s="501"/>
      <c r="G701" s="502"/>
    </row>
    <row r="702" customFormat="false" ht="12.75" hidden="false" customHeight="false" outlineLevel="0" collapsed="false">
      <c r="A702" s="498"/>
      <c r="B702" s="499"/>
      <c r="C702" s="499"/>
      <c r="D702" s="500"/>
      <c r="E702" s="500"/>
      <c r="F702" s="501"/>
      <c r="G702" s="502"/>
    </row>
    <row r="703" customFormat="false" ht="12.75" hidden="false" customHeight="false" outlineLevel="0" collapsed="false">
      <c r="A703" s="498"/>
      <c r="B703" s="499"/>
      <c r="C703" s="499"/>
      <c r="D703" s="500"/>
      <c r="E703" s="500"/>
      <c r="F703" s="501"/>
      <c r="G703" s="502"/>
    </row>
    <row r="704" customFormat="false" ht="12.75" hidden="false" customHeight="false" outlineLevel="0" collapsed="false">
      <c r="A704" s="498"/>
      <c r="B704" s="499"/>
      <c r="C704" s="499"/>
      <c r="D704" s="500"/>
      <c r="E704" s="500"/>
      <c r="F704" s="501"/>
      <c r="G704" s="502"/>
    </row>
    <row r="705" customFormat="false" ht="12.75" hidden="false" customHeight="false" outlineLevel="0" collapsed="false">
      <c r="A705" s="498"/>
      <c r="B705" s="499"/>
      <c r="C705" s="499"/>
      <c r="D705" s="500"/>
      <c r="E705" s="500"/>
      <c r="F705" s="501"/>
      <c r="G705" s="502"/>
    </row>
    <row r="706" customFormat="false" ht="12.75" hidden="false" customHeight="false" outlineLevel="0" collapsed="false">
      <c r="A706" s="498"/>
      <c r="B706" s="499"/>
      <c r="C706" s="499"/>
      <c r="D706" s="500"/>
      <c r="E706" s="500"/>
      <c r="F706" s="501"/>
      <c r="G706" s="502"/>
    </row>
    <row r="707" customFormat="false" ht="12.75" hidden="false" customHeight="false" outlineLevel="0" collapsed="false">
      <c r="A707" s="498"/>
      <c r="B707" s="499"/>
      <c r="C707" s="499"/>
      <c r="D707" s="500"/>
      <c r="E707" s="500"/>
      <c r="F707" s="501"/>
      <c r="G707" s="502"/>
    </row>
    <row r="708" customFormat="false" ht="12.75" hidden="false" customHeight="false" outlineLevel="0" collapsed="false">
      <c r="A708" s="498"/>
      <c r="B708" s="499"/>
      <c r="C708" s="499"/>
      <c r="D708" s="500"/>
      <c r="E708" s="500"/>
      <c r="F708" s="501"/>
      <c r="G708" s="502"/>
    </row>
    <row r="709" customFormat="false" ht="12.75" hidden="false" customHeight="false" outlineLevel="0" collapsed="false">
      <c r="A709" s="498"/>
      <c r="B709" s="499"/>
      <c r="C709" s="499"/>
      <c r="D709" s="500"/>
      <c r="E709" s="500"/>
      <c r="F709" s="501"/>
      <c r="G709" s="502"/>
    </row>
    <row r="710" customFormat="false" ht="12.75" hidden="false" customHeight="false" outlineLevel="0" collapsed="false">
      <c r="A710" s="498"/>
      <c r="B710" s="499"/>
      <c r="C710" s="499"/>
      <c r="D710" s="500"/>
      <c r="E710" s="500"/>
      <c r="F710" s="501"/>
      <c r="G710" s="502"/>
    </row>
    <row r="711" customFormat="false" ht="12.75" hidden="false" customHeight="false" outlineLevel="0" collapsed="false">
      <c r="A711" s="498"/>
      <c r="B711" s="499"/>
      <c r="C711" s="499"/>
      <c r="D711" s="500"/>
      <c r="E711" s="500"/>
      <c r="F711" s="501"/>
      <c r="G711" s="502"/>
    </row>
    <row r="712" customFormat="false" ht="12.75" hidden="false" customHeight="false" outlineLevel="0" collapsed="false">
      <c r="A712" s="498"/>
      <c r="B712" s="499"/>
      <c r="C712" s="499"/>
      <c r="D712" s="500"/>
      <c r="E712" s="500"/>
      <c r="F712" s="501"/>
      <c r="G712" s="502"/>
    </row>
    <row r="713" customFormat="false" ht="12.75" hidden="false" customHeight="false" outlineLevel="0" collapsed="false">
      <c r="A713" s="498"/>
      <c r="B713" s="499"/>
      <c r="C713" s="499"/>
      <c r="D713" s="500"/>
      <c r="E713" s="500"/>
      <c r="F713" s="501"/>
      <c r="G713" s="502"/>
    </row>
    <row r="714" customFormat="false" ht="12.75" hidden="false" customHeight="false" outlineLevel="0" collapsed="false">
      <c r="A714" s="498"/>
      <c r="B714" s="499"/>
      <c r="C714" s="499"/>
      <c r="D714" s="500"/>
      <c r="E714" s="500"/>
      <c r="F714" s="501"/>
      <c r="G714" s="502"/>
    </row>
    <row r="715" customFormat="false" ht="12.75" hidden="false" customHeight="false" outlineLevel="0" collapsed="false">
      <c r="A715" s="498"/>
      <c r="B715" s="499"/>
      <c r="C715" s="499"/>
      <c r="D715" s="500"/>
      <c r="E715" s="500"/>
      <c r="F715" s="501"/>
      <c r="G715" s="502"/>
    </row>
    <row r="716" customFormat="false" ht="12.75" hidden="false" customHeight="false" outlineLevel="0" collapsed="false">
      <c r="A716" s="498"/>
      <c r="B716" s="499"/>
      <c r="C716" s="499"/>
      <c r="D716" s="500"/>
      <c r="E716" s="500"/>
      <c r="F716" s="501"/>
      <c r="G716" s="502"/>
    </row>
    <row r="717" customFormat="false" ht="12.75" hidden="false" customHeight="false" outlineLevel="0" collapsed="false">
      <c r="A717" s="498"/>
      <c r="B717" s="499"/>
      <c r="C717" s="499"/>
      <c r="D717" s="500"/>
      <c r="E717" s="500"/>
      <c r="F717" s="501"/>
      <c r="G717" s="502"/>
    </row>
    <row r="718" customFormat="false" ht="12.75" hidden="false" customHeight="false" outlineLevel="0" collapsed="false">
      <c r="A718" s="498"/>
      <c r="B718" s="499"/>
      <c r="C718" s="499"/>
      <c r="D718" s="500"/>
      <c r="E718" s="500"/>
      <c r="F718" s="501"/>
      <c r="G718" s="502"/>
    </row>
    <row r="719" customFormat="false" ht="12.75" hidden="false" customHeight="false" outlineLevel="0" collapsed="false">
      <c r="A719" s="498"/>
      <c r="B719" s="499"/>
      <c r="C719" s="499"/>
      <c r="D719" s="500"/>
      <c r="E719" s="500"/>
      <c r="F719" s="501"/>
      <c r="G719" s="502"/>
    </row>
    <row r="720" customFormat="false" ht="12.75" hidden="false" customHeight="false" outlineLevel="0" collapsed="false">
      <c r="A720" s="498"/>
      <c r="B720" s="499"/>
      <c r="C720" s="499"/>
      <c r="D720" s="500"/>
      <c r="E720" s="500"/>
      <c r="F720" s="501"/>
      <c r="G720" s="502"/>
    </row>
    <row r="721" customFormat="false" ht="12.75" hidden="false" customHeight="false" outlineLevel="0" collapsed="false">
      <c r="A721" s="498"/>
      <c r="B721" s="499"/>
      <c r="C721" s="499"/>
      <c r="D721" s="500"/>
      <c r="E721" s="500"/>
      <c r="F721" s="501"/>
      <c r="G721" s="502"/>
    </row>
    <row r="722" customFormat="false" ht="12.75" hidden="false" customHeight="false" outlineLevel="0" collapsed="false">
      <c r="A722" s="498"/>
      <c r="B722" s="499"/>
      <c r="C722" s="499"/>
      <c r="D722" s="500"/>
      <c r="E722" s="500"/>
      <c r="F722" s="501"/>
      <c r="G722" s="502"/>
    </row>
    <row r="723" customFormat="false" ht="12.75" hidden="false" customHeight="false" outlineLevel="0" collapsed="false">
      <c r="A723" s="498"/>
      <c r="B723" s="499"/>
      <c r="C723" s="499"/>
      <c r="D723" s="500"/>
      <c r="E723" s="500"/>
      <c r="F723" s="501"/>
      <c r="G723" s="502"/>
    </row>
    <row r="724" customFormat="false" ht="12.75" hidden="false" customHeight="false" outlineLevel="0" collapsed="false">
      <c r="A724" s="498"/>
      <c r="B724" s="499"/>
      <c r="C724" s="499"/>
      <c r="D724" s="500"/>
      <c r="E724" s="500"/>
      <c r="F724" s="501"/>
      <c r="G724" s="502"/>
    </row>
    <row r="725" customFormat="false" ht="12.75" hidden="false" customHeight="false" outlineLevel="0" collapsed="false">
      <c r="A725" s="498"/>
      <c r="B725" s="499"/>
      <c r="C725" s="499"/>
      <c r="D725" s="500"/>
      <c r="E725" s="500"/>
      <c r="F725" s="501"/>
      <c r="G725" s="502"/>
    </row>
    <row r="726" customFormat="false" ht="12.75" hidden="false" customHeight="false" outlineLevel="0" collapsed="false">
      <c r="A726" s="498"/>
      <c r="B726" s="499"/>
      <c r="C726" s="499"/>
      <c r="D726" s="500"/>
      <c r="E726" s="500"/>
      <c r="F726" s="501"/>
      <c r="G726" s="502"/>
    </row>
    <row r="727" customFormat="false" ht="12.75" hidden="false" customHeight="false" outlineLevel="0" collapsed="false">
      <c r="A727" s="498"/>
      <c r="B727" s="499"/>
      <c r="C727" s="499"/>
      <c r="D727" s="500"/>
      <c r="E727" s="500"/>
      <c r="F727" s="501"/>
      <c r="G727" s="502"/>
    </row>
    <row r="728" customFormat="false" ht="12.75" hidden="false" customHeight="false" outlineLevel="0" collapsed="false">
      <c r="A728" s="498"/>
      <c r="B728" s="499"/>
      <c r="C728" s="499"/>
      <c r="D728" s="500"/>
      <c r="E728" s="500"/>
      <c r="F728" s="501"/>
      <c r="G728" s="502"/>
    </row>
    <row r="729" customFormat="false" ht="12.75" hidden="false" customHeight="false" outlineLevel="0" collapsed="false">
      <c r="A729" s="498"/>
      <c r="B729" s="499"/>
      <c r="C729" s="499"/>
      <c r="D729" s="500"/>
      <c r="E729" s="500"/>
      <c r="F729" s="501"/>
      <c r="G729" s="502"/>
    </row>
    <row r="730" customFormat="false" ht="12.75" hidden="false" customHeight="false" outlineLevel="0" collapsed="false">
      <c r="A730" s="498"/>
      <c r="B730" s="499"/>
      <c r="C730" s="499"/>
      <c r="D730" s="500"/>
      <c r="E730" s="500"/>
      <c r="F730" s="501"/>
      <c r="G730" s="502"/>
    </row>
    <row r="731" customFormat="false" ht="12.75" hidden="false" customHeight="false" outlineLevel="0" collapsed="false">
      <c r="A731" s="498"/>
      <c r="B731" s="499"/>
      <c r="C731" s="499"/>
      <c r="D731" s="500"/>
      <c r="E731" s="500"/>
      <c r="F731" s="501"/>
      <c r="G731" s="502"/>
    </row>
    <row r="732" customFormat="false" ht="12.75" hidden="false" customHeight="false" outlineLevel="0" collapsed="false">
      <c r="A732" s="498"/>
      <c r="B732" s="499"/>
      <c r="C732" s="499"/>
      <c r="D732" s="500"/>
      <c r="E732" s="500"/>
      <c r="F732" s="501"/>
      <c r="G732" s="502"/>
    </row>
    <row r="733" customFormat="false" ht="12.75" hidden="false" customHeight="false" outlineLevel="0" collapsed="false">
      <c r="A733" s="498"/>
      <c r="B733" s="499"/>
      <c r="C733" s="499"/>
      <c r="D733" s="500"/>
      <c r="E733" s="500"/>
      <c r="F733" s="501"/>
      <c r="G733" s="502"/>
    </row>
    <row r="734" customFormat="false" ht="12.75" hidden="false" customHeight="false" outlineLevel="0" collapsed="false">
      <c r="A734" s="498"/>
      <c r="B734" s="499"/>
      <c r="C734" s="499"/>
      <c r="D734" s="500"/>
      <c r="E734" s="500"/>
      <c r="F734" s="501"/>
      <c r="G734" s="502"/>
    </row>
    <row r="735" customFormat="false" ht="12.75" hidden="false" customHeight="false" outlineLevel="0" collapsed="false">
      <c r="A735" s="498"/>
      <c r="B735" s="499"/>
      <c r="C735" s="499"/>
      <c r="D735" s="500"/>
      <c r="E735" s="500"/>
      <c r="F735" s="501"/>
      <c r="G735" s="502"/>
    </row>
    <row r="736" customFormat="false" ht="12.75" hidden="false" customHeight="false" outlineLevel="0" collapsed="false">
      <c r="A736" s="498"/>
      <c r="B736" s="499"/>
      <c r="C736" s="499"/>
      <c r="D736" s="500"/>
      <c r="E736" s="500"/>
      <c r="F736" s="501"/>
      <c r="G736" s="502"/>
    </row>
    <row r="737" customFormat="false" ht="12.75" hidden="false" customHeight="false" outlineLevel="0" collapsed="false">
      <c r="A737" s="498"/>
      <c r="B737" s="499"/>
      <c r="C737" s="499"/>
      <c r="D737" s="500"/>
      <c r="E737" s="500"/>
      <c r="F737" s="501"/>
      <c r="G737" s="502"/>
    </row>
    <row r="738" customFormat="false" ht="12.75" hidden="false" customHeight="false" outlineLevel="0" collapsed="false">
      <c r="A738" s="498"/>
      <c r="B738" s="499"/>
      <c r="C738" s="499"/>
      <c r="D738" s="500"/>
      <c r="E738" s="500"/>
      <c r="F738" s="501"/>
      <c r="G738" s="502"/>
    </row>
    <row r="739" customFormat="false" ht="12.75" hidden="false" customHeight="false" outlineLevel="0" collapsed="false">
      <c r="A739" s="498"/>
      <c r="B739" s="499"/>
      <c r="C739" s="499"/>
      <c r="D739" s="500"/>
      <c r="E739" s="500"/>
      <c r="F739" s="501"/>
      <c r="G739" s="502"/>
    </row>
    <row r="740" customFormat="false" ht="12.75" hidden="false" customHeight="false" outlineLevel="0" collapsed="false">
      <c r="A740" s="498"/>
      <c r="B740" s="499"/>
      <c r="C740" s="499"/>
      <c r="D740" s="500"/>
      <c r="E740" s="500"/>
      <c r="F740" s="501"/>
      <c r="G740" s="502"/>
    </row>
    <row r="741" customFormat="false" ht="12.75" hidden="false" customHeight="false" outlineLevel="0" collapsed="false">
      <c r="A741" s="498"/>
      <c r="B741" s="499"/>
      <c r="C741" s="499"/>
      <c r="D741" s="500"/>
      <c r="E741" s="500"/>
      <c r="F741" s="501"/>
      <c r="G741" s="502"/>
    </row>
    <row r="742" customFormat="false" ht="12.75" hidden="false" customHeight="false" outlineLevel="0" collapsed="false">
      <c r="A742" s="498"/>
      <c r="B742" s="499"/>
      <c r="C742" s="499"/>
      <c r="D742" s="500"/>
      <c r="E742" s="500"/>
      <c r="F742" s="501"/>
      <c r="G742" s="502"/>
    </row>
    <row r="743" customFormat="false" ht="12.75" hidden="false" customHeight="false" outlineLevel="0" collapsed="false">
      <c r="A743" s="498"/>
      <c r="B743" s="499"/>
      <c r="C743" s="499"/>
      <c r="D743" s="500"/>
      <c r="E743" s="500"/>
      <c r="F743" s="501"/>
      <c r="G743" s="502"/>
    </row>
    <row r="744" customFormat="false" ht="12.75" hidden="false" customHeight="false" outlineLevel="0" collapsed="false">
      <c r="A744" s="498"/>
      <c r="B744" s="499"/>
      <c r="C744" s="499"/>
      <c r="D744" s="500"/>
      <c r="E744" s="500"/>
      <c r="F744" s="501"/>
      <c r="G744" s="502"/>
    </row>
    <row r="745" customFormat="false" ht="12.75" hidden="false" customHeight="false" outlineLevel="0" collapsed="false">
      <c r="A745" s="498"/>
      <c r="B745" s="499"/>
      <c r="C745" s="499"/>
      <c r="D745" s="500"/>
      <c r="E745" s="500"/>
      <c r="F745" s="501"/>
      <c r="G745" s="502"/>
    </row>
    <row r="746" customFormat="false" ht="12.75" hidden="false" customHeight="false" outlineLevel="0" collapsed="false">
      <c r="A746" s="498"/>
      <c r="B746" s="499"/>
      <c r="C746" s="499"/>
      <c r="D746" s="500"/>
      <c r="E746" s="500"/>
      <c r="F746" s="501"/>
      <c r="G746" s="502"/>
    </row>
    <row r="747" customFormat="false" ht="12.75" hidden="false" customHeight="false" outlineLevel="0" collapsed="false">
      <c r="A747" s="498"/>
      <c r="B747" s="499"/>
      <c r="C747" s="499"/>
      <c r="D747" s="500"/>
      <c r="E747" s="500"/>
      <c r="F747" s="501"/>
      <c r="G747" s="502"/>
    </row>
    <row r="748" customFormat="false" ht="12.75" hidden="false" customHeight="false" outlineLevel="0" collapsed="false">
      <c r="A748" s="498"/>
      <c r="B748" s="499"/>
      <c r="C748" s="499"/>
      <c r="D748" s="500"/>
      <c r="E748" s="500"/>
      <c r="F748" s="501"/>
      <c r="G748" s="502"/>
    </row>
    <row r="749" customFormat="false" ht="12.75" hidden="false" customHeight="false" outlineLevel="0" collapsed="false">
      <c r="A749" s="498"/>
      <c r="B749" s="499"/>
      <c r="C749" s="499"/>
      <c r="D749" s="500"/>
      <c r="E749" s="500"/>
      <c r="F749" s="501"/>
      <c r="G749" s="502"/>
    </row>
    <row r="750" customFormat="false" ht="12.75" hidden="false" customHeight="false" outlineLevel="0" collapsed="false">
      <c r="A750" s="498"/>
      <c r="B750" s="499"/>
      <c r="C750" s="499"/>
      <c r="D750" s="500"/>
      <c r="E750" s="500"/>
      <c r="F750" s="501"/>
      <c r="G750" s="502"/>
    </row>
    <row r="751" customFormat="false" ht="12.75" hidden="false" customHeight="false" outlineLevel="0" collapsed="false">
      <c r="A751" s="498"/>
      <c r="B751" s="499"/>
      <c r="C751" s="499"/>
      <c r="D751" s="500"/>
      <c r="E751" s="500"/>
      <c r="F751" s="501"/>
      <c r="G751" s="502"/>
    </row>
    <row r="752" customFormat="false" ht="12.75" hidden="false" customHeight="false" outlineLevel="0" collapsed="false">
      <c r="A752" s="498"/>
      <c r="B752" s="499"/>
      <c r="C752" s="499"/>
      <c r="D752" s="500"/>
      <c r="E752" s="500"/>
      <c r="F752" s="501"/>
      <c r="G752" s="502"/>
    </row>
    <row r="753" customFormat="false" ht="12.75" hidden="false" customHeight="false" outlineLevel="0" collapsed="false">
      <c r="A753" s="498"/>
      <c r="B753" s="499"/>
      <c r="C753" s="499"/>
      <c r="D753" s="500"/>
      <c r="E753" s="500"/>
      <c r="F753" s="501"/>
      <c r="G753" s="502"/>
    </row>
    <row r="754" customFormat="false" ht="12.75" hidden="false" customHeight="false" outlineLevel="0" collapsed="false">
      <c r="A754" s="498"/>
      <c r="B754" s="499"/>
      <c r="C754" s="499"/>
      <c r="D754" s="500"/>
      <c r="E754" s="500"/>
      <c r="F754" s="501"/>
      <c r="G754" s="502"/>
    </row>
    <row r="755" customFormat="false" ht="12.75" hidden="false" customHeight="false" outlineLevel="0" collapsed="false">
      <c r="A755" s="498"/>
      <c r="B755" s="499"/>
      <c r="C755" s="499"/>
      <c r="D755" s="500"/>
      <c r="E755" s="500"/>
      <c r="F755" s="501"/>
      <c r="G755" s="502"/>
    </row>
    <row r="756" customFormat="false" ht="12.75" hidden="false" customHeight="false" outlineLevel="0" collapsed="false">
      <c r="A756" s="498"/>
      <c r="B756" s="499"/>
      <c r="C756" s="499"/>
      <c r="D756" s="500"/>
      <c r="E756" s="500"/>
      <c r="F756" s="501"/>
      <c r="G756" s="502"/>
    </row>
    <row r="757" customFormat="false" ht="12.75" hidden="false" customHeight="false" outlineLevel="0" collapsed="false">
      <c r="A757" s="498"/>
      <c r="B757" s="499"/>
      <c r="C757" s="499"/>
      <c r="D757" s="500"/>
      <c r="E757" s="500"/>
      <c r="F757" s="501"/>
      <c r="G757" s="502"/>
    </row>
    <row r="758" customFormat="false" ht="12.75" hidden="false" customHeight="false" outlineLevel="0" collapsed="false">
      <c r="A758" s="498"/>
      <c r="B758" s="499"/>
      <c r="C758" s="499"/>
      <c r="D758" s="500"/>
      <c r="E758" s="500"/>
      <c r="F758" s="501"/>
      <c r="G758" s="502"/>
    </row>
    <row r="759" customFormat="false" ht="12.75" hidden="false" customHeight="false" outlineLevel="0" collapsed="false">
      <c r="A759" s="498"/>
      <c r="B759" s="499"/>
      <c r="C759" s="499"/>
      <c r="D759" s="500"/>
      <c r="E759" s="500"/>
      <c r="F759" s="501"/>
      <c r="G759" s="502"/>
    </row>
    <row r="760" customFormat="false" ht="12.75" hidden="false" customHeight="false" outlineLevel="0" collapsed="false">
      <c r="A760" s="498"/>
      <c r="B760" s="499"/>
      <c r="C760" s="499"/>
      <c r="D760" s="500"/>
      <c r="E760" s="500"/>
      <c r="F760" s="501"/>
      <c r="G760" s="502"/>
    </row>
    <row r="761" customFormat="false" ht="12.75" hidden="false" customHeight="false" outlineLevel="0" collapsed="false">
      <c r="A761" s="498"/>
      <c r="B761" s="499"/>
      <c r="C761" s="499"/>
      <c r="D761" s="500"/>
      <c r="E761" s="500"/>
      <c r="F761" s="501"/>
      <c r="G761" s="502"/>
    </row>
    <row r="762" customFormat="false" ht="12.75" hidden="false" customHeight="false" outlineLevel="0" collapsed="false">
      <c r="A762" s="498"/>
      <c r="B762" s="499"/>
      <c r="C762" s="499"/>
      <c r="D762" s="500"/>
      <c r="E762" s="500"/>
      <c r="F762" s="501"/>
      <c r="G762" s="502"/>
    </row>
    <row r="763" customFormat="false" ht="12.75" hidden="false" customHeight="false" outlineLevel="0" collapsed="false">
      <c r="A763" s="498"/>
      <c r="B763" s="499"/>
      <c r="C763" s="499"/>
      <c r="D763" s="500"/>
      <c r="E763" s="500"/>
      <c r="F763" s="501"/>
      <c r="G763" s="502"/>
    </row>
    <row r="764" customFormat="false" ht="12.75" hidden="false" customHeight="false" outlineLevel="0" collapsed="false">
      <c r="A764" s="498"/>
      <c r="B764" s="499"/>
      <c r="C764" s="499"/>
      <c r="D764" s="500"/>
      <c r="E764" s="500"/>
      <c r="F764" s="501"/>
      <c r="G764" s="502"/>
    </row>
    <row r="765" customFormat="false" ht="12.75" hidden="false" customHeight="false" outlineLevel="0" collapsed="false">
      <c r="A765" s="498"/>
      <c r="B765" s="499"/>
      <c r="C765" s="499"/>
      <c r="D765" s="500"/>
      <c r="E765" s="500"/>
      <c r="F765" s="501"/>
      <c r="G765" s="502"/>
    </row>
    <row r="766" customFormat="false" ht="12.75" hidden="false" customHeight="false" outlineLevel="0" collapsed="false">
      <c r="A766" s="498"/>
      <c r="B766" s="499"/>
      <c r="C766" s="499"/>
      <c r="D766" s="500"/>
      <c r="E766" s="500"/>
      <c r="F766" s="501"/>
      <c r="G766" s="502"/>
    </row>
    <row r="767" customFormat="false" ht="12.75" hidden="false" customHeight="false" outlineLevel="0" collapsed="false">
      <c r="A767" s="498"/>
      <c r="B767" s="499"/>
      <c r="C767" s="499"/>
      <c r="D767" s="500"/>
      <c r="E767" s="500"/>
      <c r="F767" s="501"/>
      <c r="G767" s="502"/>
    </row>
    <row r="768" customFormat="false" ht="12.75" hidden="false" customHeight="false" outlineLevel="0" collapsed="false">
      <c r="A768" s="498"/>
      <c r="B768" s="499"/>
      <c r="C768" s="499"/>
      <c r="D768" s="500"/>
      <c r="E768" s="500"/>
      <c r="F768" s="501"/>
      <c r="G768" s="502"/>
    </row>
    <row r="769" customFormat="false" ht="12.75" hidden="false" customHeight="false" outlineLevel="0" collapsed="false">
      <c r="A769" s="498"/>
      <c r="B769" s="499"/>
      <c r="C769" s="499"/>
      <c r="D769" s="500"/>
      <c r="E769" s="500"/>
      <c r="F769" s="501"/>
      <c r="G769" s="502"/>
    </row>
    <row r="770" customFormat="false" ht="12.75" hidden="false" customHeight="false" outlineLevel="0" collapsed="false">
      <c r="A770" s="498"/>
      <c r="B770" s="499"/>
      <c r="C770" s="499"/>
      <c r="D770" s="500"/>
      <c r="E770" s="500"/>
      <c r="F770" s="501"/>
      <c r="G770" s="502"/>
    </row>
    <row r="771" customFormat="false" ht="12.75" hidden="false" customHeight="false" outlineLevel="0" collapsed="false">
      <c r="A771" s="498"/>
      <c r="B771" s="499"/>
      <c r="C771" s="499"/>
      <c r="D771" s="500"/>
      <c r="E771" s="500"/>
      <c r="F771" s="501"/>
      <c r="G771" s="502"/>
    </row>
    <row r="772" customFormat="false" ht="12.75" hidden="false" customHeight="false" outlineLevel="0" collapsed="false">
      <c r="A772" s="498"/>
      <c r="B772" s="499"/>
      <c r="C772" s="499"/>
      <c r="D772" s="500"/>
      <c r="E772" s="500"/>
      <c r="F772" s="501"/>
      <c r="G772" s="502"/>
    </row>
    <row r="773" customFormat="false" ht="12.75" hidden="false" customHeight="false" outlineLevel="0" collapsed="false">
      <c r="A773" s="498"/>
      <c r="B773" s="499"/>
      <c r="C773" s="499"/>
      <c r="D773" s="500"/>
      <c r="E773" s="500"/>
      <c r="F773" s="501"/>
      <c r="G773" s="502"/>
    </row>
    <row r="774" customFormat="false" ht="12.75" hidden="false" customHeight="false" outlineLevel="0" collapsed="false">
      <c r="A774" s="498"/>
      <c r="B774" s="499"/>
      <c r="C774" s="499"/>
      <c r="D774" s="500"/>
      <c r="E774" s="500"/>
      <c r="F774" s="501"/>
      <c r="G774" s="502"/>
    </row>
    <row r="775" customFormat="false" ht="12.75" hidden="false" customHeight="false" outlineLevel="0" collapsed="false">
      <c r="A775" s="498"/>
      <c r="B775" s="499"/>
      <c r="C775" s="499"/>
      <c r="D775" s="500"/>
      <c r="E775" s="500"/>
      <c r="F775" s="501"/>
      <c r="G775" s="502"/>
    </row>
    <row r="776" customFormat="false" ht="12.75" hidden="false" customHeight="false" outlineLevel="0" collapsed="false">
      <c r="A776" s="498"/>
      <c r="B776" s="499"/>
      <c r="C776" s="499"/>
      <c r="D776" s="500"/>
      <c r="E776" s="500"/>
      <c r="F776" s="501"/>
      <c r="G776" s="502"/>
    </row>
    <row r="777" customFormat="false" ht="12.75" hidden="false" customHeight="false" outlineLevel="0" collapsed="false">
      <c r="A777" s="498"/>
      <c r="B777" s="499"/>
      <c r="C777" s="499"/>
      <c r="D777" s="500"/>
      <c r="E777" s="500"/>
      <c r="F777" s="501"/>
      <c r="G777" s="502"/>
    </row>
    <row r="778" customFormat="false" ht="12.75" hidden="false" customHeight="false" outlineLevel="0" collapsed="false">
      <c r="A778" s="498"/>
      <c r="B778" s="499"/>
      <c r="C778" s="499"/>
      <c r="D778" s="500"/>
      <c r="E778" s="500"/>
      <c r="F778" s="501"/>
      <c r="G778" s="502"/>
    </row>
    <row r="779" customFormat="false" ht="12.75" hidden="false" customHeight="false" outlineLevel="0" collapsed="false">
      <c r="A779" s="498"/>
      <c r="B779" s="499"/>
      <c r="C779" s="499"/>
      <c r="D779" s="500"/>
      <c r="E779" s="500"/>
      <c r="F779" s="501"/>
      <c r="G779" s="502"/>
    </row>
    <row r="780" customFormat="false" ht="12.75" hidden="false" customHeight="false" outlineLevel="0" collapsed="false">
      <c r="A780" s="498"/>
      <c r="B780" s="499"/>
      <c r="C780" s="499"/>
      <c r="D780" s="500"/>
      <c r="E780" s="500"/>
      <c r="F780" s="501"/>
      <c r="G780" s="502"/>
    </row>
    <row r="781" customFormat="false" ht="12.75" hidden="false" customHeight="false" outlineLevel="0" collapsed="false">
      <c r="A781" s="498"/>
      <c r="B781" s="499"/>
      <c r="C781" s="499"/>
      <c r="D781" s="500"/>
      <c r="E781" s="500"/>
      <c r="F781" s="501"/>
      <c r="G781" s="502"/>
    </row>
    <row r="782" customFormat="false" ht="12.75" hidden="false" customHeight="false" outlineLevel="0" collapsed="false">
      <c r="A782" s="498"/>
      <c r="B782" s="499"/>
      <c r="C782" s="499"/>
      <c r="D782" s="500"/>
      <c r="E782" s="500"/>
      <c r="F782" s="501"/>
      <c r="G782" s="502"/>
    </row>
    <row r="783" customFormat="false" ht="12.75" hidden="false" customHeight="false" outlineLevel="0" collapsed="false">
      <c r="A783" s="498"/>
      <c r="B783" s="499"/>
      <c r="C783" s="499"/>
      <c r="D783" s="500"/>
      <c r="E783" s="500"/>
      <c r="F783" s="501"/>
      <c r="G783" s="502"/>
    </row>
    <row r="784" customFormat="false" ht="12.75" hidden="false" customHeight="false" outlineLevel="0" collapsed="false">
      <c r="A784" s="498"/>
      <c r="B784" s="499"/>
      <c r="C784" s="499"/>
      <c r="D784" s="500"/>
      <c r="E784" s="500"/>
      <c r="F784" s="501"/>
      <c r="G784" s="502"/>
    </row>
    <row r="785" customFormat="false" ht="12.75" hidden="false" customHeight="false" outlineLevel="0" collapsed="false">
      <c r="A785" s="498"/>
      <c r="B785" s="499"/>
      <c r="C785" s="499"/>
      <c r="D785" s="500"/>
      <c r="E785" s="500"/>
      <c r="F785" s="501"/>
      <c r="G785" s="502"/>
    </row>
    <row r="786" customFormat="false" ht="12.75" hidden="false" customHeight="false" outlineLevel="0" collapsed="false">
      <c r="A786" s="498"/>
      <c r="B786" s="499"/>
      <c r="C786" s="499"/>
      <c r="D786" s="500"/>
      <c r="E786" s="500"/>
      <c r="F786" s="501"/>
      <c r="G786" s="502"/>
    </row>
    <row r="787" customFormat="false" ht="12.75" hidden="false" customHeight="false" outlineLevel="0" collapsed="false">
      <c r="A787" s="498"/>
      <c r="B787" s="499"/>
      <c r="C787" s="499"/>
      <c r="D787" s="500"/>
      <c r="E787" s="500"/>
      <c r="F787" s="501"/>
      <c r="G787" s="502"/>
    </row>
    <row r="788" customFormat="false" ht="12.75" hidden="false" customHeight="false" outlineLevel="0" collapsed="false">
      <c r="A788" s="498"/>
      <c r="B788" s="499"/>
      <c r="C788" s="499"/>
      <c r="D788" s="500"/>
      <c r="E788" s="500"/>
      <c r="F788" s="501"/>
      <c r="G788" s="502"/>
    </row>
    <row r="789" customFormat="false" ht="12.75" hidden="false" customHeight="false" outlineLevel="0" collapsed="false">
      <c r="A789" s="498"/>
      <c r="B789" s="499"/>
      <c r="C789" s="499"/>
      <c r="D789" s="500"/>
      <c r="E789" s="500"/>
      <c r="F789" s="501"/>
      <c r="G789" s="502"/>
    </row>
    <row r="790" customFormat="false" ht="12.75" hidden="false" customHeight="false" outlineLevel="0" collapsed="false">
      <c r="A790" s="498"/>
      <c r="B790" s="499"/>
      <c r="C790" s="499"/>
      <c r="D790" s="500"/>
      <c r="E790" s="500"/>
      <c r="F790" s="501"/>
      <c r="G790" s="502"/>
    </row>
    <row r="791" customFormat="false" ht="12.75" hidden="false" customHeight="false" outlineLevel="0" collapsed="false">
      <c r="A791" s="498"/>
      <c r="B791" s="499"/>
      <c r="C791" s="499"/>
      <c r="D791" s="500"/>
      <c r="E791" s="500"/>
      <c r="F791" s="501"/>
      <c r="G791" s="502"/>
    </row>
    <row r="792" customFormat="false" ht="12.75" hidden="false" customHeight="false" outlineLevel="0" collapsed="false">
      <c r="A792" s="498"/>
      <c r="B792" s="499"/>
      <c r="C792" s="499"/>
      <c r="D792" s="500"/>
      <c r="E792" s="500"/>
      <c r="F792" s="501"/>
      <c r="G792" s="502"/>
    </row>
    <row r="793" customFormat="false" ht="12.75" hidden="false" customHeight="false" outlineLevel="0" collapsed="false">
      <c r="A793" s="498"/>
      <c r="B793" s="499"/>
      <c r="C793" s="499"/>
      <c r="D793" s="500"/>
      <c r="E793" s="500"/>
      <c r="F793" s="501"/>
      <c r="G793" s="502"/>
    </row>
    <row r="794" customFormat="false" ht="12.75" hidden="false" customHeight="false" outlineLevel="0" collapsed="false">
      <c r="A794" s="498"/>
      <c r="B794" s="499"/>
      <c r="C794" s="499"/>
      <c r="D794" s="500"/>
      <c r="E794" s="500"/>
      <c r="F794" s="501"/>
      <c r="G794" s="502"/>
    </row>
    <row r="795" customFormat="false" ht="12.75" hidden="false" customHeight="false" outlineLevel="0" collapsed="false">
      <c r="A795" s="498"/>
      <c r="B795" s="499"/>
      <c r="C795" s="499"/>
      <c r="D795" s="500"/>
      <c r="E795" s="500"/>
      <c r="F795" s="501"/>
      <c r="G795" s="502"/>
    </row>
    <row r="796" customFormat="false" ht="12.75" hidden="false" customHeight="false" outlineLevel="0" collapsed="false">
      <c r="A796" s="498"/>
      <c r="B796" s="499"/>
      <c r="C796" s="499"/>
      <c r="D796" s="500"/>
      <c r="E796" s="500"/>
      <c r="F796" s="501"/>
      <c r="G796" s="502"/>
    </row>
    <row r="797" customFormat="false" ht="12.75" hidden="false" customHeight="false" outlineLevel="0" collapsed="false">
      <c r="A797" s="498"/>
      <c r="B797" s="499"/>
      <c r="C797" s="499"/>
      <c r="D797" s="500"/>
      <c r="E797" s="500"/>
      <c r="F797" s="501"/>
      <c r="G797" s="502"/>
    </row>
    <row r="798" customFormat="false" ht="12.75" hidden="false" customHeight="false" outlineLevel="0" collapsed="false">
      <c r="A798" s="498"/>
      <c r="B798" s="499"/>
      <c r="C798" s="499"/>
      <c r="D798" s="500"/>
      <c r="E798" s="500"/>
      <c r="F798" s="501"/>
      <c r="G798" s="502"/>
    </row>
    <row r="799" customFormat="false" ht="12.75" hidden="false" customHeight="false" outlineLevel="0" collapsed="false">
      <c r="A799" s="498"/>
      <c r="B799" s="499"/>
      <c r="C799" s="499"/>
      <c r="D799" s="500"/>
      <c r="E799" s="500"/>
      <c r="F799" s="501"/>
      <c r="G799" s="502"/>
    </row>
    <row r="800" customFormat="false" ht="12.75" hidden="false" customHeight="false" outlineLevel="0" collapsed="false">
      <c r="A800" s="498"/>
      <c r="B800" s="499"/>
      <c r="C800" s="499"/>
      <c r="D800" s="500"/>
      <c r="E800" s="500"/>
      <c r="F800" s="501"/>
      <c r="G800" s="502"/>
    </row>
    <row r="801" customFormat="false" ht="12.75" hidden="false" customHeight="false" outlineLevel="0" collapsed="false">
      <c r="A801" s="498"/>
      <c r="B801" s="499"/>
      <c r="C801" s="499"/>
      <c r="D801" s="500"/>
      <c r="E801" s="500"/>
      <c r="F801" s="501"/>
      <c r="G801" s="502"/>
    </row>
    <row r="802" customFormat="false" ht="12.75" hidden="false" customHeight="false" outlineLevel="0" collapsed="false">
      <c r="A802" s="498"/>
      <c r="B802" s="499"/>
      <c r="C802" s="499"/>
      <c r="D802" s="500"/>
      <c r="E802" s="500"/>
      <c r="F802" s="501"/>
      <c r="G802" s="502"/>
    </row>
    <row r="803" customFormat="false" ht="12.75" hidden="false" customHeight="false" outlineLevel="0" collapsed="false">
      <c r="A803" s="498"/>
      <c r="B803" s="499"/>
      <c r="C803" s="499"/>
      <c r="D803" s="500"/>
      <c r="E803" s="500"/>
      <c r="F803" s="501"/>
      <c r="G803" s="502"/>
    </row>
    <row r="804" customFormat="false" ht="12.75" hidden="false" customHeight="false" outlineLevel="0" collapsed="false">
      <c r="A804" s="498"/>
      <c r="B804" s="499"/>
      <c r="C804" s="499"/>
      <c r="D804" s="500"/>
      <c r="E804" s="500"/>
      <c r="F804" s="501"/>
      <c r="G804" s="502"/>
    </row>
    <row r="805" customFormat="false" ht="12.75" hidden="false" customHeight="false" outlineLevel="0" collapsed="false">
      <c r="A805" s="498"/>
      <c r="B805" s="499"/>
      <c r="C805" s="499"/>
      <c r="D805" s="500"/>
      <c r="E805" s="500"/>
      <c r="F805" s="501"/>
      <c r="G805" s="502"/>
    </row>
    <row r="806" customFormat="false" ht="12.75" hidden="false" customHeight="false" outlineLevel="0" collapsed="false">
      <c r="A806" s="498"/>
      <c r="B806" s="499"/>
      <c r="C806" s="499"/>
      <c r="D806" s="500"/>
      <c r="E806" s="500"/>
      <c r="F806" s="501"/>
      <c r="G806" s="502"/>
    </row>
    <row r="807" customFormat="false" ht="12.75" hidden="false" customHeight="false" outlineLevel="0" collapsed="false">
      <c r="A807" s="498"/>
      <c r="B807" s="499"/>
      <c r="C807" s="499"/>
      <c r="D807" s="500"/>
      <c r="E807" s="500"/>
      <c r="F807" s="501"/>
      <c r="G807" s="502"/>
    </row>
    <row r="808" customFormat="false" ht="12.75" hidden="false" customHeight="false" outlineLevel="0" collapsed="false">
      <c r="A808" s="498"/>
      <c r="B808" s="499"/>
      <c r="C808" s="499"/>
      <c r="D808" s="500"/>
      <c r="E808" s="500"/>
      <c r="F808" s="501"/>
      <c r="G808" s="502"/>
    </row>
    <row r="809" customFormat="false" ht="12.75" hidden="false" customHeight="false" outlineLevel="0" collapsed="false">
      <c r="A809" s="498"/>
      <c r="B809" s="499"/>
      <c r="C809" s="499"/>
      <c r="D809" s="500"/>
      <c r="E809" s="500"/>
      <c r="F809" s="501"/>
      <c r="G809" s="502"/>
    </row>
    <row r="810" customFormat="false" ht="12.75" hidden="false" customHeight="false" outlineLevel="0" collapsed="false">
      <c r="A810" s="498"/>
      <c r="B810" s="499"/>
      <c r="C810" s="499"/>
      <c r="D810" s="500"/>
      <c r="E810" s="500"/>
      <c r="F810" s="501"/>
      <c r="G810" s="502"/>
    </row>
    <row r="811" customFormat="false" ht="12.75" hidden="false" customHeight="false" outlineLevel="0" collapsed="false">
      <c r="A811" s="498"/>
      <c r="B811" s="499"/>
      <c r="C811" s="499"/>
      <c r="D811" s="500"/>
      <c r="E811" s="500"/>
      <c r="F811" s="501"/>
      <c r="G811" s="502"/>
    </row>
    <row r="812" customFormat="false" ht="12.75" hidden="false" customHeight="false" outlineLevel="0" collapsed="false">
      <c r="A812" s="498"/>
      <c r="B812" s="499"/>
      <c r="C812" s="499"/>
      <c r="D812" s="500"/>
      <c r="E812" s="500"/>
      <c r="F812" s="501"/>
      <c r="G812" s="502"/>
    </row>
    <row r="813" customFormat="false" ht="12.75" hidden="false" customHeight="false" outlineLevel="0" collapsed="false">
      <c r="A813" s="498"/>
      <c r="B813" s="499"/>
      <c r="C813" s="499"/>
      <c r="D813" s="500"/>
      <c r="E813" s="500"/>
      <c r="F813" s="501"/>
      <c r="G813" s="502"/>
    </row>
    <row r="814" customFormat="false" ht="12.75" hidden="false" customHeight="false" outlineLevel="0" collapsed="false">
      <c r="A814" s="498"/>
      <c r="B814" s="499"/>
      <c r="C814" s="499"/>
      <c r="D814" s="500"/>
      <c r="E814" s="500"/>
      <c r="F814" s="501"/>
      <c r="G814" s="502"/>
    </row>
    <row r="815" customFormat="false" ht="12.75" hidden="false" customHeight="false" outlineLevel="0" collapsed="false">
      <c r="A815" s="498"/>
      <c r="B815" s="499"/>
      <c r="C815" s="499"/>
      <c r="D815" s="500"/>
      <c r="E815" s="500"/>
      <c r="F815" s="501"/>
      <c r="G815" s="502"/>
    </row>
    <row r="816" customFormat="false" ht="12.75" hidden="false" customHeight="false" outlineLevel="0" collapsed="false">
      <c r="A816" s="498"/>
      <c r="B816" s="499"/>
      <c r="C816" s="499"/>
      <c r="D816" s="500"/>
      <c r="E816" s="500"/>
      <c r="F816" s="501"/>
      <c r="G816" s="502"/>
    </row>
    <row r="817" customFormat="false" ht="12.75" hidden="false" customHeight="false" outlineLevel="0" collapsed="false">
      <c r="A817" s="498"/>
      <c r="B817" s="499"/>
      <c r="C817" s="499"/>
      <c r="D817" s="500"/>
      <c r="E817" s="500"/>
      <c r="F817" s="501"/>
      <c r="G817" s="502"/>
    </row>
    <row r="818" customFormat="false" ht="12.75" hidden="false" customHeight="false" outlineLevel="0" collapsed="false">
      <c r="A818" s="498"/>
      <c r="B818" s="499"/>
      <c r="C818" s="499"/>
      <c r="D818" s="500"/>
      <c r="E818" s="500"/>
      <c r="F818" s="501"/>
      <c r="G818" s="502"/>
    </row>
    <row r="819" customFormat="false" ht="12.75" hidden="false" customHeight="false" outlineLevel="0" collapsed="false">
      <c r="A819" s="498"/>
      <c r="B819" s="499"/>
      <c r="C819" s="499"/>
      <c r="D819" s="500"/>
      <c r="E819" s="500"/>
      <c r="F819" s="501"/>
      <c r="G819" s="502"/>
    </row>
    <row r="820" customFormat="false" ht="12.75" hidden="false" customHeight="false" outlineLevel="0" collapsed="false">
      <c r="A820" s="498"/>
      <c r="B820" s="499"/>
      <c r="C820" s="499"/>
      <c r="D820" s="500"/>
      <c r="E820" s="500"/>
      <c r="F820" s="501"/>
      <c r="G820" s="502"/>
    </row>
    <row r="821" customFormat="false" ht="12.75" hidden="false" customHeight="false" outlineLevel="0" collapsed="false">
      <c r="A821" s="498"/>
      <c r="B821" s="499"/>
      <c r="C821" s="499"/>
      <c r="D821" s="500"/>
      <c r="E821" s="500"/>
      <c r="F821" s="501"/>
      <c r="G821" s="502"/>
    </row>
    <row r="822" customFormat="false" ht="12.75" hidden="false" customHeight="false" outlineLevel="0" collapsed="false">
      <c r="A822" s="498"/>
      <c r="B822" s="499"/>
      <c r="C822" s="499"/>
      <c r="D822" s="500"/>
      <c r="E822" s="500"/>
      <c r="F822" s="501"/>
      <c r="G822" s="502"/>
    </row>
    <row r="823" customFormat="false" ht="12.75" hidden="false" customHeight="false" outlineLevel="0" collapsed="false">
      <c r="A823" s="498"/>
      <c r="B823" s="499"/>
      <c r="C823" s="499"/>
      <c r="D823" s="500"/>
      <c r="E823" s="500"/>
      <c r="F823" s="501"/>
      <c r="G823" s="502"/>
    </row>
    <row r="824" customFormat="false" ht="12.75" hidden="false" customHeight="false" outlineLevel="0" collapsed="false">
      <c r="A824" s="498"/>
      <c r="B824" s="499"/>
      <c r="C824" s="499"/>
      <c r="D824" s="500"/>
      <c r="E824" s="500"/>
      <c r="F824" s="501"/>
      <c r="G824" s="502"/>
    </row>
    <row r="825" customFormat="false" ht="12.75" hidden="false" customHeight="false" outlineLevel="0" collapsed="false">
      <c r="A825" s="498"/>
      <c r="B825" s="499"/>
      <c r="C825" s="499"/>
      <c r="D825" s="500"/>
      <c r="E825" s="500"/>
      <c r="F825" s="501"/>
      <c r="G825" s="502"/>
    </row>
    <row r="826" customFormat="false" ht="12.75" hidden="false" customHeight="false" outlineLevel="0" collapsed="false">
      <c r="A826" s="498"/>
      <c r="B826" s="499"/>
      <c r="C826" s="499"/>
      <c r="D826" s="500"/>
      <c r="E826" s="500"/>
      <c r="F826" s="501"/>
      <c r="G826" s="502"/>
    </row>
    <row r="827" customFormat="false" ht="12.75" hidden="false" customHeight="false" outlineLevel="0" collapsed="false">
      <c r="A827" s="498"/>
      <c r="B827" s="499"/>
      <c r="C827" s="499"/>
      <c r="D827" s="500"/>
      <c r="E827" s="500"/>
      <c r="F827" s="501"/>
      <c r="G827" s="502"/>
    </row>
    <row r="828" customFormat="false" ht="12.75" hidden="false" customHeight="false" outlineLevel="0" collapsed="false">
      <c r="A828" s="498"/>
      <c r="B828" s="499"/>
      <c r="C828" s="499"/>
      <c r="D828" s="500"/>
      <c r="E828" s="500"/>
      <c r="F828" s="501"/>
      <c r="G828" s="502"/>
    </row>
    <row r="829" customFormat="false" ht="12.75" hidden="false" customHeight="false" outlineLevel="0" collapsed="false">
      <c r="A829" s="498"/>
      <c r="B829" s="499"/>
      <c r="C829" s="499"/>
      <c r="D829" s="500"/>
      <c r="E829" s="500"/>
      <c r="F829" s="501"/>
      <c r="G829" s="502"/>
    </row>
    <row r="830" customFormat="false" ht="12.75" hidden="false" customHeight="false" outlineLevel="0" collapsed="false">
      <c r="A830" s="498"/>
      <c r="B830" s="499"/>
      <c r="C830" s="499"/>
      <c r="D830" s="500"/>
      <c r="E830" s="500"/>
      <c r="F830" s="501"/>
      <c r="G830" s="502"/>
    </row>
    <row r="831" customFormat="false" ht="12.75" hidden="false" customHeight="false" outlineLevel="0" collapsed="false">
      <c r="A831" s="498"/>
      <c r="B831" s="499"/>
      <c r="C831" s="499"/>
      <c r="D831" s="500"/>
      <c r="E831" s="500"/>
      <c r="F831" s="501"/>
      <c r="G831" s="502"/>
    </row>
    <row r="832" customFormat="false" ht="12.75" hidden="false" customHeight="false" outlineLevel="0" collapsed="false">
      <c r="A832" s="498"/>
      <c r="B832" s="499"/>
      <c r="C832" s="499"/>
      <c r="D832" s="500"/>
      <c r="E832" s="500"/>
      <c r="F832" s="501"/>
      <c r="G832" s="502"/>
    </row>
    <row r="833" customFormat="false" ht="12.75" hidden="false" customHeight="false" outlineLevel="0" collapsed="false">
      <c r="A833" s="498"/>
      <c r="B833" s="499"/>
      <c r="C833" s="499"/>
      <c r="D833" s="500"/>
      <c r="E833" s="500"/>
      <c r="F833" s="501"/>
      <c r="G833" s="502"/>
    </row>
    <row r="834" customFormat="false" ht="12.75" hidden="false" customHeight="false" outlineLevel="0" collapsed="false">
      <c r="A834" s="498"/>
      <c r="B834" s="499"/>
      <c r="C834" s="499"/>
      <c r="D834" s="500"/>
      <c r="E834" s="500"/>
      <c r="F834" s="501"/>
      <c r="G834" s="502"/>
    </row>
    <row r="835" customFormat="false" ht="12.75" hidden="false" customHeight="false" outlineLevel="0" collapsed="false">
      <c r="A835" s="498"/>
      <c r="B835" s="499"/>
      <c r="C835" s="499"/>
      <c r="D835" s="500"/>
      <c r="E835" s="500"/>
      <c r="F835" s="501"/>
      <c r="G835" s="502"/>
    </row>
    <row r="836" customFormat="false" ht="12.75" hidden="false" customHeight="false" outlineLevel="0" collapsed="false">
      <c r="A836" s="498"/>
      <c r="B836" s="499"/>
      <c r="C836" s="499"/>
      <c r="D836" s="500"/>
      <c r="E836" s="500"/>
      <c r="F836" s="501"/>
      <c r="G836" s="502"/>
    </row>
    <row r="837" customFormat="false" ht="12.75" hidden="false" customHeight="false" outlineLevel="0" collapsed="false">
      <c r="A837" s="498"/>
      <c r="B837" s="499"/>
      <c r="C837" s="499"/>
      <c r="D837" s="500"/>
      <c r="E837" s="500"/>
      <c r="F837" s="501"/>
      <c r="G837" s="502"/>
    </row>
    <row r="838" customFormat="false" ht="12.75" hidden="false" customHeight="false" outlineLevel="0" collapsed="false">
      <c r="A838" s="498"/>
      <c r="B838" s="499"/>
      <c r="C838" s="499"/>
      <c r="D838" s="500"/>
      <c r="E838" s="500"/>
      <c r="F838" s="501"/>
      <c r="G838" s="502"/>
    </row>
    <row r="839" customFormat="false" ht="12.75" hidden="false" customHeight="false" outlineLevel="0" collapsed="false">
      <c r="A839" s="498"/>
      <c r="B839" s="499"/>
      <c r="C839" s="499"/>
      <c r="D839" s="500"/>
      <c r="E839" s="500"/>
      <c r="F839" s="501"/>
      <c r="G839" s="502"/>
    </row>
    <row r="840" customFormat="false" ht="12.75" hidden="false" customHeight="false" outlineLevel="0" collapsed="false">
      <c r="A840" s="498"/>
      <c r="B840" s="499"/>
      <c r="C840" s="499"/>
      <c r="D840" s="500"/>
      <c r="E840" s="500"/>
      <c r="F840" s="501"/>
      <c r="G840" s="502"/>
    </row>
    <row r="841" customFormat="false" ht="12.75" hidden="false" customHeight="false" outlineLevel="0" collapsed="false">
      <c r="A841" s="498"/>
      <c r="B841" s="499"/>
      <c r="C841" s="499"/>
      <c r="D841" s="500"/>
      <c r="E841" s="500"/>
      <c r="F841" s="501"/>
      <c r="G841" s="502"/>
    </row>
    <row r="842" customFormat="false" ht="12.75" hidden="false" customHeight="false" outlineLevel="0" collapsed="false">
      <c r="A842" s="498"/>
      <c r="B842" s="499"/>
      <c r="C842" s="499"/>
      <c r="D842" s="500"/>
      <c r="E842" s="500"/>
      <c r="F842" s="501"/>
      <c r="G842" s="502"/>
    </row>
    <row r="843" customFormat="false" ht="12.75" hidden="false" customHeight="false" outlineLevel="0" collapsed="false">
      <c r="A843" s="498"/>
      <c r="B843" s="499"/>
      <c r="C843" s="499"/>
      <c r="D843" s="500"/>
      <c r="E843" s="500"/>
      <c r="F843" s="501"/>
      <c r="G843" s="502"/>
    </row>
    <row r="844" customFormat="false" ht="12.75" hidden="false" customHeight="false" outlineLevel="0" collapsed="false">
      <c r="A844" s="498"/>
      <c r="B844" s="499"/>
      <c r="C844" s="499"/>
      <c r="D844" s="500"/>
      <c r="E844" s="500"/>
      <c r="F844" s="501"/>
      <c r="G844" s="502"/>
    </row>
    <row r="845" customFormat="false" ht="12.75" hidden="false" customHeight="false" outlineLevel="0" collapsed="false">
      <c r="A845" s="498"/>
      <c r="B845" s="499"/>
      <c r="C845" s="499"/>
      <c r="D845" s="500"/>
      <c r="E845" s="500"/>
      <c r="F845" s="501"/>
      <c r="G845" s="502"/>
    </row>
    <row r="846" customFormat="false" ht="12.75" hidden="false" customHeight="false" outlineLevel="0" collapsed="false">
      <c r="A846" s="498"/>
      <c r="B846" s="499"/>
      <c r="C846" s="499"/>
      <c r="D846" s="500"/>
      <c r="E846" s="500"/>
      <c r="F846" s="501"/>
      <c r="G846" s="502"/>
    </row>
    <row r="847" customFormat="false" ht="12.75" hidden="false" customHeight="false" outlineLevel="0" collapsed="false">
      <c r="A847" s="498"/>
      <c r="B847" s="499"/>
      <c r="C847" s="499"/>
      <c r="D847" s="500"/>
      <c r="E847" s="500"/>
      <c r="F847" s="501"/>
      <c r="G847" s="502"/>
    </row>
    <row r="848" customFormat="false" ht="12.75" hidden="false" customHeight="false" outlineLevel="0" collapsed="false">
      <c r="A848" s="498"/>
      <c r="B848" s="499"/>
      <c r="C848" s="499"/>
      <c r="D848" s="500"/>
      <c r="E848" s="500"/>
      <c r="F848" s="501"/>
      <c r="G848" s="502"/>
    </row>
    <row r="849" customFormat="false" ht="12.75" hidden="false" customHeight="false" outlineLevel="0" collapsed="false">
      <c r="A849" s="498"/>
      <c r="B849" s="499"/>
      <c r="C849" s="499"/>
      <c r="D849" s="500"/>
      <c r="E849" s="500"/>
      <c r="F849" s="501"/>
      <c r="G849" s="502"/>
    </row>
    <row r="850" customFormat="false" ht="12.75" hidden="false" customHeight="false" outlineLevel="0" collapsed="false">
      <c r="A850" s="498"/>
      <c r="B850" s="499"/>
      <c r="C850" s="499"/>
      <c r="D850" s="500"/>
      <c r="E850" s="500"/>
      <c r="F850" s="501"/>
      <c r="G850" s="502"/>
    </row>
    <row r="851" customFormat="false" ht="12.75" hidden="false" customHeight="false" outlineLevel="0" collapsed="false">
      <c r="A851" s="498"/>
      <c r="B851" s="499"/>
      <c r="C851" s="499"/>
      <c r="D851" s="500"/>
      <c r="E851" s="500"/>
      <c r="F851" s="501"/>
      <c r="G851" s="502"/>
    </row>
    <row r="852" customFormat="false" ht="12.75" hidden="false" customHeight="false" outlineLevel="0" collapsed="false">
      <c r="A852" s="498"/>
      <c r="B852" s="499"/>
      <c r="C852" s="499"/>
      <c r="D852" s="500"/>
      <c r="E852" s="500"/>
      <c r="F852" s="501"/>
      <c r="G852" s="502"/>
    </row>
    <row r="853" customFormat="false" ht="12.75" hidden="false" customHeight="false" outlineLevel="0" collapsed="false">
      <c r="A853" s="498"/>
      <c r="B853" s="499"/>
      <c r="C853" s="499"/>
      <c r="D853" s="500"/>
      <c r="E853" s="500"/>
      <c r="F853" s="501"/>
      <c r="G853" s="502"/>
    </row>
    <row r="854" customFormat="false" ht="12.75" hidden="false" customHeight="false" outlineLevel="0" collapsed="false">
      <c r="A854" s="498"/>
      <c r="B854" s="499"/>
      <c r="C854" s="499"/>
      <c r="D854" s="500"/>
      <c r="E854" s="500"/>
      <c r="F854" s="501"/>
      <c r="G854" s="502"/>
    </row>
    <row r="855" customFormat="false" ht="12.75" hidden="false" customHeight="false" outlineLevel="0" collapsed="false">
      <c r="A855" s="498"/>
      <c r="B855" s="499"/>
      <c r="C855" s="499"/>
      <c r="D855" s="500"/>
      <c r="E855" s="500"/>
      <c r="F855" s="501"/>
      <c r="G855" s="502"/>
    </row>
    <row r="856" customFormat="false" ht="12.75" hidden="false" customHeight="false" outlineLevel="0" collapsed="false">
      <c r="A856" s="498"/>
      <c r="B856" s="499"/>
      <c r="C856" s="499"/>
      <c r="D856" s="500"/>
      <c r="E856" s="500"/>
      <c r="F856" s="501"/>
      <c r="G856" s="502"/>
    </row>
    <row r="857" customFormat="false" ht="12.75" hidden="false" customHeight="false" outlineLevel="0" collapsed="false">
      <c r="A857" s="498"/>
      <c r="B857" s="499"/>
      <c r="C857" s="499"/>
      <c r="D857" s="500"/>
      <c r="E857" s="500"/>
      <c r="F857" s="501"/>
      <c r="G857" s="502"/>
    </row>
    <row r="858" customFormat="false" ht="12.75" hidden="false" customHeight="false" outlineLevel="0" collapsed="false">
      <c r="A858" s="498"/>
      <c r="B858" s="499"/>
      <c r="C858" s="499"/>
      <c r="D858" s="500"/>
      <c r="E858" s="500"/>
      <c r="F858" s="501"/>
      <c r="G858" s="502"/>
    </row>
    <row r="859" customFormat="false" ht="12.75" hidden="false" customHeight="false" outlineLevel="0" collapsed="false">
      <c r="A859" s="498"/>
      <c r="B859" s="499"/>
      <c r="C859" s="499"/>
      <c r="D859" s="500"/>
      <c r="E859" s="500"/>
      <c r="F859" s="501"/>
      <c r="G859" s="502"/>
    </row>
    <row r="860" customFormat="false" ht="12.75" hidden="false" customHeight="false" outlineLevel="0" collapsed="false">
      <c r="A860" s="498"/>
      <c r="B860" s="499"/>
      <c r="C860" s="499"/>
      <c r="D860" s="500"/>
      <c r="E860" s="500"/>
      <c r="F860" s="501"/>
      <c r="G860" s="502"/>
    </row>
    <row r="861" customFormat="false" ht="12.75" hidden="false" customHeight="false" outlineLevel="0" collapsed="false">
      <c r="A861" s="498"/>
      <c r="B861" s="499"/>
      <c r="C861" s="499"/>
      <c r="D861" s="500"/>
      <c r="E861" s="500"/>
      <c r="F861" s="501"/>
      <c r="G861" s="502"/>
    </row>
    <row r="862" customFormat="false" ht="12.75" hidden="false" customHeight="false" outlineLevel="0" collapsed="false">
      <c r="A862" s="498"/>
      <c r="B862" s="499"/>
      <c r="C862" s="499"/>
      <c r="D862" s="500"/>
      <c r="E862" s="500"/>
      <c r="F862" s="501"/>
      <c r="G862" s="502"/>
    </row>
    <row r="863" customFormat="false" ht="12.75" hidden="false" customHeight="false" outlineLevel="0" collapsed="false">
      <c r="A863" s="498"/>
      <c r="B863" s="499"/>
      <c r="C863" s="499"/>
      <c r="D863" s="500"/>
      <c r="E863" s="500"/>
      <c r="F863" s="501"/>
      <c r="G863" s="502"/>
    </row>
    <row r="864" customFormat="false" ht="12.75" hidden="false" customHeight="false" outlineLevel="0" collapsed="false">
      <c r="A864" s="498"/>
      <c r="B864" s="499"/>
      <c r="C864" s="499"/>
      <c r="D864" s="500"/>
      <c r="E864" s="500"/>
      <c r="F864" s="501"/>
      <c r="G864" s="502"/>
    </row>
    <row r="865" customFormat="false" ht="12.75" hidden="false" customHeight="false" outlineLevel="0" collapsed="false">
      <c r="A865" s="498"/>
      <c r="B865" s="499"/>
      <c r="C865" s="499"/>
      <c r="D865" s="500"/>
      <c r="E865" s="500"/>
      <c r="F865" s="501"/>
      <c r="G865" s="502"/>
    </row>
    <row r="866" customFormat="false" ht="12.75" hidden="false" customHeight="false" outlineLevel="0" collapsed="false">
      <c r="A866" s="498"/>
      <c r="B866" s="499"/>
      <c r="C866" s="499"/>
      <c r="D866" s="500"/>
      <c r="E866" s="500"/>
      <c r="F866" s="501"/>
      <c r="G866" s="502"/>
    </row>
    <row r="867" customFormat="false" ht="12.75" hidden="false" customHeight="false" outlineLevel="0" collapsed="false">
      <c r="A867" s="498"/>
      <c r="B867" s="499"/>
      <c r="C867" s="499"/>
      <c r="D867" s="500"/>
      <c r="E867" s="500"/>
      <c r="F867" s="501"/>
      <c r="G867" s="502"/>
    </row>
    <row r="868" customFormat="false" ht="12.75" hidden="false" customHeight="false" outlineLevel="0" collapsed="false">
      <c r="A868" s="498"/>
      <c r="B868" s="499"/>
      <c r="C868" s="499"/>
      <c r="D868" s="500"/>
      <c r="E868" s="500"/>
      <c r="F868" s="501"/>
      <c r="G868" s="502"/>
    </row>
    <row r="869" customFormat="false" ht="12.75" hidden="false" customHeight="false" outlineLevel="0" collapsed="false">
      <c r="A869" s="498"/>
      <c r="B869" s="499"/>
      <c r="C869" s="499"/>
      <c r="D869" s="500"/>
      <c r="E869" s="500"/>
      <c r="F869" s="501"/>
      <c r="G869" s="502"/>
    </row>
    <row r="870" customFormat="false" ht="12.75" hidden="false" customHeight="false" outlineLevel="0" collapsed="false">
      <c r="A870" s="498"/>
      <c r="B870" s="499"/>
      <c r="C870" s="499"/>
      <c r="D870" s="500"/>
      <c r="E870" s="500"/>
      <c r="F870" s="501"/>
      <c r="G870" s="502"/>
    </row>
    <row r="871" customFormat="false" ht="12.75" hidden="false" customHeight="false" outlineLevel="0" collapsed="false">
      <c r="A871" s="498"/>
      <c r="B871" s="499"/>
      <c r="C871" s="499"/>
      <c r="D871" s="500"/>
      <c r="E871" s="500"/>
      <c r="F871" s="501"/>
      <c r="G871" s="502"/>
    </row>
    <row r="872" customFormat="false" ht="12.75" hidden="false" customHeight="false" outlineLevel="0" collapsed="false">
      <c r="A872" s="498"/>
      <c r="B872" s="499"/>
      <c r="C872" s="499"/>
      <c r="D872" s="500"/>
      <c r="E872" s="500"/>
      <c r="F872" s="501"/>
      <c r="G872" s="502"/>
    </row>
    <row r="873" customFormat="false" ht="12.75" hidden="false" customHeight="false" outlineLevel="0" collapsed="false">
      <c r="A873" s="498"/>
      <c r="B873" s="499"/>
      <c r="C873" s="499"/>
      <c r="D873" s="500"/>
      <c r="E873" s="500"/>
      <c r="F873" s="501"/>
      <c r="G873" s="502"/>
    </row>
    <row r="874" customFormat="false" ht="12.75" hidden="false" customHeight="false" outlineLevel="0" collapsed="false">
      <c r="A874" s="498"/>
      <c r="B874" s="499"/>
      <c r="C874" s="499"/>
      <c r="D874" s="500"/>
      <c r="E874" s="500"/>
      <c r="F874" s="501"/>
      <c r="G874" s="502"/>
    </row>
    <row r="875" customFormat="false" ht="12.75" hidden="false" customHeight="false" outlineLevel="0" collapsed="false">
      <c r="A875" s="498"/>
      <c r="B875" s="499"/>
      <c r="C875" s="499"/>
      <c r="D875" s="500"/>
      <c r="E875" s="500"/>
      <c r="F875" s="501"/>
      <c r="G875" s="502"/>
    </row>
    <row r="876" customFormat="false" ht="12.75" hidden="false" customHeight="false" outlineLevel="0" collapsed="false">
      <c r="A876" s="498"/>
      <c r="B876" s="499"/>
      <c r="C876" s="499"/>
      <c r="D876" s="500"/>
      <c r="E876" s="500"/>
      <c r="F876" s="501"/>
      <c r="G876" s="502"/>
    </row>
    <row r="877" customFormat="false" ht="12.75" hidden="false" customHeight="false" outlineLevel="0" collapsed="false">
      <c r="A877" s="498"/>
      <c r="B877" s="499"/>
      <c r="C877" s="499"/>
      <c r="D877" s="500"/>
      <c r="E877" s="500"/>
      <c r="F877" s="501"/>
      <c r="G877" s="502"/>
    </row>
    <row r="878" customFormat="false" ht="12.75" hidden="false" customHeight="false" outlineLevel="0" collapsed="false">
      <c r="A878" s="498"/>
      <c r="B878" s="499"/>
      <c r="C878" s="499"/>
      <c r="D878" s="500"/>
      <c r="E878" s="500"/>
      <c r="F878" s="501"/>
      <c r="G878" s="502"/>
    </row>
    <row r="879" customFormat="false" ht="12.75" hidden="false" customHeight="false" outlineLevel="0" collapsed="false">
      <c r="A879" s="498"/>
      <c r="B879" s="499"/>
      <c r="C879" s="499"/>
      <c r="D879" s="500"/>
      <c r="E879" s="500"/>
      <c r="F879" s="501"/>
      <c r="G879" s="502"/>
    </row>
    <row r="880" customFormat="false" ht="12.75" hidden="false" customHeight="false" outlineLevel="0" collapsed="false">
      <c r="A880" s="498"/>
      <c r="B880" s="499"/>
      <c r="C880" s="499"/>
      <c r="D880" s="500"/>
      <c r="E880" s="500"/>
      <c r="F880" s="501"/>
      <c r="G880" s="502"/>
    </row>
    <row r="881" customFormat="false" ht="12.75" hidden="false" customHeight="false" outlineLevel="0" collapsed="false">
      <c r="A881" s="498"/>
      <c r="B881" s="499"/>
      <c r="C881" s="499"/>
      <c r="D881" s="500"/>
      <c r="E881" s="500"/>
      <c r="F881" s="501"/>
      <c r="G881" s="502"/>
    </row>
    <row r="882" customFormat="false" ht="12.75" hidden="false" customHeight="false" outlineLevel="0" collapsed="false">
      <c r="A882" s="498"/>
      <c r="B882" s="499"/>
      <c r="C882" s="499"/>
      <c r="D882" s="500"/>
      <c r="E882" s="500"/>
      <c r="F882" s="501"/>
      <c r="G882" s="502"/>
    </row>
    <row r="883" customFormat="false" ht="12.75" hidden="false" customHeight="false" outlineLevel="0" collapsed="false">
      <c r="A883" s="498"/>
      <c r="B883" s="499"/>
      <c r="C883" s="499"/>
      <c r="D883" s="500"/>
      <c r="E883" s="500"/>
      <c r="F883" s="501"/>
      <c r="G883" s="502"/>
    </row>
    <row r="884" customFormat="false" ht="12.75" hidden="false" customHeight="false" outlineLevel="0" collapsed="false">
      <c r="A884" s="498"/>
      <c r="B884" s="499"/>
      <c r="C884" s="499"/>
      <c r="D884" s="500"/>
      <c r="E884" s="500"/>
      <c r="F884" s="501"/>
      <c r="G884" s="502"/>
    </row>
    <row r="885" customFormat="false" ht="12.75" hidden="false" customHeight="false" outlineLevel="0" collapsed="false">
      <c r="A885" s="498"/>
      <c r="B885" s="499"/>
      <c r="C885" s="499"/>
      <c r="D885" s="500"/>
      <c r="E885" s="500"/>
      <c r="F885" s="501"/>
      <c r="G885" s="502"/>
    </row>
    <row r="886" customFormat="false" ht="12.75" hidden="false" customHeight="false" outlineLevel="0" collapsed="false">
      <c r="A886" s="498"/>
      <c r="B886" s="499"/>
      <c r="C886" s="499"/>
      <c r="D886" s="500"/>
      <c r="E886" s="500"/>
      <c r="F886" s="501"/>
      <c r="G886" s="502"/>
    </row>
    <row r="887" customFormat="false" ht="12.75" hidden="false" customHeight="false" outlineLevel="0" collapsed="false">
      <c r="A887" s="498"/>
      <c r="B887" s="499"/>
      <c r="C887" s="499"/>
      <c r="D887" s="500"/>
      <c r="E887" s="500"/>
      <c r="F887" s="501"/>
      <c r="G887" s="502"/>
    </row>
    <row r="888" customFormat="false" ht="12.75" hidden="false" customHeight="false" outlineLevel="0" collapsed="false">
      <c r="A888" s="498"/>
      <c r="B888" s="499"/>
      <c r="C888" s="499"/>
      <c r="D888" s="500"/>
      <c r="E888" s="500"/>
      <c r="F888" s="501"/>
      <c r="G888" s="502"/>
    </row>
    <row r="889" customFormat="false" ht="12.75" hidden="false" customHeight="false" outlineLevel="0" collapsed="false">
      <c r="A889" s="498"/>
      <c r="B889" s="499"/>
      <c r="C889" s="499"/>
      <c r="D889" s="500"/>
      <c r="E889" s="500"/>
      <c r="F889" s="501"/>
      <c r="G889" s="502"/>
    </row>
    <row r="890" customFormat="false" ht="12.75" hidden="false" customHeight="false" outlineLevel="0" collapsed="false">
      <c r="A890" s="498"/>
      <c r="B890" s="499"/>
      <c r="C890" s="499"/>
      <c r="D890" s="500"/>
      <c r="E890" s="500"/>
      <c r="F890" s="501"/>
      <c r="G890" s="502"/>
    </row>
    <row r="891" customFormat="false" ht="12.75" hidden="false" customHeight="false" outlineLevel="0" collapsed="false">
      <c r="A891" s="498"/>
      <c r="B891" s="499"/>
      <c r="C891" s="499"/>
      <c r="D891" s="500"/>
      <c r="E891" s="500"/>
      <c r="F891" s="501"/>
      <c r="G891" s="502"/>
    </row>
    <row r="892" customFormat="false" ht="12.75" hidden="false" customHeight="false" outlineLevel="0" collapsed="false">
      <c r="A892" s="498"/>
      <c r="B892" s="499"/>
      <c r="C892" s="499"/>
      <c r="D892" s="500"/>
      <c r="E892" s="500"/>
      <c r="F892" s="501"/>
      <c r="G892" s="502"/>
    </row>
    <row r="893" customFormat="false" ht="12.75" hidden="false" customHeight="false" outlineLevel="0" collapsed="false">
      <c r="A893" s="498"/>
      <c r="B893" s="499"/>
      <c r="C893" s="499"/>
      <c r="D893" s="500"/>
      <c r="E893" s="500"/>
      <c r="F893" s="501"/>
      <c r="G893" s="502"/>
    </row>
    <row r="894" customFormat="false" ht="12.75" hidden="false" customHeight="false" outlineLevel="0" collapsed="false">
      <c r="A894" s="498"/>
      <c r="B894" s="499"/>
      <c r="C894" s="499"/>
      <c r="D894" s="500"/>
      <c r="E894" s="500"/>
      <c r="F894" s="501"/>
      <c r="G894" s="502"/>
    </row>
    <row r="895" customFormat="false" ht="12.75" hidden="false" customHeight="false" outlineLevel="0" collapsed="false">
      <c r="A895" s="498"/>
      <c r="B895" s="499"/>
      <c r="C895" s="499"/>
      <c r="D895" s="500"/>
      <c r="E895" s="500"/>
      <c r="F895" s="501"/>
      <c r="G895" s="502"/>
    </row>
    <row r="896" customFormat="false" ht="12.75" hidden="false" customHeight="false" outlineLevel="0" collapsed="false">
      <c r="A896" s="498"/>
      <c r="B896" s="499"/>
      <c r="C896" s="499"/>
      <c r="D896" s="500"/>
      <c r="E896" s="500"/>
      <c r="F896" s="501"/>
      <c r="G896" s="502"/>
    </row>
    <row r="897" customFormat="false" ht="12.75" hidden="false" customHeight="false" outlineLevel="0" collapsed="false">
      <c r="A897" s="498"/>
      <c r="B897" s="499"/>
      <c r="C897" s="499"/>
      <c r="D897" s="500"/>
      <c r="E897" s="500"/>
      <c r="F897" s="501"/>
      <c r="G897" s="502"/>
    </row>
    <row r="898" customFormat="false" ht="12.75" hidden="false" customHeight="false" outlineLevel="0" collapsed="false">
      <c r="A898" s="498"/>
      <c r="B898" s="499"/>
      <c r="C898" s="499"/>
      <c r="D898" s="500"/>
      <c r="E898" s="500"/>
      <c r="F898" s="501"/>
      <c r="G898" s="502"/>
    </row>
    <row r="899" customFormat="false" ht="12.75" hidden="false" customHeight="false" outlineLevel="0" collapsed="false">
      <c r="A899" s="498"/>
      <c r="B899" s="499"/>
      <c r="C899" s="499"/>
      <c r="D899" s="500"/>
      <c r="E899" s="500"/>
      <c r="F899" s="501"/>
      <c r="G899" s="502"/>
    </row>
    <row r="900" customFormat="false" ht="12.75" hidden="false" customHeight="false" outlineLevel="0" collapsed="false">
      <c r="A900" s="498"/>
      <c r="B900" s="499"/>
      <c r="C900" s="499"/>
      <c r="D900" s="500"/>
      <c r="E900" s="500"/>
      <c r="F900" s="501"/>
      <c r="G900" s="502"/>
    </row>
    <row r="901" customFormat="false" ht="12.75" hidden="false" customHeight="false" outlineLevel="0" collapsed="false">
      <c r="A901" s="498"/>
      <c r="B901" s="499"/>
      <c r="C901" s="499"/>
      <c r="D901" s="500"/>
      <c r="E901" s="500"/>
      <c r="F901" s="501"/>
      <c r="G901" s="502"/>
    </row>
    <row r="902" customFormat="false" ht="12.75" hidden="false" customHeight="false" outlineLevel="0" collapsed="false">
      <c r="A902" s="498"/>
      <c r="B902" s="499"/>
      <c r="C902" s="499"/>
      <c r="D902" s="500"/>
      <c r="E902" s="500"/>
      <c r="F902" s="501"/>
      <c r="G902" s="502"/>
    </row>
    <row r="903" customFormat="false" ht="12.75" hidden="false" customHeight="false" outlineLevel="0" collapsed="false">
      <c r="A903" s="498"/>
      <c r="B903" s="499"/>
      <c r="C903" s="499"/>
      <c r="D903" s="500"/>
      <c r="E903" s="500"/>
      <c r="F903" s="501"/>
      <c r="G903" s="502"/>
    </row>
    <row r="904" customFormat="false" ht="12.75" hidden="false" customHeight="false" outlineLevel="0" collapsed="false">
      <c r="A904" s="498"/>
      <c r="B904" s="499"/>
      <c r="C904" s="499"/>
      <c r="D904" s="500"/>
      <c r="E904" s="500"/>
      <c r="F904" s="501"/>
      <c r="G904" s="502"/>
    </row>
    <row r="905" customFormat="false" ht="12.75" hidden="false" customHeight="false" outlineLevel="0" collapsed="false">
      <c r="A905" s="498"/>
      <c r="B905" s="499"/>
      <c r="C905" s="499"/>
      <c r="D905" s="500"/>
      <c r="E905" s="500"/>
      <c r="F905" s="501"/>
      <c r="G905" s="502"/>
    </row>
    <row r="906" customFormat="false" ht="12.75" hidden="false" customHeight="false" outlineLevel="0" collapsed="false">
      <c r="A906" s="498"/>
      <c r="B906" s="499"/>
      <c r="C906" s="499"/>
      <c r="D906" s="500"/>
      <c r="E906" s="500"/>
      <c r="F906" s="501"/>
      <c r="G906" s="502"/>
    </row>
    <row r="907" customFormat="false" ht="12.75" hidden="false" customHeight="false" outlineLevel="0" collapsed="false">
      <c r="A907" s="498"/>
      <c r="B907" s="499"/>
      <c r="C907" s="499"/>
      <c r="D907" s="500"/>
      <c r="E907" s="500"/>
      <c r="F907" s="501"/>
      <c r="G907" s="502"/>
    </row>
    <row r="908" customFormat="false" ht="12.75" hidden="false" customHeight="false" outlineLevel="0" collapsed="false">
      <c r="A908" s="498"/>
      <c r="B908" s="499"/>
      <c r="C908" s="499"/>
      <c r="D908" s="500"/>
      <c r="E908" s="500"/>
      <c r="F908" s="501"/>
      <c r="G908" s="502"/>
    </row>
    <row r="909" customFormat="false" ht="12.75" hidden="false" customHeight="false" outlineLevel="0" collapsed="false">
      <c r="A909" s="498"/>
      <c r="B909" s="499"/>
      <c r="C909" s="499"/>
      <c r="D909" s="500"/>
      <c r="E909" s="500"/>
      <c r="F909" s="501"/>
      <c r="G909" s="502"/>
    </row>
    <row r="910" customFormat="false" ht="12.75" hidden="false" customHeight="false" outlineLevel="0" collapsed="false">
      <c r="A910" s="498"/>
      <c r="B910" s="499"/>
      <c r="C910" s="499"/>
      <c r="D910" s="500"/>
      <c r="E910" s="500"/>
      <c r="F910" s="501"/>
      <c r="G910" s="502"/>
    </row>
    <row r="911" customFormat="false" ht="12.75" hidden="false" customHeight="false" outlineLevel="0" collapsed="false">
      <c r="A911" s="498"/>
      <c r="B911" s="499"/>
      <c r="C911" s="499"/>
      <c r="D911" s="500"/>
      <c r="E911" s="500"/>
      <c r="F911" s="501"/>
      <c r="G911" s="502"/>
    </row>
    <row r="912" customFormat="false" ht="12.75" hidden="false" customHeight="false" outlineLevel="0" collapsed="false">
      <c r="A912" s="498"/>
      <c r="B912" s="499"/>
      <c r="C912" s="499"/>
      <c r="D912" s="500"/>
      <c r="E912" s="500"/>
      <c r="F912" s="501"/>
      <c r="G912" s="502"/>
    </row>
    <row r="913" customFormat="false" ht="12.75" hidden="false" customHeight="false" outlineLevel="0" collapsed="false">
      <c r="A913" s="498"/>
      <c r="B913" s="499"/>
      <c r="C913" s="499"/>
      <c r="D913" s="500"/>
      <c r="E913" s="500"/>
      <c r="F913" s="501"/>
      <c r="G913" s="502"/>
    </row>
    <row r="914" customFormat="false" ht="12.75" hidden="false" customHeight="false" outlineLevel="0" collapsed="false">
      <c r="A914" s="498"/>
      <c r="B914" s="499"/>
      <c r="C914" s="499"/>
      <c r="D914" s="500"/>
      <c r="E914" s="500"/>
      <c r="F914" s="501"/>
      <c r="G914" s="502"/>
    </row>
    <row r="915" customFormat="false" ht="12.75" hidden="false" customHeight="false" outlineLevel="0" collapsed="false">
      <c r="A915" s="498"/>
      <c r="B915" s="499"/>
      <c r="C915" s="499"/>
      <c r="D915" s="500"/>
      <c r="E915" s="500"/>
      <c r="F915" s="501"/>
      <c r="G915" s="502"/>
    </row>
    <row r="916" customFormat="false" ht="12.75" hidden="false" customHeight="false" outlineLevel="0" collapsed="false">
      <c r="A916" s="498"/>
      <c r="B916" s="499"/>
      <c r="C916" s="499"/>
      <c r="D916" s="500"/>
      <c r="E916" s="500"/>
      <c r="F916" s="501"/>
      <c r="G916" s="502"/>
    </row>
    <row r="917" customFormat="false" ht="12.75" hidden="false" customHeight="false" outlineLevel="0" collapsed="false">
      <c r="A917" s="498"/>
      <c r="B917" s="499"/>
      <c r="C917" s="499"/>
      <c r="D917" s="500"/>
      <c r="E917" s="500"/>
      <c r="F917" s="501"/>
      <c r="G917" s="502"/>
    </row>
    <row r="918" customFormat="false" ht="12.75" hidden="false" customHeight="false" outlineLevel="0" collapsed="false">
      <c r="A918" s="498"/>
      <c r="B918" s="499"/>
      <c r="C918" s="499"/>
      <c r="D918" s="500"/>
      <c r="E918" s="500"/>
      <c r="F918" s="501"/>
      <c r="G918" s="502"/>
    </row>
    <row r="919" customFormat="false" ht="12.75" hidden="false" customHeight="false" outlineLevel="0" collapsed="false">
      <c r="A919" s="498"/>
      <c r="B919" s="499"/>
      <c r="C919" s="499"/>
      <c r="D919" s="500"/>
      <c r="E919" s="500"/>
      <c r="F919" s="501"/>
      <c r="G919" s="502"/>
    </row>
    <row r="920" customFormat="false" ht="12.75" hidden="false" customHeight="false" outlineLevel="0" collapsed="false">
      <c r="A920" s="498"/>
      <c r="B920" s="499"/>
      <c r="C920" s="499"/>
      <c r="D920" s="500"/>
      <c r="E920" s="500"/>
      <c r="F920" s="501"/>
      <c r="G920" s="502"/>
    </row>
    <row r="921" customFormat="false" ht="12.75" hidden="false" customHeight="false" outlineLevel="0" collapsed="false">
      <c r="A921" s="498"/>
      <c r="B921" s="499"/>
      <c r="C921" s="499"/>
      <c r="D921" s="500"/>
      <c r="E921" s="500"/>
      <c r="F921" s="501"/>
      <c r="G921" s="502"/>
    </row>
    <row r="922" customFormat="false" ht="12.75" hidden="false" customHeight="false" outlineLevel="0" collapsed="false">
      <c r="A922" s="498"/>
      <c r="B922" s="499"/>
      <c r="C922" s="499"/>
      <c r="D922" s="500"/>
      <c r="E922" s="500"/>
      <c r="F922" s="501"/>
      <c r="G922" s="502"/>
    </row>
    <row r="923" customFormat="false" ht="12.75" hidden="false" customHeight="false" outlineLevel="0" collapsed="false">
      <c r="A923" s="498"/>
      <c r="B923" s="499"/>
      <c r="C923" s="499"/>
      <c r="D923" s="500"/>
      <c r="E923" s="500"/>
      <c r="F923" s="501"/>
      <c r="G923" s="502"/>
    </row>
    <row r="924" customFormat="false" ht="12.75" hidden="false" customHeight="false" outlineLevel="0" collapsed="false">
      <c r="A924" s="498"/>
      <c r="B924" s="499"/>
      <c r="C924" s="499"/>
      <c r="D924" s="500"/>
      <c r="E924" s="500"/>
      <c r="F924" s="501"/>
      <c r="G924" s="502"/>
    </row>
    <row r="925" customFormat="false" ht="12.75" hidden="false" customHeight="false" outlineLevel="0" collapsed="false">
      <c r="A925" s="498"/>
      <c r="B925" s="499"/>
      <c r="C925" s="499"/>
      <c r="D925" s="500"/>
      <c r="E925" s="500"/>
      <c r="F925" s="501"/>
      <c r="G925" s="502"/>
    </row>
    <row r="926" customFormat="false" ht="12.75" hidden="false" customHeight="false" outlineLevel="0" collapsed="false">
      <c r="A926" s="498"/>
      <c r="B926" s="499"/>
      <c r="C926" s="499"/>
      <c r="D926" s="500"/>
      <c r="E926" s="500"/>
      <c r="F926" s="501"/>
      <c r="G926" s="502"/>
    </row>
    <row r="927" customFormat="false" ht="12.75" hidden="false" customHeight="false" outlineLevel="0" collapsed="false">
      <c r="A927" s="498"/>
      <c r="B927" s="499"/>
      <c r="C927" s="499"/>
      <c r="D927" s="500"/>
      <c r="E927" s="500"/>
      <c r="F927" s="501"/>
      <c r="G927" s="502"/>
    </row>
    <row r="928" customFormat="false" ht="12.75" hidden="false" customHeight="false" outlineLevel="0" collapsed="false">
      <c r="A928" s="498"/>
      <c r="B928" s="499"/>
      <c r="C928" s="499"/>
      <c r="D928" s="500"/>
      <c r="E928" s="500"/>
      <c r="F928" s="501"/>
      <c r="G928" s="502"/>
    </row>
    <row r="929" customFormat="false" ht="12.75" hidden="false" customHeight="false" outlineLevel="0" collapsed="false">
      <c r="A929" s="498"/>
      <c r="B929" s="499"/>
      <c r="C929" s="499"/>
      <c r="D929" s="500"/>
      <c r="E929" s="500"/>
      <c r="F929" s="501"/>
      <c r="G929" s="502"/>
    </row>
    <row r="930" customFormat="false" ht="12.75" hidden="false" customHeight="false" outlineLevel="0" collapsed="false">
      <c r="A930" s="498"/>
      <c r="B930" s="499"/>
      <c r="C930" s="499"/>
      <c r="D930" s="500"/>
      <c r="E930" s="500"/>
      <c r="F930" s="501"/>
      <c r="G930" s="502"/>
    </row>
    <row r="931" customFormat="false" ht="12.75" hidden="false" customHeight="false" outlineLevel="0" collapsed="false">
      <c r="A931" s="498"/>
      <c r="B931" s="499"/>
      <c r="C931" s="499"/>
      <c r="D931" s="500"/>
      <c r="E931" s="500"/>
      <c r="F931" s="501"/>
      <c r="G931" s="502"/>
    </row>
    <row r="932" customFormat="false" ht="12.75" hidden="false" customHeight="false" outlineLevel="0" collapsed="false">
      <c r="A932" s="498"/>
      <c r="B932" s="499"/>
      <c r="C932" s="499"/>
      <c r="D932" s="500"/>
      <c r="E932" s="500"/>
      <c r="F932" s="501"/>
      <c r="G932" s="502"/>
    </row>
    <row r="933" customFormat="false" ht="12.75" hidden="false" customHeight="false" outlineLevel="0" collapsed="false">
      <c r="A933" s="498"/>
      <c r="B933" s="499"/>
      <c r="C933" s="499"/>
      <c r="D933" s="500"/>
      <c r="E933" s="500"/>
      <c r="F933" s="501"/>
      <c r="G933" s="502"/>
    </row>
    <row r="934" customFormat="false" ht="12.75" hidden="false" customHeight="false" outlineLevel="0" collapsed="false">
      <c r="A934" s="498"/>
      <c r="B934" s="499"/>
      <c r="C934" s="499"/>
      <c r="D934" s="500"/>
      <c r="E934" s="500"/>
      <c r="F934" s="501"/>
      <c r="G934" s="502"/>
    </row>
    <row r="935" customFormat="false" ht="12.75" hidden="false" customHeight="false" outlineLevel="0" collapsed="false">
      <c r="A935" s="498"/>
      <c r="B935" s="499"/>
      <c r="C935" s="499"/>
      <c r="D935" s="500"/>
      <c r="E935" s="500"/>
      <c r="F935" s="501"/>
      <c r="G935" s="502"/>
    </row>
    <row r="936" customFormat="false" ht="12.75" hidden="false" customHeight="false" outlineLevel="0" collapsed="false">
      <c r="A936" s="498"/>
      <c r="B936" s="499"/>
      <c r="C936" s="499"/>
      <c r="D936" s="500"/>
      <c r="E936" s="500"/>
      <c r="F936" s="501"/>
      <c r="G936" s="502"/>
    </row>
    <row r="937" customFormat="false" ht="12.75" hidden="false" customHeight="false" outlineLevel="0" collapsed="false">
      <c r="A937" s="498"/>
      <c r="B937" s="499"/>
      <c r="C937" s="499"/>
      <c r="D937" s="500"/>
      <c r="E937" s="500"/>
      <c r="F937" s="501"/>
      <c r="G937" s="502"/>
    </row>
    <row r="938" customFormat="false" ht="12.75" hidden="false" customHeight="false" outlineLevel="0" collapsed="false">
      <c r="A938" s="498"/>
      <c r="B938" s="499"/>
      <c r="C938" s="499"/>
      <c r="D938" s="500"/>
      <c r="E938" s="500"/>
      <c r="F938" s="501"/>
      <c r="G938" s="502"/>
    </row>
    <row r="939" customFormat="false" ht="12.75" hidden="false" customHeight="false" outlineLevel="0" collapsed="false">
      <c r="A939" s="498"/>
      <c r="B939" s="499"/>
      <c r="C939" s="499"/>
      <c r="D939" s="500"/>
      <c r="E939" s="500"/>
      <c r="F939" s="501"/>
      <c r="G939" s="502"/>
    </row>
    <row r="940" customFormat="false" ht="12.75" hidden="false" customHeight="false" outlineLevel="0" collapsed="false">
      <c r="A940" s="498"/>
      <c r="B940" s="499"/>
      <c r="C940" s="499"/>
      <c r="D940" s="500"/>
      <c r="E940" s="500"/>
      <c r="F940" s="501"/>
      <c r="G940" s="502"/>
    </row>
    <row r="941" customFormat="false" ht="12.75" hidden="false" customHeight="false" outlineLevel="0" collapsed="false">
      <c r="A941" s="498"/>
      <c r="B941" s="499"/>
      <c r="C941" s="499"/>
      <c r="D941" s="500"/>
      <c r="E941" s="500"/>
      <c r="F941" s="501"/>
      <c r="G941" s="502"/>
    </row>
    <row r="942" customFormat="false" ht="12.75" hidden="false" customHeight="false" outlineLevel="0" collapsed="false">
      <c r="A942" s="498"/>
      <c r="B942" s="499"/>
      <c r="C942" s="499"/>
      <c r="D942" s="500"/>
      <c r="E942" s="500"/>
      <c r="F942" s="501"/>
      <c r="G942" s="502"/>
    </row>
    <row r="943" customFormat="false" ht="12.75" hidden="false" customHeight="false" outlineLevel="0" collapsed="false">
      <c r="A943" s="498"/>
      <c r="B943" s="499"/>
      <c r="C943" s="499"/>
      <c r="D943" s="500"/>
      <c r="E943" s="500"/>
      <c r="F943" s="501"/>
      <c r="G943" s="502"/>
    </row>
    <row r="944" customFormat="false" ht="12.75" hidden="false" customHeight="false" outlineLevel="0" collapsed="false">
      <c r="A944" s="498"/>
      <c r="B944" s="499"/>
      <c r="C944" s="499"/>
      <c r="D944" s="500"/>
      <c r="E944" s="500"/>
      <c r="F944" s="501"/>
      <c r="G944" s="502"/>
    </row>
    <row r="945" customFormat="false" ht="12.75" hidden="false" customHeight="false" outlineLevel="0" collapsed="false">
      <c r="A945" s="498"/>
      <c r="B945" s="499"/>
      <c r="C945" s="499"/>
      <c r="D945" s="500"/>
      <c r="E945" s="500"/>
      <c r="F945" s="501"/>
      <c r="G945" s="502"/>
    </row>
    <row r="946" customFormat="false" ht="12.75" hidden="false" customHeight="false" outlineLevel="0" collapsed="false">
      <c r="A946" s="498"/>
      <c r="B946" s="499"/>
      <c r="C946" s="499"/>
      <c r="D946" s="500"/>
      <c r="E946" s="500"/>
      <c r="F946" s="501"/>
      <c r="G946" s="502"/>
    </row>
    <row r="947" customFormat="false" ht="12.75" hidden="false" customHeight="false" outlineLevel="0" collapsed="false">
      <c r="A947" s="498"/>
      <c r="B947" s="499"/>
      <c r="C947" s="499"/>
      <c r="D947" s="500"/>
      <c r="E947" s="500"/>
      <c r="F947" s="501"/>
      <c r="G947" s="502"/>
    </row>
    <row r="948" customFormat="false" ht="12.75" hidden="false" customHeight="false" outlineLevel="0" collapsed="false">
      <c r="A948" s="498"/>
      <c r="B948" s="499"/>
      <c r="C948" s="499"/>
      <c r="D948" s="500"/>
      <c r="E948" s="500"/>
      <c r="F948" s="501"/>
      <c r="G948" s="502"/>
    </row>
    <row r="949" customFormat="false" ht="12.75" hidden="false" customHeight="false" outlineLevel="0" collapsed="false">
      <c r="A949" s="498"/>
      <c r="B949" s="499"/>
      <c r="C949" s="499"/>
      <c r="D949" s="500"/>
      <c r="E949" s="500"/>
      <c r="F949" s="501"/>
      <c r="G949" s="502"/>
    </row>
    <row r="950" customFormat="false" ht="12.75" hidden="false" customHeight="false" outlineLevel="0" collapsed="false">
      <c r="A950" s="498"/>
      <c r="B950" s="499"/>
      <c r="C950" s="499"/>
      <c r="D950" s="500"/>
      <c r="E950" s="500"/>
      <c r="F950" s="501"/>
      <c r="G950" s="502"/>
    </row>
    <row r="951" customFormat="false" ht="12.75" hidden="false" customHeight="false" outlineLevel="0" collapsed="false">
      <c r="A951" s="498"/>
      <c r="B951" s="499"/>
      <c r="C951" s="499"/>
      <c r="D951" s="500"/>
      <c r="E951" s="500"/>
      <c r="F951" s="501"/>
      <c r="G951" s="502"/>
    </row>
    <row r="952" customFormat="false" ht="12.75" hidden="false" customHeight="false" outlineLevel="0" collapsed="false">
      <c r="A952" s="498"/>
      <c r="B952" s="499"/>
      <c r="C952" s="499"/>
      <c r="D952" s="500"/>
      <c r="E952" s="500"/>
      <c r="F952" s="501"/>
      <c r="G952" s="502"/>
    </row>
    <row r="953" customFormat="false" ht="12.75" hidden="false" customHeight="false" outlineLevel="0" collapsed="false">
      <c r="A953" s="498"/>
      <c r="B953" s="499"/>
      <c r="C953" s="499"/>
      <c r="D953" s="500"/>
      <c r="E953" s="500"/>
      <c r="F953" s="501"/>
      <c r="G953" s="502"/>
    </row>
    <row r="954" customFormat="false" ht="12.75" hidden="false" customHeight="false" outlineLevel="0" collapsed="false">
      <c r="A954" s="498"/>
      <c r="B954" s="499"/>
      <c r="C954" s="499"/>
      <c r="D954" s="500"/>
      <c r="E954" s="500"/>
      <c r="F954" s="501"/>
      <c r="G954" s="502"/>
    </row>
    <row r="955" customFormat="false" ht="12.75" hidden="false" customHeight="false" outlineLevel="0" collapsed="false">
      <c r="A955" s="498"/>
      <c r="B955" s="499"/>
      <c r="C955" s="499"/>
      <c r="D955" s="500"/>
      <c r="E955" s="500"/>
      <c r="F955" s="501"/>
      <c r="G955" s="502"/>
    </row>
    <row r="956" customFormat="false" ht="12.75" hidden="false" customHeight="false" outlineLevel="0" collapsed="false">
      <c r="A956" s="498"/>
      <c r="B956" s="499"/>
      <c r="C956" s="499"/>
      <c r="D956" s="500"/>
      <c r="E956" s="500"/>
      <c r="F956" s="501"/>
      <c r="G956" s="502"/>
    </row>
    <row r="957" customFormat="false" ht="12.75" hidden="false" customHeight="false" outlineLevel="0" collapsed="false">
      <c r="A957" s="498"/>
      <c r="B957" s="499"/>
      <c r="C957" s="499"/>
      <c r="D957" s="500"/>
      <c r="E957" s="500"/>
      <c r="F957" s="501"/>
      <c r="G957" s="502"/>
    </row>
    <row r="958" customFormat="false" ht="12.75" hidden="false" customHeight="false" outlineLevel="0" collapsed="false">
      <c r="A958" s="498"/>
      <c r="B958" s="499"/>
      <c r="C958" s="499"/>
      <c r="D958" s="500"/>
      <c r="E958" s="500"/>
      <c r="F958" s="501"/>
      <c r="G958" s="502"/>
    </row>
    <row r="959" customFormat="false" ht="12.75" hidden="false" customHeight="false" outlineLevel="0" collapsed="false">
      <c r="A959" s="498"/>
      <c r="B959" s="499"/>
      <c r="C959" s="499"/>
      <c r="D959" s="500"/>
      <c r="E959" s="500"/>
      <c r="F959" s="501"/>
      <c r="G959" s="502"/>
    </row>
    <row r="960" customFormat="false" ht="12.75" hidden="false" customHeight="false" outlineLevel="0" collapsed="false">
      <c r="A960" s="498"/>
      <c r="B960" s="499"/>
      <c r="C960" s="499"/>
      <c r="D960" s="500"/>
      <c r="E960" s="500"/>
      <c r="F960" s="501"/>
      <c r="G960" s="502"/>
    </row>
    <row r="961" customFormat="false" ht="12.75" hidden="false" customHeight="false" outlineLevel="0" collapsed="false">
      <c r="A961" s="498"/>
      <c r="B961" s="499"/>
      <c r="C961" s="499"/>
      <c r="D961" s="500"/>
      <c r="E961" s="500"/>
      <c r="F961" s="501"/>
      <c r="G961" s="502"/>
    </row>
    <row r="962" customFormat="false" ht="12.75" hidden="false" customHeight="false" outlineLevel="0" collapsed="false">
      <c r="A962" s="498"/>
      <c r="B962" s="499"/>
      <c r="C962" s="499"/>
      <c r="D962" s="500"/>
      <c r="E962" s="500"/>
      <c r="F962" s="501"/>
      <c r="G962" s="502"/>
    </row>
    <row r="963" customFormat="false" ht="12.75" hidden="false" customHeight="false" outlineLevel="0" collapsed="false">
      <c r="A963" s="498"/>
      <c r="B963" s="499"/>
      <c r="C963" s="499"/>
      <c r="D963" s="500"/>
      <c r="E963" s="500"/>
      <c r="F963" s="501"/>
      <c r="G963" s="502"/>
    </row>
    <row r="964" customFormat="false" ht="12.75" hidden="false" customHeight="false" outlineLevel="0" collapsed="false">
      <c r="A964" s="498"/>
      <c r="B964" s="499"/>
      <c r="C964" s="499"/>
      <c r="D964" s="500"/>
      <c r="E964" s="500"/>
      <c r="F964" s="501"/>
      <c r="G964" s="502"/>
    </row>
    <row r="965" customFormat="false" ht="12.75" hidden="false" customHeight="false" outlineLevel="0" collapsed="false">
      <c r="A965" s="498"/>
      <c r="B965" s="499"/>
      <c r="C965" s="499"/>
      <c r="D965" s="500"/>
      <c r="E965" s="500"/>
      <c r="F965" s="501"/>
      <c r="G965" s="502"/>
    </row>
    <row r="966" customFormat="false" ht="12.75" hidden="false" customHeight="false" outlineLevel="0" collapsed="false">
      <c r="A966" s="498"/>
      <c r="B966" s="499"/>
      <c r="C966" s="499"/>
      <c r="D966" s="500"/>
      <c r="E966" s="500"/>
      <c r="F966" s="501"/>
      <c r="G966" s="502"/>
    </row>
    <row r="967" customFormat="false" ht="12.75" hidden="false" customHeight="false" outlineLevel="0" collapsed="false">
      <c r="A967" s="498"/>
      <c r="B967" s="499"/>
      <c r="C967" s="499"/>
      <c r="D967" s="500"/>
      <c r="E967" s="500"/>
      <c r="F967" s="501"/>
      <c r="G967" s="502"/>
    </row>
    <row r="968" customFormat="false" ht="12.75" hidden="false" customHeight="false" outlineLevel="0" collapsed="false">
      <c r="A968" s="498"/>
      <c r="B968" s="499"/>
      <c r="C968" s="499"/>
      <c r="D968" s="500"/>
      <c r="E968" s="500"/>
      <c r="F968" s="501"/>
      <c r="G968" s="502"/>
    </row>
    <row r="969" customFormat="false" ht="12.75" hidden="false" customHeight="false" outlineLevel="0" collapsed="false">
      <c r="A969" s="498"/>
      <c r="B969" s="499"/>
      <c r="C969" s="499"/>
      <c r="D969" s="500"/>
      <c r="E969" s="500"/>
      <c r="F969" s="501"/>
      <c r="G969" s="502"/>
    </row>
    <row r="970" customFormat="false" ht="12.75" hidden="false" customHeight="false" outlineLevel="0" collapsed="false">
      <c r="A970" s="498"/>
      <c r="B970" s="499"/>
      <c r="C970" s="499"/>
      <c r="D970" s="500"/>
      <c r="E970" s="500"/>
      <c r="F970" s="501"/>
      <c r="G970" s="502"/>
    </row>
    <row r="971" customFormat="false" ht="12.75" hidden="false" customHeight="false" outlineLevel="0" collapsed="false">
      <c r="A971" s="498"/>
      <c r="B971" s="499"/>
      <c r="C971" s="499"/>
      <c r="D971" s="500"/>
      <c r="E971" s="500"/>
      <c r="F971" s="501"/>
      <c r="G971" s="502"/>
    </row>
    <row r="972" customFormat="false" ht="12.75" hidden="false" customHeight="false" outlineLevel="0" collapsed="false">
      <c r="A972" s="498"/>
      <c r="B972" s="499"/>
      <c r="C972" s="499"/>
      <c r="D972" s="500"/>
      <c r="E972" s="500"/>
      <c r="F972" s="501"/>
      <c r="G972" s="502"/>
    </row>
    <row r="973" customFormat="false" ht="12.75" hidden="false" customHeight="false" outlineLevel="0" collapsed="false">
      <c r="A973" s="498"/>
      <c r="B973" s="499"/>
      <c r="C973" s="499"/>
      <c r="D973" s="500"/>
      <c r="E973" s="500"/>
      <c r="F973" s="501"/>
      <c r="G973" s="502"/>
    </row>
    <row r="974" customFormat="false" ht="12.75" hidden="false" customHeight="false" outlineLevel="0" collapsed="false">
      <c r="A974" s="498"/>
      <c r="B974" s="499"/>
      <c r="C974" s="499"/>
      <c r="D974" s="500"/>
      <c r="E974" s="500"/>
      <c r="F974" s="501"/>
      <c r="G974" s="502"/>
    </row>
    <row r="975" customFormat="false" ht="12.75" hidden="false" customHeight="false" outlineLevel="0" collapsed="false">
      <c r="A975" s="498"/>
      <c r="B975" s="499"/>
      <c r="C975" s="499"/>
      <c r="D975" s="500"/>
      <c r="E975" s="500"/>
      <c r="F975" s="501"/>
      <c r="G975" s="502"/>
    </row>
    <row r="976" customFormat="false" ht="12.75" hidden="false" customHeight="false" outlineLevel="0" collapsed="false">
      <c r="A976" s="498"/>
      <c r="B976" s="499"/>
      <c r="C976" s="499"/>
      <c r="D976" s="500"/>
      <c r="E976" s="500"/>
      <c r="F976" s="501"/>
      <c r="G976" s="502"/>
    </row>
    <row r="977" customFormat="false" ht="12.75" hidden="false" customHeight="false" outlineLevel="0" collapsed="false">
      <c r="A977" s="498"/>
      <c r="B977" s="499"/>
      <c r="C977" s="499"/>
      <c r="D977" s="500"/>
      <c r="E977" s="500"/>
      <c r="F977" s="501"/>
      <c r="G977" s="502"/>
    </row>
    <row r="978" customFormat="false" ht="12.75" hidden="false" customHeight="false" outlineLevel="0" collapsed="false">
      <c r="A978" s="498"/>
      <c r="B978" s="499"/>
      <c r="C978" s="499"/>
      <c r="D978" s="500"/>
      <c r="E978" s="500"/>
      <c r="F978" s="501"/>
      <c r="G978" s="502"/>
    </row>
    <row r="979" customFormat="false" ht="12.75" hidden="false" customHeight="false" outlineLevel="0" collapsed="false">
      <c r="A979" s="498"/>
      <c r="B979" s="499"/>
      <c r="C979" s="499"/>
      <c r="D979" s="500"/>
      <c r="E979" s="500"/>
      <c r="F979" s="501"/>
      <c r="G979" s="502"/>
    </row>
    <row r="980" customFormat="false" ht="12.75" hidden="false" customHeight="false" outlineLevel="0" collapsed="false">
      <c r="A980" s="498"/>
      <c r="B980" s="499"/>
      <c r="C980" s="499"/>
      <c r="D980" s="500"/>
      <c r="E980" s="500"/>
      <c r="F980" s="501"/>
      <c r="G980" s="502"/>
    </row>
    <row r="981" customFormat="false" ht="12.75" hidden="false" customHeight="false" outlineLevel="0" collapsed="false">
      <c r="A981" s="498"/>
      <c r="B981" s="499"/>
      <c r="C981" s="499"/>
      <c r="D981" s="500"/>
      <c r="E981" s="500"/>
      <c r="F981" s="501"/>
      <c r="G981" s="502"/>
    </row>
    <row r="982" customFormat="false" ht="12.75" hidden="false" customHeight="false" outlineLevel="0" collapsed="false">
      <c r="A982" s="498"/>
      <c r="B982" s="499"/>
      <c r="C982" s="499"/>
      <c r="D982" s="500"/>
      <c r="E982" s="500"/>
      <c r="F982" s="501"/>
      <c r="G982" s="502"/>
    </row>
    <row r="983" customFormat="false" ht="12.75" hidden="false" customHeight="false" outlineLevel="0" collapsed="false">
      <c r="A983" s="498"/>
      <c r="B983" s="499"/>
      <c r="C983" s="499"/>
      <c r="D983" s="500"/>
      <c r="E983" s="500"/>
      <c r="F983" s="501"/>
      <c r="G983" s="502"/>
    </row>
    <row r="984" customFormat="false" ht="12.75" hidden="false" customHeight="false" outlineLevel="0" collapsed="false">
      <c r="A984" s="498"/>
      <c r="B984" s="499"/>
      <c r="C984" s="499"/>
      <c r="D984" s="500"/>
      <c r="E984" s="500"/>
      <c r="F984" s="501"/>
      <c r="G984" s="502"/>
    </row>
    <row r="985" customFormat="false" ht="12.75" hidden="false" customHeight="false" outlineLevel="0" collapsed="false">
      <c r="A985" s="498"/>
      <c r="B985" s="499"/>
      <c r="C985" s="499"/>
      <c r="D985" s="500"/>
      <c r="E985" s="500"/>
      <c r="F985" s="501"/>
      <c r="G985" s="502"/>
    </row>
    <row r="986" customFormat="false" ht="12.75" hidden="false" customHeight="false" outlineLevel="0" collapsed="false">
      <c r="A986" s="498"/>
      <c r="B986" s="499"/>
      <c r="C986" s="499"/>
      <c r="D986" s="500"/>
      <c r="E986" s="500"/>
      <c r="F986" s="501"/>
      <c r="G986" s="502"/>
    </row>
    <row r="987" customFormat="false" ht="12.75" hidden="false" customHeight="false" outlineLevel="0" collapsed="false">
      <c r="A987" s="498"/>
      <c r="B987" s="499"/>
      <c r="C987" s="499"/>
      <c r="D987" s="500"/>
      <c r="E987" s="500"/>
      <c r="F987" s="501"/>
      <c r="G987" s="502"/>
    </row>
    <row r="988" customFormat="false" ht="12.75" hidden="false" customHeight="false" outlineLevel="0" collapsed="false">
      <c r="A988" s="498"/>
      <c r="B988" s="499"/>
      <c r="C988" s="499"/>
      <c r="D988" s="500"/>
      <c r="E988" s="500"/>
      <c r="F988" s="501"/>
      <c r="G988" s="502"/>
    </row>
    <row r="989" customFormat="false" ht="12.75" hidden="false" customHeight="false" outlineLevel="0" collapsed="false">
      <c r="A989" s="498"/>
      <c r="B989" s="499"/>
      <c r="C989" s="499"/>
      <c r="D989" s="500"/>
      <c r="E989" s="500"/>
      <c r="F989" s="501"/>
      <c r="G989" s="502"/>
    </row>
    <row r="990" customFormat="false" ht="12.75" hidden="false" customHeight="false" outlineLevel="0" collapsed="false">
      <c r="A990" s="498"/>
      <c r="B990" s="499"/>
      <c r="C990" s="499"/>
      <c r="D990" s="500"/>
      <c r="E990" s="500"/>
      <c r="F990" s="501"/>
      <c r="G990" s="502"/>
    </row>
    <row r="991" customFormat="false" ht="12.75" hidden="false" customHeight="false" outlineLevel="0" collapsed="false">
      <c r="A991" s="498"/>
      <c r="B991" s="499"/>
      <c r="C991" s="499"/>
      <c r="D991" s="500"/>
      <c r="E991" s="500"/>
      <c r="F991" s="501"/>
      <c r="G991" s="502"/>
    </row>
    <row r="992" customFormat="false" ht="12.75" hidden="false" customHeight="false" outlineLevel="0" collapsed="false">
      <c r="A992" s="498"/>
      <c r="B992" s="499"/>
      <c r="C992" s="499"/>
      <c r="D992" s="500"/>
      <c r="E992" s="500"/>
      <c r="F992" s="501"/>
      <c r="G992" s="502"/>
    </row>
    <row r="993" customFormat="false" ht="12.75" hidden="false" customHeight="false" outlineLevel="0" collapsed="false">
      <c r="A993" s="498"/>
      <c r="B993" s="499"/>
      <c r="C993" s="499"/>
      <c r="D993" s="500"/>
      <c r="E993" s="500"/>
      <c r="F993" s="501"/>
      <c r="G993" s="502"/>
    </row>
    <row r="994" customFormat="false" ht="12.75" hidden="false" customHeight="false" outlineLevel="0" collapsed="false">
      <c r="A994" s="498"/>
      <c r="B994" s="499"/>
      <c r="C994" s="499"/>
      <c r="D994" s="500"/>
      <c r="E994" s="500"/>
      <c r="F994" s="501"/>
      <c r="G994" s="502"/>
    </row>
    <row r="995" customFormat="false" ht="12.75" hidden="false" customHeight="false" outlineLevel="0" collapsed="false">
      <c r="A995" s="498"/>
      <c r="B995" s="499"/>
      <c r="C995" s="499"/>
      <c r="D995" s="500"/>
      <c r="E995" s="500"/>
      <c r="F995" s="501"/>
      <c r="G995" s="502"/>
    </row>
    <row r="996" customFormat="false" ht="12.75" hidden="false" customHeight="false" outlineLevel="0" collapsed="false">
      <c r="A996" s="498"/>
      <c r="B996" s="499"/>
      <c r="C996" s="499"/>
      <c r="D996" s="500"/>
      <c r="E996" s="500"/>
      <c r="F996" s="501"/>
      <c r="G996" s="502"/>
    </row>
    <row r="997" customFormat="false" ht="12.75" hidden="false" customHeight="false" outlineLevel="0" collapsed="false">
      <c r="A997" s="498"/>
      <c r="B997" s="499"/>
      <c r="C997" s="499"/>
      <c r="D997" s="500"/>
      <c r="E997" s="500"/>
      <c r="F997" s="501"/>
      <c r="G997" s="502"/>
    </row>
    <row r="998" customFormat="false" ht="12.75" hidden="false" customHeight="false" outlineLevel="0" collapsed="false">
      <c r="A998" s="498"/>
      <c r="B998" s="499"/>
      <c r="C998" s="499"/>
      <c r="D998" s="500"/>
      <c r="E998" s="500"/>
      <c r="F998" s="501"/>
      <c r="G998" s="502"/>
    </row>
    <row r="999" customFormat="false" ht="12.75" hidden="false" customHeight="false" outlineLevel="0" collapsed="false">
      <c r="A999" s="498"/>
      <c r="B999" s="499"/>
      <c r="C999" s="499"/>
      <c r="D999" s="500"/>
      <c r="E999" s="500"/>
      <c r="F999" s="501"/>
      <c r="G999" s="502"/>
    </row>
    <row r="1000" customFormat="false" ht="12.75" hidden="false" customHeight="false" outlineLevel="0" collapsed="false">
      <c r="A1000" s="498"/>
      <c r="B1000" s="499"/>
      <c r="C1000" s="499"/>
      <c r="D1000" s="500"/>
      <c r="E1000" s="500"/>
      <c r="F1000" s="501"/>
      <c r="G1000" s="502"/>
    </row>
    <row r="1001" customFormat="false" ht="12.75" hidden="false" customHeight="false" outlineLevel="0" collapsed="false">
      <c r="A1001" s="498"/>
      <c r="B1001" s="499"/>
      <c r="C1001" s="499"/>
      <c r="D1001" s="500"/>
      <c r="E1001" s="500"/>
      <c r="F1001" s="501"/>
      <c r="G1001" s="502"/>
    </row>
    <row r="1002" customFormat="false" ht="12.75" hidden="false" customHeight="false" outlineLevel="0" collapsed="false">
      <c r="A1002" s="498"/>
      <c r="B1002" s="499"/>
      <c r="C1002" s="499"/>
      <c r="D1002" s="500"/>
      <c r="E1002" s="500"/>
      <c r="F1002" s="501"/>
      <c r="G1002" s="502"/>
    </row>
    <row r="1003" customFormat="false" ht="12.75" hidden="false" customHeight="false" outlineLevel="0" collapsed="false">
      <c r="A1003" s="498"/>
      <c r="B1003" s="499"/>
      <c r="C1003" s="499"/>
      <c r="D1003" s="500"/>
      <c r="E1003" s="500"/>
      <c r="F1003" s="501"/>
      <c r="G1003" s="502"/>
    </row>
    <row r="1004" customFormat="false" ht="12.75" hidden="false" customHeight="false" outlineLevel="0" collapsed="false">
      <c r="A1004" s="498"/>
      <c r="B1004" s="499"/>
      <c r="C1004" s="499"/>
      <c r="D1004" s="500"/>
      <c r="E1004" s="500"/>
      <c r="F1004" s="501"/>
      <c r="G1004" s="502"/>
    </row>
    <row r="1005" customFormat="false" ht="12.75" hidden="false" customHeight="false" outlineLevel="0" collapsed="false">
      <c r="A1005" s="498"/>
      <c r="B1005" s="499"/>
      <c r="C1005" s="499"/>
      <c r="D1005" s="500"/>
      <c r="E1005" s="500"/>
      <c r="F1005" s="501"/>
      <c r="G1005" s="502"/>
    </row>
    <row r="1006" customFormat="false" ht="12.75" hidden="false" customHeight="false" outlineLevel="0" collapsed="false">
      <c r="A1006" s="498"/>
      <c r="B1006" s="499"/>
      <c r="C1006" s="499"/>
      <c r="D1006" s="500"/>
      <c r="E1006" s="500"/>
      <c r="F1006" s="501"/>
      <c r="G1006" s="502"/>
    </row>
    <row r="1007" customFormat="false" ht="12.75" hidden="false" customHeight="false" outlineLevel="0" collapsed="false">
      <c r="A1007" s="498"/>
      <c r="B1007" s="499"/>
      <c r="C1007" s="499"/>
      <c r="D1007" s="500"/>
      <c r="E1007" s="500"/>
      <c r="F1007" s="501"/>
      <c r="G1007" s="502"/>
    </row>
    <row r="1008" customFormat="false" ht="12.75" hidden="false" customHeight="false" outlineLevel="0" collapsed="false">
      <c r="A1008" s="498"/>
      <c r="B1008" s="499"/>
      <c r="C1008" s="499"/>
      <c r="D1008" s="500"/>
      <c r="E1008" s="500"/>
      <c r="F1008" s="501"/>
      <c r="G1008" s="502"/>
    </row>
    <row r="1009" customFormat="false" ht="12.75" hidden="false" customHeight="false" outlineLevel="0" collapsed="false">
      <c r="A1009" s="498"/>
      <c r="B1009" s="499"/>
      <c r="C1009" s="499"/>
      <c r="D1009" s="500"/>
      <c r="E1009" s="500"/>
      <c r="F1009" s="501"/>
      <c r="G1009" s="502"/>
    </row>
    <row r="1010" customFormat="false" ht="12.75" hidden="false" customHeight="false" outlineLevel="0" collapsed="false">
      <c r="A1010" s="498"/>
      <c r="B1010" s="499"/>
      <c r="C1010" s="499"/>
      <c r="D1010" s="500"/>
      <c r="E1010" s="500"/>
      <c r="F1010" s="501"/>
      <c r="G1010" s="502"/>
    </row>
    <row r="1011" customFormat="false" ht="12.75" hidden="false" customHeight="false" outlineLevel="0" collapsed="false">
      <c r="A1011" s="498"/>
      <c r="B1011" s="499"/>
      <c r="C1011" s="499"/>
      <c r="D1011" s="500"/>
      <c r="E1011" s="500"/>
      <c r="F1011" s="501"/>
      <c r="G1011" s="502"/>
    </row>
    <row r="1012" customFormat="false" ht="12.75" hidden="false" customHeight="false" outlineLevel="0" collapsed="false">
      <c r="A1012" s="498"/>
      <c r="B1012" s="499"/>
      <c r="C1012" s="499"/>
      <c r="D1012" s="500"/>
      <c r="E1012" s="500"/>
      <c r="F1012" s="501"/>
      <c r="G1012" s="502"/>
    </row>
    <row r="1013" customFormat="false" ht="12.75" hidden="false" customHeight="false" outlineLevel="0" collapsed="false">
      <c r="A1013" s="498"/>
      <c r="B1013" s="499"/>
      <c r="C1013" s="499"/>
      <c r="D1013" s="500"/>
      <c r="E1013" s="500"/>
      <c r="F1013" s="501"/>
      <c r="G1013" s="502"/>
    </row>
    <row r="1014" customFormat="false" ht="12.75" hidden="false" customHeight="false" outlineLevel="0" collapsed="false">
      <c r="A1014" s="498"/>
      <c r="B1014" s="499"/>
      <c r="C1014" s="499"/>
      <c r="D1014" s="500"/>
      <c r="E1014" s="500"/>
      <c r="F1014" s="501"/>
      <c r="G1014" s="502"/>
    </row>
    <row r="1015" customFormat="false" ht="12.75" hidden="false" customHeight="false" outlineLevel="0" collapsed="false">
      <c r="A1015" s="498"/>
      <c r="B1015" s="499"/>
      <c r="C1015" s="499"/>
      <c r="D1015" s="500"/>
      <c r="E1015" s="500"/>
      <c r="F1015" s="501"/>
      <c r="G1015" s="502"/>
    </row>
    <row r="1016" customFormat="false" ht="12.75" hidden="false" customHeight="false" outlineLevel="0" collapsed="false">
      <c r="A1016" s="498"/>
      <c r="B1016" s="499"/>
      <c r="C1016" s="499"/>
      <c r="D1016" s="500"/>
      <c r="E1016" s="500"/>
      <c r="F1016" s="501"/>
      <c r="G1016" s="502"/>
    </row>
    <row r="1017" customFormat="false" ht="12.75" hidden="false" customHeight="false" outlineLevel="0" collapsed="false">
      <c r="A1017" s="498"/>
      <c r="B1017" s="499"/>
      <c r="C1017" s="499"/>
      <c r="D1017" s="500"/>
      <c r="E1017" s="500"/>
      <c r="F1017" s="501"/>
      <c r="G1017" s="502"/>
    </row>
    <row r="1018" customFormat="false" ht="12.75" hidden="false" customHeight="false" outlineLevel="0" collapsed="false">
      <c r="A1018" s="498"/>
      <c r="B1018" s="499"/>
      <c r="C1018" s="499"/>
      <c r="D1018" s="500"/>
      <c r="E1018" s="500"/>
      <c r="F1018" s="501"/>
      <c r="G1018" s="502"/>
    </row>
    <row r="1019" customFormat="false" ht="12.75" hidden="false" customHeight="false" outlineLevel="0" collapsed="false">
      <c r="A1019" s="498"/>
      <c r="B1019" s="499"/>
      <c r="C1019" s="499"/>
      <c r="D1019" s="500"/>
      <c r="E1019" s="500"/>
      <c r="F1019" s="501"/>
      <c r="G1019" s="502"/>
    </row>
    <row r="1020" customFormat="false" ht="12.75" hidden="false" customHeight="false" outlineLevel="0" collapsed="false">
      <c r="A1020" s="498"/>
      <c r="B1020" s="499"/>
      <c r="C1020" s="499"/>
      <c r="D1020" s="500"/>
      <c r="E1020" s="500"/>
      <c r="F1020" s="501"/>
      <c r="G1020" s="502"/>
    </row>
    <row r="1021" customFormat="false" ht="12.75" hidden="false" customHeight="false" outlineLevel="0" collapsed="false">
      <c r="A1021" s="498"/>
      <c r="B1021" s="499"/>
      <c r="C1021" s="499"/>
      <c r="D1021" s="500"/>
      <c r="E1021" s="500"/>
      <c r="F1021" s="501"/>
      <c r="G1021" s="502"/>
    </row>
    <row r="1022" customFormat="false" ht="12.75" hidden="false" customHeight="false" outlineLevel="0" collapsed="false">
      <c r="A1022" s="498"/>
      <c r="B1022" s="499"/>
      <c r="C1022" s="499"/>
      <c r="D1022" s="500"/>
      <c r="E1022" s="500"/>
      <c r="F1022" s="501"/>
      <c r="G1022" s="502"/>
    </row>
    <row r="1023" customFormat="false" ht="12.75" hidden="false" customHeight="false" outlineLevel="0" collapsed="false">
      <c r="A1023" s="498"/>
      <c r="B1023" s="499"/>
      <c r="C1023" s="499"/>
      <c r="D1023" s="500"/>
      <c r="E1023" s="500"/>
      <c r="F1023" s="501"/>
      <c r="G1023" s="502"/>
    </row>
    <row r="1024" customFormat="false" ht="12.75" hidden="false" customHeight="false" outlineLevel="0" collapsed="false">
      <c r="A1024" s="498"/>
      <c r="B1024" s="499"/>
      <c r="C1024" s="499"/>
      <c r="D1024" s="500"/>
      <c r="E1024" s="500"/>
      <c r="F1024" s="501"/>
      <c r="G1024" s="502"/>
    </row>
    <row r="1025" customFormat="false" ht="12.75" hidden="false" customHeight="false" outlineLevel="0" collapsed="false">
      <c r="A1025" s="498"/>
      <c r="B1025" s="499"/>
      <c r="C1025" s="499"/>
      <c r="D1025" s="500"/>
      <c r="E1025" s="500"/>
      <c r="F1025" s="501"/>
      <c r="G1025" s="502"/>
    </row>
    <row r="1026" customFormat="false" ht="12.75" hidden="false" customHeight="false" outlineLevel="0" collapsed="false">
      <c r="A1026" s="498"/>
      <c r="B1026" s="499"/>
      <c r="C1026" s="499"/>
      <c r="D1026" s="500"/>
      <c r="E1026" s="500"/>
      <c r="F1026" s="501"/>
      <c r="G1026" s="502"/>
    </row>
    <row r="1027" customFormat="false" ht="12.75" hidden="false" customHeight="false" outlineLevel="0" collapsed="false">
      <c r="A1027" s="498"/>
      <c r="B1027" s="499"/>
      <c r="C1027" s="499"/>
      <c r="D1027" s="500"/>
      <c r="E1027" s="500"/>
      <c r="F1027" s="501"/>
      <c r="G1027" s="502"/>
    </row>
    <row r="1028" customFormat="false" ht="12.75" hidden="false" customHeight="false" outlineLevel="0" collapsed="false">
      <c r="A1028" s="498"/>
      <c r="B1028" s="499"/>
      <c r="C1028" s="499"/>
      <c r="D1028" s="500"/>
      <c r="E1028" s="500"/>
      <c r="F1028" s="501"/>
      <c r="G1028" s="502"/>
    </row>
    <row r="1029" customFormat="false" ht="12.75" hidden="false" customHeight="false" outlineLevel="0" collapsed="false">
      <c r="A1029" s="498"/>
      <c r="B1029" s="499"/>
      <c r="C1029" s="499"/>
      <c r="D1029" s="500"/>
      <c r="E1029" s="500"/>
      <c r="F1029" s="501"/>
      <c r="G1029" s="502"/>
    </row>
    <row r="1030" customFormat="false" ht="12.75" hidden="false" customHeight="false" outlineLevel="0" collapsed="false">
      <c r="A1030" s="498"/>
      <c r="B1030" s="499"/>
      <c r="C1030" s="499"/>
      <c r="D1030" s="500"/>
      <c r="E1030" s="500"/>
      <c r="F1030" s="501"/>
      <c r="G1030" s="502"/>
    </row>
    <row r="1031" customFormat="false" ht="12.75" hidden="false" customHeight="false" outlineLevel="0" collapsed="false">
      <c r="A1031" s="498"/>
      <c r="B1031" s="499"/>
      <c r="C1031" s="499"/>
      <c r="D1031" s="500"/>
      <c r="E1031" s="500"/>
      <c r="F1031" s="501"/>
      <c r="G1031" s="502"/>
    </row>
    <row r="1032" customFormat="false" ht="12.75" hidden="false" customHeight="false" outlineLevel="0" collapsed="false">
      <c r="A1032" s="498"/>
      <c r="B1032" s="499"/>
      <c r="C1032" s="499"/>
      <c r="D1032" s="500"/>
      <c r="E1032" s="500"/>
      <c r="F1032" s="501"/>
      <c r="G1032" s="502"/>
    </row>
    <row r="1033" customFormat="false" ht="12.75" hidden="false" customHeight="false" outlineLevel="0" collapsed="false">
      <c r="A1033" s="498"/>
      <c r="B1033" s="499"/>
      <c r="C1033" s="499"/>
      <c r="D1033" s="500"/>
      <c r="E1033" s="500"/>
      <c r="F1033" s="501"/>
      <c r="G1033" s="502"/>
    </row>
    <row r="1034" customFormat="false" ht="12.75" hidden="false" customHeight="false" outlineLevel="0" collapsed="false">
      <c r="A1034" s="498"/>
      <c r="B1034" s="499"/>
      <c r="C1034" s="499"/>
      <c r="D1034" s="500"/>
      <c r="E1034" s="500"/>
      <c r="F1034" s="501"/>
      <c r="G1034" s="502"/>
    </row>
    <row r="1035" customFormat="false" ht="12.75" hidden="false" customHeight="false" outlineLevel="0" collapsed="false">
      <c r="A1035" s="498"/>
      <c r="B1035" s="499"/>
      <c r="C1035" s="499"/>
      <c r="D1035" s="500"/>
      <c r="E1035" s="500"/>
      <c r="F1035" s="501"/>
      <c r="G1035" s="502"/>
    </row>
    <row r="1036" customFormat="false" ht="12.75" hidden="false" customHeight="false" outlineLevel="0" collapsed="false">
      <c r="A1036" s="498"/>
      <c r="B1036" s="499"/>
      <c r="C1036" s="499"/>
      <c r="D1036" s="500"/>
      <c r="E1036" s="500"/>
      <c r="F1036" s="501"/>
      <c r="G1036" s="502"/>
    </row>
    <row r="1037" customFormat="false" ht="12.75" hidden="false" customHeight="false" outlineLevel="0" collapsed="false">
      <c r="A1037" s="498"/>
      <c r="B1037" s="499"/>
      <c r="C1037" s="499"/>
      <c r="D1037" s="500"/>
      <c r="E1037" s="500"/>
      <c r="F1037" s="501"/>
      <c r="G1037" s="502"/>
    </row>
    <row r="1038" customFormat="false" ht="12.75" hidden="false" customHeight="false" outlineLevel="0" collapsed="false">
      <c r="A1038" s="498"/>
      <c r="B1038" s="499"/>
      <c r="C1038" s="499"/>
      <c r="D1038" s="500"/>
      <c r="E1038" s="500"/>
      <c r="F1038" s="501"/>
      <c r="G1038" s="502"/>
    </row>
    <row r="1039" customFormat="false" ht="12.75" hidden="false" customHeight="false" outlineLevel="0" collapsed="false">
      <c r="A1039" s="498"/>
      <c r="B1039" s="499"/>
      <c r="C1039" s="499"/>
      <c r="D1039" s="500"/>
      <c r="E1039" s="500"/>
      <c r="F1039" s="501"/>
      <c r="G1039" s="502"/>
    </row>
    <row r="1040" customFormat="false" ht="12.75" hidden="false" customHeight="false" outlineLevel="0" collapsed="false">
      <c r="A1040" s="498"/>
      <c r="B1040" s="499"/>
      <c r="C1040" s="499"/>
      <c r="D1040" s="500"/>
      <c r="E1040" s="500"/>
      <c r="F1040" s="501"/>
      <c r="G1040" s="502"/>
    </row>
    <row r="1041" customFormat="false" ht="12.75" hidden="false" customHeight="false" outlineLevel="0" collapsed="false">
      <c r="A1041" s="498"/>
      <c r="B1041" s="499"/>
      <c r="C1041" s="499"/>
      <c r="D1041" s="500"/>
      <c r="E1041" s="500"/>
      <c r="F1041" s="501"/>
      <c r="G1041" s="502"/>
    </row>
    <row r="1042" customFormat="false" ht="12.75" hidden="false" customHeight="false" outlineLevel="0" collapsed="false">
      <c r="A1042" s="498"/>
      <c r="B1042" s="499"/>
      <c r="C1042" s="499"/>
      <c r="D1042" s="500"/>
      <c r="E1042" s="500"/>
      <c r="F1042" s="501"/>
      <c r="G1042" s="502"/>
    </row>
    <row r="1043" customFormat="false" ht="12.75" hidden="false" customHeight="false" outlineLevel="0" collapsed="false">
      <c r="A1043" s="498"/>
      <c r="B1043" s="499"/>
      <c r="C1043" s="499"/>
      <c r="D1043" s="500"/>
      <c r="E1043" s="500"/>
      <c r="F1043" s="501"/>
      <c r="G1043" s="502"/>
    </row>
    <row r="1044" customFormat="false" ht="12.75" hidden="false" customHeight="false" outlineLevel="0" collapsed="false">
      <c r="A1044" s="498"/>
      <c r="B1044" s="499"/>
      <c r="C1044" s="499"/>
      <c r="D1044" s="500"/>
      <c r="E1044" s="500"/>
      <c r="F1044" s="501"/>
      <c r="G1044" s="502"/>
    </row>
    <row r="1045" customFormat="false" ht="12.75" hidden="false" customHeight="false" outlineLevel="0" collapsed="false">
      <c r="A1045" s="498"/>
      <c r="B1045" s="499"/>
      <c r="C1045" s="499"/>
      <c r="D1045" s="500"/>
      <c r="E1045" s="500"/>
      <c r="F1045" s="501"/>
      <c r="G1045" s="502"/>
    </row>
    <row r="1046" customFormat="false" ht="12.75" hidden="false" customHeight="false" outlineLevel="0" collapsed="false">
      <c r="A1046" s="498"/>
      <c r="B1046" s="499"/>
      <c r="C1046" s="499"/>
      <c r="D1046" s="500"/>
      <c r="E1046" s="500"/>
      <c r="F1046" s="501"/>
      <c r="G1046" s="502"/>
    </row>
    <row r="1047" customFormat="false" ht="12.75" hidden="false" customHeight="false" outlineLevel="0" collapsed="false">
      <c r="A1047" s="498"/>
      <c r="B1047" s="499"/>
      <c r="C1047" s="499"/>
      <c r="D1047" s="500"/>
      <c r="E1047" s="500"/>
      <c r="F1047" s="501"/>
      <c r="G1047" s="502"/>
    </row>
    <row r="1048" customFormat="false" ht="12.75" hidden="false" customHeight="false" outlineLevel="0" collapsed="false">
      <c r="A1048" s="498"/>
      <c r="B1048" s="499"/>
      <c r="C1048" s="499"/>
      <c r="D1048" s="500"/>
      <c r="E1048" s="500"/>
      <c r="F1048" s="501"/>
      <c r="G1048" s="502"/>
    </row>
    <row r="1049" customFormat="false" ht="12.75" hidden="false" customHeight="false" outlineLevel="0" collapsed="false">
      <c r="A1049" s="498"/>
      <c r="B1049" s="499"/>
      <c r="C1049" s="499"/>
      <c r="D1049" s="500"/>
      <c r="E1049" s="500"/>
      <c r="F1049" s="501"/>
      <c r="G1049" s="502"/>
    </row>
    <row r="1050" customFormat="false" ht="12.75" hidden="false" customHeight="false" outlineLevel="0" collapsed="false">
      <c r="A1050" s="498"/>
      <c r="B1050" s="499"/>
      <c r="C1050" s="499"/>
      <c r="D1050" s="500"/>
      <c r="E1050" s="500"/>
      <c r="F1050" s="501"/>
      <c r="G1050" s="502"/>
    </row>
    <row r="1051" customFormat="false" ht="12.75" hidden="false" customHeight="false" outlineLevel="0" collapsed="false">
      <c r="A1051" s="498"/>
      <c r="B1051" s="499"/>
      <c r="C1051" s="499"/>
      <c r="D1051" s="500"/>
      <c r="E1051" s="500"/>
      <c r="F1051" s="501"/>
      <c r="G1051" s="502"/>
    </row>
    <row r="1052" customFormat="false" ht="12.75" hidden="false" customHeight="false" outlineLevel="0" collapsed="false">
      <c r="A1052" s="498"/>
      <c r="B1052" s="499"/>
      <c r="C1052" s="499"/>
      <c r="D1052" s="500"/>
      <c r="E1052" s="500"/>
      <c r="F1052" s="501"/>
      <c r="G1052" s="502"/>
    </row>
    <row r="1053" customFormat="false" ht="12.75" hidden="false" customHeight="false" outlineLevel="0" collapsed="false">
      <c r="A1053" s="498"/>
      <c r="B1053" s="499"/>
      <c r="C1053" s="499"/>
      <c r="D1053" s="500"/>
      <c r="E1053" s="500"/>
      <c r="F1053" s="501"/>
      <c r="G1053" s="502"/>
    </row>
    <row r="1054" customFormat="false" ht="12.75" hidden="false" customHeight="false" outlineLevel="0" collapsed="false">
      <c r="A1054" s="498"/>
      <c r="B1054" s="499"/>
      <c r="C1054" s="499"/>
      <c r="D1054" s="500"/>
      <c r="E1054" s="500"/>
      <c r="F1054" s="501"/>
      <c r="G1054" s="502"/>
    </row>
    <row r="1055" customFormat="false" ht="12.75" hidden="false" customHeight="false" outlineLevel="0" collapsed="false">
      <c r="A1055" s="498"/>
      <c r="B1055" s="499"/>
      <c r="C1055" s="499"/>
      <c r="D1055" s="500"/>
      <c r="E1055" s="500"/>
      <c r="F1055" s="501"/>
      <c r="G1055" s="502"/>
    </row>
    <row r="1056" customFormat="false" ht="12.75" hidden="false" customHeight="false" outlineLevel="0" collapsed="false">
      <c r="A1056" s="498"/>
      <c r="B1056" s="499"/>
      <c r="C1056" s="499"/>
      <c r="D1056" s="500"/>
      <c r="E1056" s="500"/>
      <c r="F1056" s="501"/>
      <c r="G1056" s="502"/>
    </row>
    <row r="1057" customFormat="false" ht="12.75" hidden="false" customHeight="false" outlineLevel="0" collapsed="false">
      <c r="A1057" s="498"/>
      <c r="B1057" s="499"/>
      <c r="C1057" s="499"/>
      <c r="D1057" s="500"/>
      <c r="E1057" s="500"/>
      <c r="F1057" s="501"/>
      <c r="G1057" s="502"/>
    </row>
    <row r="1058" customFormat="false" ht="12.75" hidden="false" customHeight="false" outlineLevel="0" collapsed="false">
      <c r="A1058" s="498"/>
      <c r="B1058" s="499"/>
      <c r="C1058" s="499"/>
      <c r="D1058" s="500"/>
      <c r="E1058" s="500"/>
      <c r="F1058" s="501"/>
      <c r="G1058" s="502"/>
    </row>
    <row r="1059" customFormat="false" ht="12.75" hidden="false" customHeight="false" outlineLevel="0" collapsed="false">
      <c r="A1059" s="498"/>
      <c r="B1059" s="499"/>
      <c r="C1059" s="499"/>
      <c r="D1059" s="500"/>
      <c r="E1059" s="500"/>
      <c r="F1059" s="501"/>
      <c r="G1059" s="502"/>
    </row>
    <row r="1060" customFormat="false" ht="12.75" hidden="false" customHeight="false" outlineLevel="0" collapsed="false">
      <c r="A1060" s="498"/>
      <c r="B1060" s="499"/>
      <c r="C1060" s="499"/>
      <c r="D1060" s="500"/>
      <c r="E1060" s="500"/>
      <c r="F1060" s="501"/>
      <c r="G1060" s="502"/>
    </row>
    <row r="1061" customFormat="false" ht="12.75" hidden="false" customHeight="false" outlineLevel="0" collapsed="false">
      <c r="A1061" s="498"/>
      <c r="B1061" s="499"/>
      <c r="C1061" s="499"/>
      <c r="D1061" s="500"/>
      <c r="E1061" s="500"/>
      <c r="F1061" s="501"/>
      <c r="G1061" s="502"/>
    </row>
    <row r="1062" customFormat="false" ht="12.75" hidden="false" customHeight="false" outlineLevel="0" collapsed="false">
      <c r="A1062" s="498"/>
      <c r="B1062" s="499"/>
      <c r="C1062" s="499"/>
      <c r="D1062" s="500"/>
      <c r="E1062" s="500"/>
      <c r="F1062" s="501"/>
      <c r="G1062" s="502"/>
    </row>
    <row r="1063" customFormat="false" ht="12.75" hidden="false" customHeight="false" outlineLevel="0" collapsed="false">
      <c r="A1063" s="498"/>
      <c r="B1063" s="499"/>
      <c r="C1063" s="499"/>
      <c r="D1063" s="500"/>
      <c r="E1063" s="500"/>
      <c r="F1063" s="501"/>
      <c r="G1063" s="502"/>
    </row>
    <row r="1064" customFormat="false" ht="12.75" hidden="false" customHeight="false" outlineLevel="0" collapsed="false">
      <c r="A1064" s="498"/>
      <c r="B1064" s="499"/>
      <c r="C1064" s="499"/>
      <c r="D1064" s="500"/>
      <c r="E1064" s="500"/>
      <c r="F1064" s="501"/>
      <c r="G1064" s="502"/>
    </row>
    <row r="1065" customFormat="false" ht="12.75" hidden="false" customHeight="false" outlineLevel="0" collapsed="false">
      <c r="A1065" s="498"/>
      <c r="B1065" s="499"/>
      <c r="C1065" s="499"/>
      <c r="D1065" s="500"/>
      <c r="E1065" s="500"/>
      <c r="F1065" s="501"/>
      <c r="G1065" s="502"/>
    </row>
    <row r="1066" customFormat="false" ht="12.75" hidden="false" customHeight="false" outlineLevel="0" collapsed="false">
      <c r="A1066" s="498"/>
      <c r="B1066" s="499"/>
      <c r="C1066" s="499"/>
      <c r="D1066" s="500"/>
      <c r="E1066" s="500"/>
      <c r="F1066" s="501"/>
      <c r="G1066" s="502"/>
    </row>
    <row r="1067" customFormat="false" ht="12.75" hidden="false" customHeight="false" outlineLevel="0" collapsed="false">
      <c r="A1067" s="498"/>
      <c r="B1067" s="499"/>
      <c r="C1067" s="499"/>
      <c r="D1067" s="500"/>
      <c r="E1067" s="500"/>
      <c r="F1067" s="501"/>
      <c r="G1067" s="502"/>
    </row>
    <row r="1068" customFormat="false" ht="12.75" hidden="false" customHeight="false" outlineLevel="0" collapsed="false">
      <c r="A1068" s="498"/>
      <c r="B1068" s="499"/>
      <c r="C1068" s="499"/>
      <c r="D1068" s="500"/>
      <c r="E1068" s="500"/>
      <c r="F1068" s="501"/>
      <c r="G1068" s="502"/>
    </row>
    <row r="1069" customFormat="false" ht="12.75" hidden="false" customHeight="false" outlineLevel="0" collapsed="false">
      <c r="A1069" s="498"/>
      <c r="B1069" s="499"/>
      <c r="C1069" s="499"/>
      <c r="D1069" s="500"/>
      <c r="E1069" s="500"/>
      <c r="F1069" s="501"/>
      <c r="G1069" s="502"/>
    </row>
    <row r="1070" customFormat="false" ht="12.75" hidden="false" customHeight="false" outlineLevel="0" collapsed="false">
      <c r="A1070" s="498"/>
      <c r="B1070" s="499"/>
      <c r="C1070" s="499"/>
      <c r="D1070" s="500"/>
      <c r="E1070" s="500"/>
      <c r="F1070" s="501"/>
      <c r="G1070" s="502"/>
    </row>
    <row r="1071" customFormat="false" ht="12.75" hidden="false" customHeight="false" outlineLevel="0" collapsed="false">
      <c r="A1071" s="498"/>
      <c r="B1071" s="499"/>
      <c r="C1071" s="499"/>
      <c r="D1071" s="500"/>
      <c r="E1071" s="500"/>
      <c r="F1071" s="501"/>
      <c r="G1071" s="502"/>
    </row>
    <row r="1072" customFormat="false" ht="12.75" hidden="false" customHeight="false" outlineLevel="0" collapsed="false">
      <c r="A1072" s="498"/>
      <c r="B1072" s="499"/>
      <c r="C1072" s="499"/>
      <c r="D1072" s="500"/>
      <c r="E1072" s="500"/>
      <c r="F1072" s="501"/>
      <c r="G1072" s="502"/>
    </row>
    <row r="1073" customFormat="false" ht="12.75" hidden="false" customHeight="false" outlineLevel="0" collapsed="false">
      <c r="A1073" s="498"/>
      <c r="B1073" s="499"/>
      <c r="C1073" s="499"/>
      <c r="D1073" s="500"/>
      <c r="E1073" s="500"/>
      <c r="F1073" s="501"/>
      <c r="G1073" s="502"/>
    </row>
    <row r="1074" customFormat="false" ht="12.75" hidden="false" customHeight="false" outlineLevel="0" collapsed="false">
      <c r="A1074" s="498"/>
      <c r="B1074" s="499"/>
      <c r="C1074" s="499"/>
      <c r="D1074" s="500"/>
      <c r="E1074" s="500"/>
      <c r="F1074" s="501"/>
      <c r="G1074" s="502"/>
    </row>
    <row r="1075" customFormat="false" ht="12.75" hidden="false" customHeight="false" outlineLevel="0" collapsed="false">
      <c r="A1075" s="498"/>
      <c r="B1075" s="499"/>
      <c r="C1075" s="499"/>
      <c r="D1075" s="500"/>
      <c r="E1075" s="500"/>
      <c r="F1075" s="501"/>
      <c r="G1075" s="502"/>
    </row>
    <row r="1076" customFormat="false" ht="12.75" hidden="false" customHeight="false" outlineLevel="0" collapsed="false">
      <c r="A1076" s="498"/>
      <c r="B1076" s="499"/>
      <c r="C1076" s="499"/>
      <c r="D1076" s="500"/>
      <c r="E1076" s="500"/>
      <c r="F1076" s="501"/>
      <c r="G1076" s="502"/>
    </row>
    <row r="1077" customFormat="false" ht="12.75" hidden="false" customHeight="false" outlineLevel="0" collapsed="false">
      <c r="A1077" s="498"/>
      <c r="B1077" s="499"/>
      <c r="C1077" s="499"/>
      <c r="D1077" s="500"/>
      <c r="E1077" s="500"/>
      <c r="F1077" s="501"/>
      <c r="G1077" s="502"/>
    </row>
    <row r="1078" customFormat="false" ht="12.75" hidden="false" customHeight="false" outlineLevel="0" collapsed="false">
      <c r="A1078" s="498"/>
      <c r="B1078" s="499"/>
      <c r="C1078" s="499"/>
      <c r="D1078" s="500"/>
      <c r="E1078" s="500"/>
      <c r="F1078" s="501"/>
      <c r="G1078" s="502"/>
    </row>
    <row r="1079" customFormat="false" ht="12.75" hidden="false" customHeight="false" outlineLevel="0" collapsed="false">
      <c r="A1079" s="498"/>
      <c r="B1079" s="499"/>
      <c r="C1079" s="499"/>
      <c r="D1079" s="500"/>
      <c r="E1079" s="500"/>
      <c r="F1079" s="501"/>
      <c r="G1079" s="502"/>
    </row>
    <row r="1080" customFormat="false" ht="12.75" hidden="false" customHeight="false" outlineLevel="0" collapsed="false">
      <c r="A1080" s="498"/>
      <c r="B1080" s="499"/>
      <c r="C1080" s="499"/>
      <c r="D1080" s="500"/>
      <c r="E1080" s="500"/>
      <c r="F1080" s="501"/>
      <c r="G1080" s="502"/>
    </row>
    <row r="1081" customFormat="false" ht="12.75" hidden="false" customHeight="false" outlineLevel="0" collapsed="false">
      <c r="A1081" s="498"/>
      <c r="B1081" s="499"/>
      <c r="C1081" s="499"/>
      <c r="D1081" s="500"/>
      <c r="E1081" s="500"/>
      <c r="F1081" s="501"/>
      <c r="G1081" s="502"/>
    </row>
    <row r="1082" customFormat="false" ht="12.75" hidden="false" customHeight="false" outlineLevel="0" collapsed="false">
      <c r="A1082" s="498"/>
      <c r="B1082" s="499"/>
      <c r="C1082" s="499"/>
      <c r="D1082" s="500"/>
      <c r="E1082" s="500"/>
      <c r="F1082" s="501"/>
      <c r="G1082" s="502"/>
    </row>
    <row r="1083" customFormat="false" ht="12.75" hidden="false" customHeight="false" outlineLevel="0" collapsed="false">
      <c r="A1083" s="498"/>
      <c r="B1083" s="499"/>
      <c r="C1083" s="499"/>
      <c r="D1083" s="500"/>
      <c r="E1083" s="500"/>
      <c r="F1083" s="501"/>
      <c r="G1083" s="502"/>
    </row>
    <row r="1084" customFormat="false" ht="12.75" hidden="false" customHeight="false" outlineLevel="0" collapsed="false">
      <c r="A1084" s="498"/>
      <c r="B1084" s="499"/>
      <c r="C1084" s="499"/>
      <c r="D1084" s="500"/>
      <c r="E1084" s="500"/>
      <c r="F1084" s="501"/>
      <c r="G1084" s="502"/>
    </row>
    <row r="1085" customFormat="false" ht="12.75" hidden="false" customHeight="false" outlineLevel="0" collapsed="false">
      <c r="A1085" s="498"/>
      <c r="B1085" s="499"/>
      <c r="C1085" s="499"/>
      <c r="D1085" s="500"/>
      <c r="E1085" s="500"/>
      <c r="F1085" s="501"/>
      <c r="G1085" s="502"/>
    </row>
    <row r="1086" customFormat="false" ht="12.75" hidden="false" customHeight="false" outlineLevel="0" collapsed="false">
      <c r="A1086" s="498"/>
      <c r="B1086" s="499"/>
      <c r="C1086" s="499"/>
      <c r="D1086" s="500"/>
      <c r="E1086" s="500"/>
      <c r="F1086" s="501"/>
      <c r="G1086" s="502"/>
    </row>
    <row r="1087" customFormat="false" ht="12.75" hidden="false" customHeight="false" outlineLevel="0" collapsed="false">
      <c r="A1087" s="498"/>
      <c r="B1087" s="499"/>
      <c r="C1087" s="499"/>
      <c r="D1087" s="500"/>
      <c r="E1087" s="500"/>
      <c r="F1087" s="501"/>
      <c r="G1087" s="502"/>
    </row>
    <row r="1088" customFormat="false" ht="12.75" hidden="false" customHeight="false" outlineLevel="0" collapsed="false">
      <c r="A1088" s="498"/>
      <c r="B1088" s="499"/>
      <c r="C1088" s="499"/>
      <c r="D1088" s="500"/>
      <c r="E1088" s="500"/>
      <c r="F1088" s="501"/>
      <c r="G1088" s="502"/>
    </row>
    <row r="1089" customFormat="false" ht="12.75" hidden="false" customHeight="false" outlineLevel="0" collapsed="false">
      <c r="A1089" s="498"/>
      <c r="B1089" s="499"/>
      <c r="C1089" s="499"/>
      <c r="D1089" s="500"/>
      <c r="E1089" s="500"/>
      <c r="F1089" s="501"/>
      <c r="G1089" s="502"/>
    </row>
    <row r="1090" customFormat="false" ht="12.75" hidden="false" customHeight="false" outlineLevel="0" collapsed="false">
      <c r="A1090" s="498"/>
      <c r="B1090" s="499"/>
      <c r="C1090" s="499"/>
      <c r="D1090" s="500"/>
      <c r="E1090" s="500"/>
      <c r="F1090" s="501"/>
      <c r="G1090" s="502"/>
    </row>
    <row r="1091" customFormat="false" ht="12.75" hidden="false" customHeight="false" outlineLevel="0" collapsed="false">
      <c r="A1091" s="498"/>
      <c r="B1091" s="499"/>
      <c r="C1091" s="499"/>
      <c r="D1091" s="500"/>
      <c r="E1091" s="500"/>
      <c r="F1091" s="501"/>
      <c r="G1091" s="502"/>
    </row>
    <row r="1092" customFormat="false" ht="12.75" hidden="false" customHeight="false" outlineLevel="0" collapsed="false">
      <c r="A1092" s="498"/>
      <c r="B1092" s="499"/>
      <c r="C1092" s="499"/>
      <c r="D1092" s="500"/>
      <c r="E1092" s="500"/>
      <c r="F1092" s="501"/>
      <c r="G1092" s="502"/>
    </row>
    <row r="1093" customFormat="false" ht="12.75" hidden="false" customHeight="false" outlineLevel="0" collapsed="false">
      <c r="A1093" s="498"/>
      <c r="B1093" s="499"/>
      <c r="C1093" s="499"/>
      <c r="D1093" s="500"/>
      <c r="E1093" s="500"/>
      <c r="F1093" s="501"/>
      <c r="G1093" s="502"/>
    </row>
    <row r="1094" customFormat="false" ht="12.75" hidden="false" customHeight="false" outlineLevel="0" collapsed="false">
      <c r="A1094" s="498"/>
      <c r="B1094" s="499"/>
      <c r="C1094" s="499"/>
      <c r="D1094" s="500"/>
      <c r="E1094" s="500"/>
      <c r="F1094" s="501"/>
      <c r="G1094" s="502"/>
    </row>
    <row r="1095" customFormat="false" ht="12.75" hidden="false" customHeight="false" outlineLevel="0" collapsed="false">
      <c r="A1095" s="498"/>
      <c r="B1095" s="499"/>
      <c r="C1095" s="499"/>
      <c r="D1095" s="500"/>
      <c r="E1095" s="500"/>
      <c r="F1095" s="501"/>
      <c r="G1095" s="502"/>
    </row>
    <row r="1096" customFormat="false" ht="12.75" hidden="false" customHeight="false" outlineLevel="0" collapsed="false">
      <c r="A1096" s="498"/>
      <c r="B1096" s="499"/>
      <c r="C1096" s="499"/>
      <c r="D1096" s="500"/>
      <c r="E1096" s="500"/>
      <c r="F1096" s="501"/>
      <c r="G1096" s="502"/>
    </row>
    <row r="1097" customFormat="false" ht="12.75" hidden="false" customHeight="false" outlineLevel="0" collapsed="false">
      <c r="A1097" s="498"/>
      <c r="B1097" s="499"/>
      <c r="C1097" s="499"/>
      <c r="D1097" s="500"/>
      <c r="E1097" s="500"/>
      <c r="F1097" s="501"/>
      <c r="G1097" s="502"/>
    </row>
    <row r="1098" customFormat="false" ht="12.75" hidden="false" customHeight="false" outlineLevel="0" collapsed="false">
      <c r="A1098" s="498"/>
      <c r="B1098" s="499"/>
      <c r="C1098" s="499"/>
      <c r="D1098" s="500"/>
      <c r="E1098" s="500"/>
      <c r="F1098" s="501"/>
      <c r="G1098" s="502"/>
    </row>
    <row r="1099" customFormat="false" ht="12.75" hidden="false" customHeight="false" outlineLevel="0" collapsed="false">
      <c r="A1099" s="498"/>
      <c r="B1099" s="499"/>
      <c r="C1099" s="499"/>
      <c r="D1099" s="500"/>
      <c r="E1099" s="500"/>
      <c r="F1099" s="501"/>
      <c r="G1099" s="502"/>
    </row>
    <row r="1100" customFormat="false" ht="12.75" hidden="false" customHeight="false" outlineLevel="0" collapsed="false">
      <c r="A1100" s="498"/>
      <c r="B1100" s="499"/>
      <c r="C1100" s="499"/>
      <c r="D1100" s="500"/>
      <c r="E1100" s="500"/>
      <c r="F1100" s="501"/>
      <c r="G1100" s="502"/>
    </row>
    <row r="1101" customFormat="false" ht="12.75" hidden="false" customHeight="false" outlineLevel="0" collapsed="false">
      <c r="A1101" s="498"/>
      <c r="B1101" s="499"/>
      <c r="C1101" s="499"/>
      <c r="D1101" s="500"/>
      <c r="E1101" s="500"/>
      <c r="F1101" s="501"/>
      <c r="G1101" s="502"/>
    </row>
    <row r="1102" customFormat="false" ht="12.75" hidden="false" customHeight="false" outlineLevel="0" collapsed="false">
      <c r="A1102" s="498"/>
      <c r="B1102" s="499"/>
      <c r="C1102" s="499"/>
      <c r="D1102" s="500"/>
      <c r="E1102" s="500"/>
      <c r="F1102" s="501"/>
      <c r="G1102" s="502"/>
    </row>
    <row r="1103" customFormat="false" ht="12.75" hidden="false" customHeight="false" outlineLevel="0" collapsed="false">
      <c r="A1103" s="498"/>
      <c r="B1103" s="499"/>
      <c r="C1103" s="499"/>
      <c r="D1103" s="500"/>
      <c r="E1103" s="500"/>
      <c r="F1103" s="501"/>
      <c r="G1103" s="502"/>
    </row>
    <row r="1104" customFormat="false" ht="12.75" hidden="false" customHeight="false" outlineLevel="0" collapsed="false">
      <c r="A1104" s="498"/>
      <c r="B1104" s="499"/>
      <c r="C1104" s="499"/>
      <c r="D1104" s="500"/>
      <c r="E1104" s="500"/>
      <c r="F1104" s="501"/>
      <c r="G1104" s="502"/>
    </row>
    <row r="1105" customFormat="false" ht="12.75" hidden="false" customHeight="false" outlineLevel="0" collapsed="false">
      <c r="A1105" s="498"/>
      <c r="B1105" s="499"/>
      <c r="C1105" s="499"/>
      <c r="D1105" s="500"/>
      <c r="E1105" s="500"/>
      <c r="F1105" s="501"/>
      <c r="G1105" s="502"/>
    </row>
    <row r="1106" customFormat="false" ht="12.75" hidden="false" customHeight="false" outlineLevel="0" collapsed="false">
      <c r="A1106" s="498"/>
      <c r="B1106" s="499"/>
      <c r="C1106" s="499"/>
      <c r="D1106" s="500"/>
      <c r="E1106" s="500"/>
      <c r="F1106" s="501"/>
      <c r="G1106" s="502"/>
    </row>
    <row r="1107" customFormat="false" ht="12.75" hidden="false" customHeight="false" outlineLevel="0" collapsed="false">
      <c r="A1107" s="498"/>
      <c r="B1107" s="499"/>
      <c r="C1107" s="499"/>
      <c r="D1107" s="500"/>
      <c r="E1107" s="500"/>
      <c r="F1107" s="501"/>
      <c r="G1107" s="502"/>
    </row>
    <row r="1108" customFormat="false" ht="12.75" hidden="false" customHeight="false" outlineLevel="0" collapsed="false">
      <c r="A1108" s="498"/>
      <c r="B1108" s="499"/>
      <c r="C1108" s="499"/>
      <c r="D1108" s="500"/>
      <c r="E1108" s="500"/>
      <c r="F1108" s="501"/>
      <c r="G1108" s="502"/>
    </row>
    <row r="1109" customFormat="false" ht="12.75" hidden="false" customHeight="false" outlineLevel="0" collapsed="false">
      <c r="A1109" s="498"/>
      <c r="B1109" s="499"/>
      <c r="C1109" s="499"/>
      <c r="D1109" s="500"/>
      <c r="E1109" s="500"/>
      <c r="F1109" s="501"/>
      <c r="G1109" s="502"/>
    </row>
    <row r="1110" customFormat="false" ht="12.75" hidden="false" customHeight="false" outlineLevel="0" collapsed="false">
      <c r="A1110" s="498"/>
      <c r="B1110" s="499"/>
      <c r="C1110" s="499"/>
      <c r="D1110" s="500"/>
      <c r="E1110" s="500"/>
      <c r="F1110" s="501"/>
      <c r="G1110" s="502"/>
    </row>
    <row r="1111" customFormat="false" ht="12.75" hidden="false" customHeight="false" outlineLevel="0" collapsed="false">
      <c r="A1111" s="498"/>
      <c r="B1111" s="499"/>
      <c r="C1111" s="499"/>
      <c r="D1111" s="500"/>
      <c r="E1111" s="500"/>
      <c r="F1111" s="501"/>
      <c r="G1111" s="502"/>
    </row>
    <row r="1112" customFormat="false" ht="12.75" hidden="false" customHeight="false" outlineLevel="0" collapsed="false">
      <c r="A1112" s="498"/>
      <c r="B1112" s="499"/>
      <c r="C1112" s="499"/>
      <c r="D1112" s="500"/>
      <c r="E1112" s="500"/>
      <c r="F1112" s="501"/>
      <c r="G1112" s="502"/>
    </row>
    <row r="1113" customFormat="false" ht="12.75" hidden="false" customHeight="false" outlineLevel="0" collapsed="false">
      <c r="A1113" s="498"/>
      <c r="B1113" s="499"/>
      <c r="C1113" s="499"/>
      <c r="D1113" s="500"/>
      <c r="E1113" s="500"/>
      <c r="F1113" s="501"/>
      <c r="G1113" s="502"/>
    </row>
    <row r="1114" customFormat="false" ht="12.75" hidden="false" customHeight="false" outlineLevel="0" collapsed="false">
      <c r="A1114" s="498"/>
      <c r="B1114" s="499"/>
      <c r="C1114" s="499"/>
      <c r="D1114" s="500"/>
      <c r="E1114" s="500"/>
      <c r="F1114" s="501"/>
      <c r="G1114" s="502"/>
    </row>
    <row r="1115" customFormat="false" ht="12.75" hidden="false" customHeight="false" outlineLevel="0" collapsed="false">
      <c r="A1115" s="498"/>
      <c r="B1115" s="499"/>
      <c r="C1115" s="499"/>
      <c r="D1115" s="500"/>
      <c r="E1115" s="500"/>
      <c r="F1115" s="501"/>
      <c r="G1115" s="502"/>
    </row>
    <row r="1116" customFormat="false" ht="12.75" hidden="false" customHeight="false" outlineLevel="0" collapsed="false">
      <c r="A1116" s="498"/>
      <c r="B1116" s="499"/>
      <c r="C1116" s="499"/>
      <c r="D1116" s="500"/>
      <c r="E1116" s="500"/>
      <c r="F1116" s="501"/>
      <c r="G1116" s="502"/>
    </row>
    <row r="1117" customFormat="false" ht="12.75" hidden="false" customHeight="false" outlineLevel="0" collapsed="false">
      <c r="A1117" s="498"/>
      <c r="B1117" s="499"/>
      <c r="C1117" s="499"/>
      <c r="D1117" s="500"/>
      <c r="E1117" s="500"/>
      <c r="F1117" s="501"/>
      <c r="G1117" s="502"/>
    </row>
    <row r="1118" customFormat="false" ht="12.75" hidden="false" customHeight="false" outlineLevel="0" collapsed="false">
      <c r="A1118" s="498"/>
      <c r="B1118" s="499"/>
      <c r="C1118" s="499"/>
      <c r="D1118" s="500"/>
      <c r="E1118" s="500"/>
      <c r="F1118" s="501"/>
      <c r="G1118" s="502"/>
    </row>
    <row r="1119" customFormat="false" ht="12.75" hidden="false" customHeight="false" outlineLevel="0" collapsed="false">
      <c r="A1119" s="498"/>
      <c r="B1119" s="499"/>
      <c r="C1119" s="499"/>
      <c r="D1119" s="500"/>
      <c r="E1119" s="500"/>
      <c r="F1119" s="501"/>
      <c r="G1119" s="502"/>
    </row>
    <row r="1120" customFormat="false" ht="12.75" hidden="false" customHeight="false" outlineLevel="0" collapsed="false">
      <c r="A1120" s="498"/>
      <c r="B1120" s="499"/>
      <c r="C1120" s="499"/>
      <c r="D1120" s="500"/>
      <c r="E1120" s="500"/>
      <c r="F1120" s="501"/>
      <c r="G1120" s="502"/>
    </row>
    <row r="1121" customFormat="false" ht="12.75" hidden="false" customHeight="false" outlineLevel="0" collapsed="false">
      <c r="A1121" s="498"/>
      <c r="B1121" s="499"/>
      <c r="C1121" s="499"/>
      <c r="D1121" s="500"/>
      <c r="E1121" s="500"/>
      <c r="F1121" s="501"/>
      <c r="G1121" s="502"/>
    </row>
    <row r="1122" customFormat="false" ht="12.75" hidden="false" customHeight="false" outlineLevel="0" collapsed="false">
      <c r="A1122" s="498"/>
      <c r="B1122" s="499"/>
      <c r="C1122" s="499"/>
      <c r="D1122" s="500"/>
      <c r="E1122" s="500"/>
      <c r="F1122" s="501"/>
      <c r="G1122" s="502"/>
    </row>
    <row r="1123" customFormat="false" ht="12.75" hidden="false" customHeight="false" outlineLevel="0" collapsed="false">
      <c r="A1123" s="498"/>
      <c r="B1123" s="499"/>
      <c r="C1123" s="499"/>
      <c r="D1123" s="500"/>
      <c r="E1123" s="500"/>
      <c r="F1123" s="501"/>
      <c r="G1123" s="502"/>
    </row>
    <row r="1124" customFormat="false" ht="12.75" hidden="false" customHeight="false" outlineLevel="0" collapsed="false">
      <c r="A1124" s="498"/>
      <c r="B1124" s="499"/>
      <c r="C1124" s="499"/>
      <c r="D1124" s="500"/>
      <c r="E1124" s="500"/>
      <c r="F1124" s="501"/>
      <c r="G1124" s="502"/>
    </row>
    <row r="1125" customFormat="false" ht="12.75" hidden="false" customHeight="false" outlineLevel="0" collapsed="false">
      <c r="A1125" s="498"/>
      <c r="B1125" s="499"/>
      <c r="C1125" s="499"/>
      <c r="D1125" s="500"/>
      <c r="E1125" s="500"/>
      <c r="F1125" s="501"/>
      <c r="G1125" s="502"/>
    </row>
    <row r="1126" customFormat="false" ht="12.75" hidden="false" customHeight="false" outlineLevel="0" collapsed="false">
      <c r="A1126" s="498"/>
      <c r="B1126" s="499"/>
      <c r="C1126" s="499"/>
      <c r="D1126" s="500"/>
      <c r="E1126" s="500"/>
      <c r="F1126" s="501"/>
      <c r="G1126" s="502"/>
    </row>
    <row r="1127" customFormat="false" ht="12.75" hidden="false" customHeight="false" outlineLevel="0" collapsed="false">
      <c r="A1127" s="498"/>
      <c r="B1127" s="499"/>
      <c r="C1127" s="499"/>
      <c r="D1127" s="500"/>
      <c r="E1127" s="500"/>
      <c r="F1127" s="501"/>
      <c r="G1127" s="502"/>
    </row>
    <row r="1128" customFormat="false" ht="12.75" hidden="false" customHeight="false" outlineLevel="0" collapsed="false">
      <c r="A1128" s="498"/>
      <c r="B1128" s="499"/>
      <c r="C1128" s="499"/>
      <c r="D1128" s="500"/>
      <c r="E1128" s="500"/>
      <c r="F1128" s="501"/>
      <c r="G1128" s="502"/>
    </row>
    <row r="1129" customFormat="false" ht="12.75" hidden="false" customHeight="false" outlineLevel="0" collapsed="false">
      <c r="A1129" s="498"/>
      <c r="B1129" s="499"/>
      <c r="C1129" s="499"/>
      <c r="D1129" s="500"/>
      <c r="E1129" s="500"/>
      <c r="F1129" s="501"/>
      <c r="G1129" s="502"/>
    </row>
    <row r="1130" customFormat="false" ht="12.75" hidden="false" customHeight="false" outlineLevel="0" collapsed="false">
      <c r="A1130" s="498"/>
      <c r="B1130" s="499"/>
      <c r="C1130" s="499"/>
      <c r="D1130" s="500"/>
      <c r="E1130" s="500"/>
      <c r="F1130" s="501"/>
      <c r="G1130" s="502"/>
    </row>
    <row r="1131" customFormat="false" ht="12.75" hidden="false" customHeight="false" outlineLevel="0" collapsed="false">
      <c r="A1131" s="498"/>
      <c r="B1131" s="499"/>
      <c r="C1131" s="499"/>
      <c r="D1131" s="500"/>
      <c r="E1131" s="500"/>
      <c r="F1131" s="501"/>
      <c r="G1131" s="502"/>
    </row>
    <row r="1132" customFormat="false" ht="12.75" hidden="false" customHeight="false" outlineLevel="0" collapsed="false">
      <c r="A1132" s="498"/>
      <c r="B1132" s="499"/>
      <c r="C1132" s="499"/>
      <c r="D1132" s="500"/>
      <c r="E1132" s="500"/>
      <c r="F1132" s="501"/>
      <c r="G1132" s="502"/>
    </row>
    <row r="1133" customFormat="false" ht="12.75" hidden="false" customHeight="false" outlineLevel="0" collapsed="false">
      <c r="A1133" s="498"/>
      <c r="B1133" s="499"/>
      <c r="C1133" s="499"/>
      <c r="D1133" s="500"/>
      <c r="E1133" s="500"/>
      <c r="F1133" s="501"/>
      <c r="G1133" s="502"/>
    </row>
    <row r="1134" customFormat="false" ht="12.75" hidden="false" customHeight="false" outlineLevel="0" collapsed="false">
      <c r="A1134" s="498"/>
      <c r="B1134" s="499"/>
      <c r="C1134" s="499"/>
      <c r="D1134" s="500"/>
      <c r="E1134" s="500"/>
      <c r="F1134" s="501"/>
      <c r="G1134" s="502"/>
    </row>
    <row r="1135" customFormat="false" ht="12.75" hidden="false" customHeight="false" outlineLevel="0" collapsed="false">
      <c r="A1135" s="498"/>
      <c r="B1135" s="499"/>
      <c r="C1135" s="499"/>
      <c r="D1135" s="500"/>
      <c r="E1135" s="500"/>
      <c r="F1135" s="501"/>
      <c r="G1135" s="502"/>
    </row>
    <row r="1136" customFormat="false" ht="12.75" hidden="false" customHeight="false" outlineLevel="0" collapsed="false">
      <c r="A1136" s="498"/>
      <c r="B1136" s="499"/>
      <c r="C1136" s="499"/>
      <c r="D1136" s="500"/>
      <c r="E1136" s="500"/>
      <c r="F1136" s="501"/>
      <c r="G1136" s="502"/>
    </row>
    <row r="1137" customFormat="false" ht="12.75" hidden="false" customHeight="false" outlineLevel="0" collapsed="false">
      <c r="A1137" s="498"/>
      <c r="B1137" s="499"/>
      <c r="C1137" s="499"/>
      <c r="D1137" s="500"/>
      <c r="E1137" s="500"/>
      <c r="F1137" s="501"/>
      <c r="G1137" s="502"/>
    </row>
    <row r="1138" customFormat="false" ht="12.75" hidden="false" customHeight="false" outlineLevel="0" collapsed="false">
      <c r="A1138" s="498"/>
      <c r="B1138" s="499"/>
      <c r="C1138" s="499"/>
      <c r="D1138" s="500"/>
      <c r="E1138" s="500"/>
      <c r="F1138" s="501"/>
      <c r="G1138" s="502"/>
    </row>
    <row r="1139" customFormat="false" ht="12.75" hidden="false" customHeight="false" outlineLevel="0" collapsed="false">
      <c r="A1139" s="498"/>
      <c r="B1139" s="499"/>
      <c r="C1139" s="499"/>
      <c r="D1139" s="500"/>
      <c r="E1139" s="500"/>
      <c r="F1139" s="501"/>
      <c r="G1139" s="502"/>
    </row>
    <row r="1140" customFormat="false" ht="12.75" hidden="false" customHeight="false" outlineLevel="0" collapsed="false">
      <c r="A1140" s="498"/>
      <c r="B1140" s="499"/>
      <c r="C1140" s="499"/>
      <c r="D1140" s="500"/>
      <c r="E1140" s="500"/>
      <c r="F1140" s="501"/>
      <c r="G1140" s="502"/>
    </row>
    <row r="1141" customFormat="false" ht="12.75" hidden="false" customHeight="false" outlineLevel="0" collapsed="false">
      <c r="A1141" s="498"/>
      <c r="B1141" s="499"/>
      <c r="C1141" s="499"/>
      <c r="D1141" s="500"/>
      <c r="E1141" s="500"/>
      <c r="F1141" s="501"/>
      <c r="G1141" s="502"/>
    </row>
    <row r="1142" customFormat="false" ht="12.75" hidden="false" customHeight="false" outlineLevel="0" collapsed="false">
      <c r="A1142" s="498"/>
      <c r="B1142" s="499"/>
      <c r="C1142" s="499"/>
      <c r="D1142" s="500"/>
      <c r="E1142" s="500"/>
      <c r="F1142" s="501"/>
      <c r="G1142" s="502"/>
    </row>
    <row r="1143" customFormat="false" ht="12.75" hidden="false" customHeight="false" outlineLevel="0" collapsed="false">
      <c r="A1143" s="498"/>
      <c r="B1143" s="499"/>
      <c r="C1143" s="499"/>
      <c r="D1143" s="500"/>
      <c r="E1143" s="500"/>
      <c r="F1143" s="501"/>
      <c r="G1143" s="502"/>
    </row>
    <row r="1144" customFormat="false" ht="12.75" hidden="false" customHeight="false" outlineLevel="0" collapsed="false">
      <c r="A1144" s="498"/>
      <c r="B1144" s="499"/>
      <c r="C1144" s="499"/>
      <c r="D1144" s="500"/>
      <c r="E1144" s="500"/>
      <c r="F1144" s="501"/>
      <c r="G1144" s="502"/>
    </row>
    <row r="1145" customFormat="false" ht="12.75" hidden="false" customHeight="false" outlineLevel="0" collapsed="false">
      <c r="A1145" s="498"/>
      <c r="B1145" s="499"/>
      <c r="C1145" s="499"/>
      <c r="D1145" s="500"/>
      <c r="E1145" s="500"/>
      <c r="F1145" s="501"/>
      <c r="G1145" s="502"/>
    </row>
    <row r="1146" customFormat="false" ht="12.75" hidden="false" customHeight="false" outlineLevel="0" collapsed="false">
      <c r="A1146" s="498"/>
      <c r="B1146" s="499"/>
      <c r="C1146" s="499"/>
      <c r="D1146" s="500"/>
      <c r="E1146" s="500"/>
      <c r="F1146" s="501"/>
      <c r="G1146" s="502"/>
    </row>
    <row r="1147" customFormat="false" ht="12.75" hidden="false" customHeight="false" outlineLevel="0" collapsed="false">
      <c r="A1147" s="498"/>
      <c r="B1147" s="499"/>
      <c r="C1147" s="499"/>
      <c r="D1147" s="500"/>
      <c r="E1147" s="500"/>
      <c r="F1147" s="501"/>
      <c r="G1147" s="502"/>
    </row>
    <row r="1148" customFormat="false" ht="12.75" hidden="false" customHeight="false" outlineLevel="0" collapsed="false">
      <c r="A1148" s="498"/>
      <c r="B1148" s="499"/>
      <c r="C1148" s="499"/>
      <c r="D1148" s="500"/>
      <c r="E1148" s="500"/>
      <c r="F1148" s="501"/>
      <c r="G1148" s="502"/>
    </row>
    <row r="1149" customFormat="false" ht="12.75" hidden="false" customHeight="false" outlineLevel="0" collapsed="false">
      <c r="A1149" s="498"/>
      <c r="B1149" s="499"/>
      <c r="C1149" s="499"/>
      <c r="D1149" s="500"/>
      <c r="E1149" s="500"/>
      <c r="F1149" s="501"/>
      <c r="G1149" s="502"/>
    </row>
    <row r="1150" customFormat="false" ht="12.75" hidden="false" customHeight="false" outlineLevel="0" collapsed="false">
      <c r="A1150" s="498"/>
      <c r="B1150" s="499"/>
      <c r="C1150" s="499"/>
      <c r="D1150" s="500"/>
      <c r="E1150" s="500"/>
      <c r="F1150" s="501"/>
      <c r="G1150" s="502"/>
    </row>
    <row r="1151" customFormat="false" ht="12.75" hidden="false" customHeight="false" outlineLevel="0" collapsed="false">
      <c r="A1151" s="498"/>
      <c r="B1151" s="499"/>
      <c r="C1151" s="499"/>
      <c r="D1151" s="500"/>
      <c r="E1151" s="500"/>
      <c r="F1151" s="501"/>
      <c r="G1151" s="502"/>
    </row>
    <row r="1152" customFormat="false" ht="12.75" hidden="false" customHeight="false" outlineLevel="0" collapsed="false">
      <c r="A1152" s="498"/>
      <c r="B1152" s="499"/>
      <c r="C1152" s="499"/>
      <c r="D1152" s="500"/>
      <c r="E1152" s="500"/>
      <c r="F1152" s="501"/>
      <c r="G1152" s="502"/>
    </row>
    <row r="1153" customFormat="false" ht="12.75" hidden="false" customHeight="false" outlineLevel="0" collapsed="false">
      <c r="A1153" s="498"/>
      <c r="B1153" s="499"/>
      <c r="C1153" s="499"/>
      <c r="D1153" s="500"/>
      <c r="E1153" s="500"/>
      <c r="F1153" s="501"/>
      <c r="G1153" s="502"/>
    </row>
    <row r="1154" customFormat="false" ht="12.75" hidden="false" customHeight="false" outlineLevel="0" collapsed="false">
      <c r="A1154" s="498"/>
      <c r="B1154" s="499"/>
      <c r="C1154" s="499"/>
      <c r="D1154" s="500"/>
      <c r="E1154" s="500"/>
      <c r="F1154" s="501"/>
      <c r="G1154" s="502"/>
    </row>
    <row r="1155" customFormat="false" ht="12.75" hidden="false" customHeight="false" outlineLevel="0" collapsed="false">
      <c r="A1155" s="498"/>
      <c r="B1155" s="499"/>
      <c r="C1155" s="499"/>
      <c r="D1155" s="500"/>
      <c r="E1155" s="500"/>
      <c r="F1155" s="501"/>
      <c r="G1155" s="502"/>
    </row>
    <row r="1156" customFormat="false" ht="12.75" hidden="false" customHeight="false" outlineLevel="0" collapsed="false">
      <c r="A1156" s="498"/>
      <c r="B1156" s="499"/>
      <c r="C1156" s="499"/>
      <c r="D1156" s="500"/>
      <c r="E1156" s="500"/>
      <c r="F1156" s="501"/>
      <c r="G1156" s="502"/>
    </row>
    <row r="1157" customFormat="false" ht="12.75" hidden="false" customHeight="false" outlineLevel="0" collapsed="false">
      <c r="A1157" s="498"/>
      <c r="B1157" s="499"/>
      <c r="C1157" s="499"/>
      <c r="D1157" s="500"/>
      <c r="E1157" s="500"/>
      <c r="F1157" s="501"/>
      <c r="G1157" s="502"/>
    </row>
    <row r="1158" customFormat="false" ht="12.75" hidden="false" customHeight="false" outlineLevel="0" collapsed="false">
      <c r="A1158" s="498"/>
      <c r="B1158" s="499"/>
      <c r="C1158" s="499"/>
      <c r="D1158" s="500"/>
      <c r="E1158" s="500"/>
      <c r="F1158" s="501"/>
      <c r="G1158" s="502"/>
    </row>
    <row r="1159" customFormat="false" ht="12.75" hidden="false" customHeight="false" outlineLevel="0" collapsed="false">
      <c r="A1159" s="498"/>
      <c r="B1159" s="499"/>
      <c r="C1159" s="499"/>
      <c r="D1159" s="500"/>
      <c r="E1159" s="500"/>
      <c r="F1159" s="501"/>
      <c r="G1159" s="502"/>
    </row>
    <row r="1160" customFormat="false" ht="12.75" hidden="false" customHeight="false" outlineLevel="0" collapsed="false">
      <c r="A1160" s="498"/>
      <c r="B1160" s="499"/>
      <c r="C1160" s="499"/>
      <c r="D1160" s="500"/>
      <c r="E1160" s="500"/>
      <c r="F1160" s="501"/>
      <c r="G1160" s="502"/>
    </row>
    <row r="1161" customFormat="false" ht="12.75" hidden="false" customHeight="false" outlineLevel="0" collapsed="false">
      <c r="A1161" s="498"/>
      <c r="B1161" s="499"/>
      <c r="C1161" s="499"/>
      <c r="D1161" s="500"/>
      <c r="E1161" s="500"/>
      <c r="F1161" s="501"/>
      <c r="G1161" s="502"/>
    </row>
    <row r="1162" customFormat="false" ht="12.75" hidden="false" customHeight="false" outlineLevel="0" collapsed="false">
      <c r="A1162" s="498"/>
      <c r="B1162" s="499"/>
      <c r="C1162" s="499"/>
      <c r="D1162" s="500"/>
      <c r="E1162" s="500"/>
      <c r="F1162" s="501"/>
      <c r="G1162" s="502"/>
    </row>
    <row r="1163" customFormat="false" ht="12.75" hidden="false" customHeight="false" outlineLevel="0" collapsed="false">
      <c r="A1163" s="498"/>
      <c r="B1163" s="499"/>
      <c r="C1163" s="499"/>
      <c r="D1163" s="500"/>
      <c r="E1163" s="500"/>
      <c r="F1163" s="501"/>
      <c r="G1163" s="502"/>
    </row>
    <row r="1164" customFormat="false" ht="12.75" hidden="false" customHeight="false" outlineLevel="0" collapsed="false">
      <c r="A1164" s="498"/>
      <c r="B1164" s="499"/>
      <c r="C1164" s="499"/>
      <c r="D1164" s="500"/>
      <c r="E1164" s="500"/>
      <c r="F1164" s="501"/>
      <c r="G1164" s="502"/>
    </row>
    <row r="1165" customFormat="false" ht="12.75" hidden="false" customHeight="false" outlineLevel="0" collapsed="false">
      <c r="A1165" s="498"/>
      <c r="B1165" s="499"/>
      <c r="C1165" s="499"/>
      <c r="D1165" s="500"/>
      <c r="E1165" s="500"/>
      <c r="F1165" s="501"/>
      <c r="G1165" s="502"/>
    </row>
    <row r="1166" customFormat="false" ht="12.75" hidden="false" customHeight="false" outlineLevel="0" collapsed="false">
      <c r="A1166" s="498"/>
      <c r="B1166" s="499"/>
      <c r="C1166" s="499"/>
      <c r="D1166" s="500"/>
      <c r="E1166" s="500"/>
      <c r="F1166" s="501"/>
      <c r="G1166" s="502"/>
    </row>
    <row r="1167" customFormat="false" ht="12.75" hidden="false" customHeight="false" outlineLevel="0" collapsed="false">
      <c r="A1167" s="498"/>
      <c r="B1167" s="499"/>
      <c r="C1167" s="499"/>
      <c r="D1167" s="500"/>
      <c r="E1167" s="500"/>
      <c r="F1167" s="501"/>
      <c r="G1167" s="502"/>
    </row>
    <row r="1168" customFormat="false" ht="12.75" hidden="false" customHeight="false" outlineLevel="0" collapsed="false">
      <c r="A1168" s="498"/>
      <c r="B1168" s="499"/>
      <c r="C1168" s="499"/>
      <c r="D1168" s="500"/>
      <c r="E1168" s="500"/>
      <c r="F1168" s="501"/>
      <c r="G1168" s="502"/>
    </row>
    <row r="1169" customFormat="false" ht="12.75" hidden="false" customHeight="false" outlineLevel="0" collapsed="false">
      <c r="A1169" s="498"/>
      <c r="B1169" s="499"/>
      <c r="C1169" s="499"/>
      <c r="D1169" s="500"/>
      <c r="E1169" s="500"/>
      <c r="F1169" s="501"/>
      <c r="G1169" s="502"/>
    </row>
    <row r="1170" customFormat="false" ht="12.75" hidden="false" customHeight="false" outlineLevel="0" collapsed="false">
      <c r="A1170" s="498"/>
      <c r="B1170" s="499"/>
      <c r="C1170" s="499"/>
      <c r="D1170" s="500"/>
      <c r="E1170" s="500"/>
      <c r="F1170" s="501"/>
      <c r="G1170" s="502"/>
    </row>
    <row r="1171" customFormat="false" ht="12.75" hidden="false" customHeight="false" outlineLevel="0" collapsed="false">
      <c r="A1171" s="498"/>
      <c r="B1171" s="499"/>
      <c r="C1171" s="499"/>
      <c r="D1171" s="500"/>
      <c r="E1171" s="500"/>
      <c r="F1171" s="501"/>
      <c r="G1171" s="502"/>
    </row>
    <row r="1172" customFormat="false" ht="12.75" hidden="false" customHeight="false" outlineLevel="0" collapsed="false">
      <c r="A1172" s="498"/>
      <c r="B1172" s="499"/>
      <c r="C1172" s="499"/>
      <c r="D1172" s="500"/>
      <c r="E1172" s="500"/>
      <c r="F1172" s="501"/>
      <c r="G1172" s="502"/>
    </row>
    <row r="1173" customFormat="false" ht="12.75" hidden="false" customHeight="false" outlineLevel="0" collapsed="false">
      <c r="A1173" s="498"/>
      <c r="B1173" s="499"/>
      <c r="C1173" s="499"/>
      <c r="D1173" s="500"/>
      <c r="E1173" s="500"/>
      <c r="F1173" s="501"/>
      <c r="G1173" s="502"/>
    </row>
    <row r="1174" customFormat="false" ht="12.75" hidden="false" customHeight="false" outlineLevel="0" collapsed="false">
      <c r="A1174" s="498"/>
      <c r="B1174" s="499"/>
      <c r="C1174" s="499"/>
      <c r="D1174" s="500"/>
      <c r="E1174" s="500"/>
      <c r="F1174" s="501"/>
      <c r="G1174" s="502"/>
    </row>
    <row r="1175" customFormat="false" ht="12.75" hidden="false" customHeight="false" outlineLevel="0" collapsed="false">
      <c r="A1175" s="498"/>
      <c r="B1175" s="499"/>
      <c r="C1175" s="499"/>
      <c r="D1175" s="500"/>
      <c r="E1175" s="500"/>
      <c r="F1175" s="501"/>
      <c r="G1175" s="502"/>
    </row>
    <row r="1176" customFormat="false" ht="12.75" hidden="false" customHeight="false" outlineLevel="0" collapsed="false">
      <c r="A1176" s="498"/>
      <c r="B1176" s="499"/>
      <c r="C1176" s="499"/>
      <c r="D1176" s="500"/>
      <c r="E1176" s="500"/>
      <c r="F1176" s="501"/>
      <c r="G1176" s="502"/>
    </row>
    <row r="1177" customFormat="false" ht="12.75" hidden="false" customHeight="false" outlineLevel="0" collapsed="false">
      <c r="A1177" s="498"/>
      <c r="B1177" s="499"/>
      <c r="C1177" s="499"/>
      <c r="D1177" s="500"/>
      <c r="E1177" s="500"/>
      <c r="F1177" s="501"/>
      <c r="G1177" s="502"/>
    </row>
    <row r="1178" customFormat="false" ht="12.75" hidden="false" customHeight="false" outlineLevel="0" collapsed="false">
      <c r="A1178" s="498"/>
      <c r="B1178" s="499"/>
      <c r="C1178" s="499"/>
      <c r="D1178" s="500"/>
      <c r="E1178" s="500"/>
      <c r="F1178" s="501"/>
      <c r="G1178" s="502"/>
    </row>
    <row r="1179" customFormat="false" ht="12.75" hidden="false" customHeight="false" outlineLevel="0" collapsed="false">
      <c r="A1179" s="498"/>
      <c r="B1179" s="499"/>
      <c r="C1179" s="499"/>
      <c r="D1179" s="500"/>
      <c r="E1179" s="500"/>
      <c r="F1179" s="501"/>
      <c r="G1179" s="502"/>
    </row>
    <row r="1180" customFormat="false" ht="12.75" hidden="false" customHeight="false" outlineLevel="0" collapsed="false">
      <c r="A1180" s="498"/>
      <c r="B1180" s="499"/>
      <c r="C1180" s="499"/>
      <c r="D1180" s="500"/>
      <c r="E1180" s="500"/>
      <c r="F1180" s="501"/>
      <c r="G1180" s="502"/>
    </row>
    <row r="1181" customFormat="false" ht="12.75" hidden="false" customHeight="false" outlineLevel="0" collapsed="false">
      <c r="A1181" s="498"/>
      <c r="B1181" s="499"/>
      <c r="C1181" s="499"/>
      <c r="D1181" s="500"/>
      <c r="E1181" s="500"/>
      <c r="F1181" s="501"/>
      <c r="G1181" s="502"/>
    </row>
    <row r="1182" customFormat="false" ht="12.75" hidden="false" customHeight="false" outlineLevel="0" collapsed="false">
      <c r="A1182" s="498"/>
      <c r="B1182" s="499"/>
      <c r="C1182" s="499"/>
      <c r="D1182" s="500"/>
      <c r="E1182" s="500"/>
      <c r="F1182" s="501"/>
      <c r="G1182" s="502"/>
    </row>
    <row r="1183" customFormat="false" ht="12.75" hidden="false" customHeight="false" outlineLevel="0" collapsed="false">
      <c r="A1183" s="498"/>
      <c r="B1183" s="499"/>
      <c r="C1183" s="499"/>
      <c r="D1183" s="500"/>
      <c r="E1183" s="500"/>
      <c r="F1183" s="501"/>
      <c r="G1183" s="502"/>
    </row>
    <row r="1184" customFormat="false" ht="12.75" hidden="false" customHeight="false" outlineLevel="0" collapsed="false">
      <c r="A1184" s="498"/>
      <c r="B1184" s="499"/>
      <c r="C1184" s="499"/>
      <c r="D1184" s="500"/>
      <c r="E1184" s="500"/>
      <c r="F1184" s="501"/>
      <c r="G1184" s="502"/>
    </row>
    <row r="1185" customFormat="false" ht="12.75" hidden="false" customHeight="false" outlineLevel="0" collapsed="false">
      <c r="A1185" s="498"/>
      <c r="B1185" s="499"/>
      <c r="C1185" s="499"/>
      <c r="D1185" s="500"/>
      <c r="E1185" s="500"/>
      <c r="F1185" s="501"/>
      <c r="G1185" s="502"/>
    </row>
    <row r="1186" customFormat="false" ht="12.75" hidden="false" customHeight="false" outlineLevel="0" collapsed="false">
      <c r="A1186" s="498"/>
      <c r="B1186" s="499"/>
      <c r="C1186" s="499"/>
      <c r="D1186" s="500"/>
      <c r="E1186" s="500"/>
      <c r="F1186" s="501"/>
      <c r="G1186" s="502"/>
    </row>
    <row r="1187" customFormat="false" ht="12.75" hidden="false" customHeight="false" outlineLevel="0" collapsed="false">
      <c r="A1187" s="498"/>
      <c r="B1187" s="499"/>
      <c r="C1187" s="499"/>
      <c r="D1187" s="500"/>
      <c r="E1187" s="500"/>
      <c r="F1187" s="501"/>
      <c r="G1187" s="502"/>
    </row>
    <row r="1188" customFormat="false" ht="12.75" hidden="false" customHeight="false" outlineLevel="0" collapsed="false">
      <c r="A1188" s="498"/>
      <c r="B1188" s="499"/>
      <c r="C1188" s="499"/>
      <c r="D1188" s="500"/>
      <c r="E1188" s="500"/>
      <c r="F1188" s="501"/>
      <c r="G1188" s="502"/>
    </row>
    <row r="1189" customFormat="false" ht="12.75" hidden="false" customHeight="false" outlineLevel="0" collapsed="false">
      <c r="A1189" s="498"/>
      <c r="B1189" s="499"/>
      <c r="C1189" s="499"/>
      <c r="D1189" s="500"/>
      <c r="E1189" s="500"/>
      <c r="F1189" s="501"/>
      <c r="G1189" s="502"/>
    </row>
  </sheetData>
  <mergeCells count="142">
    <mergeCell ref="A1:A5"/>
    <mergeCell ref="B1:F5"/>
    <mergeCell ref="A6:A7"/>
    <mergeCell ref="B6:B7"/>
    <mergeCell ref="C6:C7"/>
    <mergeCell ref="D6:D7"/>
    <mergeCell ref="E6:E7"/>
    <mergeCell ref="F6:F7"/>
    <mergeCell ref="B8:F8"/>
    <mergeCell ref="A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A31:IV31"/>
    <mergeCell ref="A32:A33"/>
    <mergeCell ref="B32:F33"/>
    <mergeCell ref="B34:F34"/>
    <mergeCell ref="A36:F36"/>
    <mergeCell ref="A38:F38"/>
    <mergeCell ref="B41:F41"/>
    <mergeCell ref="A42:A43"/>
    <mergeCell ref="B42:F43"/>
    <mergeCell ref="B44:F44"/>
    <mergeCell ref="B45:F45"/>
    <mergeCell ref="A46:A51"/>
    <mergeCell ref="B46:F46"/>
    <mergeCell ref="B53:F53"/>
    <mergeCell ref="B59:F59"/>
    <mergeCell ref="B60:F60"/>
    <mergeCell ref="B61:F61"/>
    <mergeCell ref="A66:F66"/>
    <mergeCell ref="B67:F67"/>
    <mergeCell ref="B71:F71"/>
    <mergeCell ref="B78:F78"/>
    <mergeCell ref="B81:F81"/>
    <mergeCell ref="B84:F84"/>
    <mergeCell ref="A91:F91"/>
    <mergeCell ref="A92:A93"/>
    <mergeCell ref="B92:B93"/>
    <mergeCell ref="C92:C93"/>
    <mergeCell ref="D92:D93"/>
    <mergeCell ref="E92:E93"/>
    <mergeCell ref="F92:F93"/>
    <mergeCell ref="A95:A96"/>
    <mergeCell ref="B95:B96"/>
    <mergeCell ref="C95:C96"/>
    <mergeCell ref="D95:D96"/>
    <mergeCell ref="E95:E96"/>
    <mergeCell ref="F95:F96"/>
    <mergeCell ref="A98:A99"/>
    <mergeCell ref="B98:F99"/>
    <mergeCell ref="B100:F100"/>
    <mergeCell ref="B101:F101"/>
    <mergeCell ref="A108:F108"/>
    <mergeCell ref="B109:F109"/>
    <mergeCell ref="B110:F110"/>
    <mergeCell ref="A115:F115"/>
    <mergeCell ref="B118:B119"/>
    <mergeCell ref="C118:C119"/>
    <mergeCell ref="D118:D119"/>
    <mergeCell ref="E118:E119"/>
    <mergeCell ref="F118:F119"/>
    <mergeCell ref="A121:A122"/>
    <mergeCell ref="C121:C122"/>
    <mergeCell ref="D121:D122"/>
    <mergeCell ref="E121:E122"/>
    <mergeCell ref="F121:F122"/>
    <mergeCell ref="A124:A125"/>
    <mergeCell ref="B124:B125"/>
    <mergeCell ref="C124:C125"/>
    <mergeCell ref="D124:D125"/>
    <mergeCell ref="E124:E125"/>
    <mergeCell ref="B127:F127"/>
    <mergeCell ref="A128:F128"/>
    <mergeCell ref="B129:F129"/>
    <mergeCell ref="B130:F130"/>
    <mergeCell ref="B131:F131"/>
    <mergeCell ref="A133:F133"/>
    <mergeCell ref="B134:F134"/>
    <mergeCell ref="B135:F135"/>
    <mergeCell ref="B136:F136"/>
    <mergeCell ref="B137:F137"/>
    <mergeCell ref="B138:F138"/>
    <mergeCell ref="B139:F139"/>
    <mergeCell ref="A142:A143"/>
    <mergeCell ref="B142:B143"/>
    <mergeCell ref="C142:C143"/>
    <mergeCell ref="D142:D143"/>
    <mergeCell ref="E142:E143"/>
    <mergeCell ref="F142:F143"/>
    <mergeCell ref="A144:F144"/>
    <mergeCell ref="B145:F145"/>
    <mergeCell ref="B146:F146"/>
    <mergeCell ref="B147:F147"/>
    <mergeCell ref="B148:F148"/>
    <mergeCell ref="A150:F150"/>
    <mergeCell ref="B151:F151"/>
    <mergeCell ref="B154:F154"/>
    <mergeCell ref="B157:F157"/>
    <mergeCell ref="B160:F160"/>
    <mergeCell ref="B161:F161"/>
    <mergeCell ref="B162:F162"/>
    <mergeCell ref="B163:F163"/>
    <mergeCell ref="A165:F165"/>
    <mergeCell ref="B166:F166"/>
    <mergeCell ref="B167:F167"/>
    <mergeCell ref="B168:F168"/>
    <mergeCell ref="B169:F169"/>
    <mergeCell ref="A171:F171"/>
    <mergeCell ref="B172:F172"/>
    <mergeCell ref="B173:F173"/>
    <mergeCell ref="B174:F174"/>
    <mergeCell ref="B175:F175"/>
    <mergeCell ref="B177:F177"/>
    <mergeCell ref="B178:F178"/>
    <mergeCell ref="A181:F181"/>
    <mergeCell ref="B182:F182"/>
    <mergeCell ref="A184:F184"/>
    <mergeCell ref="A186:F186"/>
    <mergeCell ref="A190:F190"/>
    <mergeCell ref="B191:F191"/>
    <mergeCell ref="A193:A195"/>
    <mergeCell ref="B193:F193"/>
    <mergeCell ref="B202:E20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false" showOutlineSymbols="true" defaultGridColor="true" view="normal" topLeftCell="A52" colorId="64" zoomScale="100" zoomScaleNormal="100" zoomScalePageLayoutView="136" workbookViewId="0">
      <selection pane="topLeft" activeCell="A256" activeCellId="0" sqref="A256:F261"/>
    </sheetView>
  </sheetViews>
  <sheetFormatPr defaultColWidth="8.9921875" defaultRowHeight="12.75" zeroHeight="false" outlineLevelRow="0" outlineLevelCol="0"/>
  <cols>
    <col collapsed="false" customWidth="true" hidden="false" outlineLevel="0" max="1" min="1" style="503" width="6.41"/>
    <col collapsed="false" customWidth="true" hidden="false" outlineLevel="0" max="2" min="2" style="504" width="40.28"/>
    <col collapsed="false" customWidth="true" hidden="false" outlineLevel="0" max="3" min="3" style="504" width="6.99"/>
    <col collapsed="false" customWidth="true" hidden="false" outlineLevel="0" max="4" min="4" style="504" width="5.28"/>
    <col collapsed="false" customWidth="true" hidden="false" outlineLevel="0" max="5" min="5" style="504" width="10.28"/>
    <col collapsed="false" customWidth="true" hidden="false" outlineLevel="0" max="6" min="6" style="504" width="6.99"/>
    <col collapsed="false" customWidth="true" hidden="false" outlineLevel="0" max="7" min="7" style="505" width="13.56"/>
    <col collapsed="false" customWidth="true" hidden="false" outlineLevel="0" max="8" min="8" style="505" width="13.99"/>
    <col collapsed="false" customWidth="true" hidden="false" outlineLevel="0" max="9" min="9" style="504" width="22.56"/>
    <col collapsed="false" customWidth="false" hidden="false" outlineLevel="0" max="22" min="10" style="504" width="8.99"/>
    <col collapsed="false" customWidth="true" hidden="false" outlineLevel="0" max="23" min="23" style="504" width="9.28"/>
    <col collapsed="false" customWidth="false" hidden="false" outlineLevel="0" max="257" min="24" style="504" width="8.99"/>
  </cols>
  <sheetData>
    <row r="1" customFormat="false" ht="12" hidden="false" customHeight="true" outlineLevel="0" collapsed="false">
      <c r="A1" s="506" t="s">
        <v>24</v>
      </c>
      <c r="B1" s="507" t="s">
        <v>25</v>
      </c>
      <c r="C1" s="507"/>
      <c r="D1" s="507"/>
      <c r="E1" s="507"/>
      <c r="F1" s="507"/>
    </row>
    <row r="2" customFormat="false" ht="12.75" hidden="false" customHeight="false" outlineLevel="0" collapsed="false">
      <c r="A2" s="506"/>
      <c r="B2" s="507"/>
      <c r="C2" s="507"/>
      <c r="D2" s="507"/>
      <c r="E2" s="507"/>
      <c r="F2" s="507"/>
    </row>
    <row r="3" customFormat="false" ht="12.75" hidden="false" customHeight="false" outlineLevel="0" collapsed="false">
      <c r="A3" s="506"/>
      <c r="B3" s="507"/>
      <c r="C3" s="507"/>
      <c r="D3" s="507"/>
      <c r="E3" s="507"/>
      <c r="F3" s="507"/>
    </row>
    <row r="4" customFormat="false" ht="12.75" hidden="false" customHeight="false" outlineLevel="0" collapsed="false">
      <c r="A4" s="506"/>
      <c r="B4" s="507"/>
      <c r="C4" s="507"/>
      <c r="D4" s="507"/>
      <c r="E4" s="507"/>
      <c r="F4" s="507"/>
      <c r="G4" s="508"/>
      <c r="H4" s="508"/>
    </row>
    <row r="5" customFormat="false" ht="13.5" hidden="false" customHeight="false" outlineLevel="0" collapsed="false">
      <c r="A5" s="506"/>
      <c r="B5" s="507"/>
      <c r="C5" s="507"/>
      <c r="D5" s="507"/>
      <c r="E5" s="507"/>
      <c r="F5" s="507"/>
      <c r="G5" s="508"/>
      <c r="H5" s="509"/>
    </row>
    <row r="6" customFormat="false" ht="13.5" hidden="false" customHeight="false" outlineLevel="0" collapsed="false">
      <c r="G6" s="504"/>
      <c r="H6" s="504"/>
    </row>
    <row r="7" customFormat="false" ht="16.5" hidden="false" customHeight="false" outlineLevel="0" collapsed="false">
      <c r="A7" s="510" t="s">
        <v>318</v>
      </c>
      <c r="B7" s="511" t="s">
        <v>319</v>
      </c>
      <c r="C7" s="511"/>
      <c r="D7" s="511"/>
      <c r="E7" s="512"/>
      <c r="G7" s="504"/>
      <c r="H7" s="504"/>
    </row>
    <row r="8" customFormat="false" ht="12.75" hidden="false" customHeight="false" outlineLevel="0" collapsed="false">
      <c r="A8" s="69"/>
      <c r="B8" s="70"/>
      <c r="C8" s="71"/>
      <c r="D8" s="72"/>
      <c r="E8" s="73" t="s">
        <v>29</v>
      </c>
      <c r="F8" s="74"/>
      <c r="G8" s="508"/>
      <c r="H8" s="504"/>
    </row>
    <row r="9" customFormat="false" ht="12.75" hidden="false" customHeight="false" outlineLevel="0" collapsed="false">
      <c r="A9" s="513" t="s">
        <v>0</v>
      </c>
      <c r="B9" s="514" t="s">
        <v>1</v>
      </c>
      <c r="C9" s="515" t="s">
        <v>30</v>
      </c>
      <c r="D9" s="516" t="s">
        <v>31</v>
      </c>
      <c r="E9" s="517" t="s">
        <v>32</v>
      </c>
      <c r="F9" s="518" t="s">
        <v>2</v>
      </c>
      <c r="G9" s="504"/>
      <c r="H9" s="504"/>
    </row>
    <row r="10" customFormat="false" ht="140.25" hidden="false" customHeight="false" outlineLevel="0" collapsed="false">
      <c r="A10" s="519" t="s">
        <v>320</v>
      </c>
      <c r="B10" s="520" t="s">
        <v>321</v>
      </c>
      <c r="C10" s="521" t="s">
        <v>74</v>
      </c>
      <c r="D10" s="521" t="n">
        <v>29</v>
      </c>
      <c r="E10" s="522"/>
      <c r="F10" s="523"/>
      <c r="G10" s="508"/>
      <c r="H10" s="504"/>
    </row>
    <row r="11" customFormat="false" ht="12.75" hidden="false" customHeight="true" outlineLevel="0" collapsed="false">
      <c r="A11" s="524"/>
      <c r="B11" s="525" t="s">
        <v>322</v>
      </c>
      <c r="C11" s="525"/>
      <c r="D11" s="525"/>
      <c r="E11" s="525"/>
      <c r="F11" s="525"/>
      <c r="G11" s="508"/>
      <c r="H11" s="504"/>
    </row>
    <row r="12" customFormat="false" ht="12.75" hidden="false" customHeight="true" outlineLevel="0" collapsed="false">
      <c r="A12" s="524"/>
      <c r="B12" s="525" t="s">
        <v>323</v>
      </c>
      <c r="C12" s="525"/>
      <c r="D12" s="525"/>
      <c r="E12" s="525"/>
      <c r="F12" s="525"/>
      <c r="G12" s="504"/>
      <c r="H12" s="504"/>
    </row>
    <row r="13" customFormat="false" ht="12.75" hidden="false" customHeight="false" outlineLevel="0" collapsed="false">
      <c r="A13" s="524"/>
      <c r="C13" s="526"/>
      <c r="D13" s="527"/>
      <c r="F13" s="508"/>
      <c r="G13" s="504"/>
      <c r="H13" s="504"/>
    </row>
    <row r="14" customFormat="false" ht="140.25" hidden="false" customHeight="false" outlineLevel="0" collapsed="false">
      <c r="A14" s="519" t="s">
        <v>324</v>
      </c>
      <c r="B14" s="520" t="s">
        <v>325</v>
      </c>
      <c r="C14" s="521" t="s">
        <v>74</v>
      </c>
      <c r="D14" s="521" t="n">
        <v>2</v>
      </c>
      <c r="E14" s="522"/>
      <c r="F14" s="528"/>
      <c r="G14" s="504"/>
      <c r="H14" s="504"/>
    </row>
    <row r="15" customFormat="false" ht="12.75" hidden="false" customHeight="true" outlineLevel="0" collapsed="false">
      <c r="A15" s="519" t="s">
        <v>206</v>
      </c>
      <c r="B15" s="525" t="s">
        <v>322</v>
      </c>
      <c r="C15" s="525"/>
      <c r="D15" s="525"/>
      <c r="E15" s="525"/>
      <c r="F15" s="525"/>
      <c r="G15" s="504"/>
      <c r="H15" s="504"/>
    </row>
    <row r="16" customFormat="false" ht="12.75" hidden="false" customHeight="true" outlineLevel="0" collapsed="false">
      <c r="A16" s="519" t="s">
        <v>206</v>
      </c>
      <c r="B16" s="525" t="s">
        <v>323</v>
      </c>
      <c r="C16" s="525"/>
      <c r="D16" s="525"/>
      <c r="E16" s="525"/>
      <c r="F16" s="525"/>
      <c r="G16" s="508"/>
      <c r="H16" s="504"/>
    </row>
    <row r="17" customFormat="false" ht="12.75" hidden="false" customHeight="false" outlineLevel="0" collapsed="false">
      <c r="A17" s="524"/>
      <c r="B17" s="529"/>
      <c r="C17" s="526"/>
      <c r="D17" s="527"/>
      <c r="G17" s="508"/>
      <c r="H17" s="504"/>
    </row>
    <row r="18" customFormat="false" ht="12.75" hidden="false" customHeight="false" outlineLevel="0" collapsed="false">
      <c r="A18" s="524"/>
      <c r="B18" s="529"/>
      <c r="D18" s="527"/>
      <c r="G18" s="508"/>
      <c r="H18" s="504"/>
    </row>
    <row r="19" customFormat="false" ht="102" hidden="false" customHeight="false" outlineLevel="0" collapsed="false">
      <c r="A19" s="530" t="s">
        <v>326</v>
      </c>
      <c r="B19" s="520" t="s">
        <v>327</v>
      </c>
      <c r="C19" s="521" t="s">
        <v>74</v>
      </c>
      <c r="D19" s="521" t="n">
        <v>16</v>
      </c>
      <c r="E19" s="522"/>
      <c r="F19" s="522"/>
      <c r="G19" s="508"/>
      <c r="H19" s="504"/>
    </row>
    <row r="20" customFormat="false" ht="12.75" hidden="false" customHeight="true" outlineLevel="0" collapsed="false">
      <c r="A20" s="519"/>
      <c r="B20" s="525" t="s">
        <v>322</v>
      </c>
      <c r="C20" s="525"/>
      <c r="D20" s="525"/>
      <c r="E20" s="525"/>
      <c r="F20" s="525"/>
      <c r="G20" s="508"/>
      <c r="H20" s="504"/>
    </row>
    <row r="21" customFormat="false" ht="12.75" hidden="false" customHeight="true" outlineLevel="0" collapsed="false">
      <c r="A21" s="519"/>
      <c r="B21" s="525" t="s">
        <v>323</v>
      </c>
      <c r="C21" s="525"/>
      <c r="D21" s="525"/>
      <c r="E21" s="525"/>
      <c r="F21" s="525"/>
      <c r="G21" s="508"/>
      <c r="H21" s="504"/>
    </row>
    <row r="22" customFormat="false" ht="12.75" hidden="false" customHeight="false" outlineLevel="0" collapsed="false">
      <c r="A22" s="524"/>
      <c r="B22" s="529"/>
      <c r="F22" s="508"/>
      <c r="G22" s="508"/>
      <c r="H22" s="504"/>
    </row>
    <row r="23" customFormat="false" ht="114.75" hidden="false" customHeight="false" outlineLevel="0" collapsed="false">
      <c r="A23" s="519" t="s">
        <v>328</v>
      </c>
      <c r="B23" s="520" t="s">
        <v>329</v>
      </c>
      <c r="C23" s="521" t="s">
        <v>87</v>
      </c>
      <c r="D23" s="521" t="n">
        <v>3</v>
      </c>
      <c r="E23" s="522"/>
      <c r="F23" s="523"/>
      <c r="G23" s="508"/>
      <c r="H23" s="504"/>
    </row>
    <row r="24" customFormat="false" ht="12.75" hidden="false" customHeight="false" outlineLevel="0" collapsed="false">
      <c r="A24" s="524"/>
      <c r="B24" s="529"/>
      <c r="F24" s="508"/>
      <c r="G24" s="508"/>
      <c r="H24" s="504"/>
    </row>
    <row r="25" customFormat="false" ht="12.75" hidden="false" customHeight="false" outlineLevel="0" collapsed="false">
      <c r="A25" s="524"/>
      <c r="B25" s="529"/>
      <c r="F25" s="508"/>
      <c r="G25" s="508"/>
      <c r="H25" s="504"/>
    </row>
    <row r="26" customFormat="false" ht="203.25" hidden="false" customHeight="true" outlineLevel="0" collapsed="false">
      <c r="A26" s="519" t="s">
        <v>330</v>
      </c>
      <c r="B26" s="520" t="s">
        <v>331</v>
      </c>
      <c r="C26" s="521" t="s">
        <v>74</v>
      </c>
      <c r="D26" s="521" t="n">
        <v>8</v>
      </c>
      <c r="E26" s="522"/>
      <c r="F26" s="528"/>
      <c r="G26" s="508"/>
      <c r="H26" s="504"/>
    </row>
    <row r="27" customFormat="false" ht="12.75" hidden="false" customHeight="false" outlineLevel="0" collapsed="false">
      <c r="A27" s="524"/>
      <c r="B27" s="529"/>
      <c r="F27" s="508"/>
      <c r="G27" s="508"/>
      <c r="H27" s="504"/>
    </row>
    <row r="28" customFormat="false" ht="12.75" hidden="false" customHeight="false" outlineLevel="0" collapsed="false">
      <c r="A28" s="524"/>
      <c r="B28" s="529"/>
      <c r="C28" s="526"/>
      <c r="F28" s="508"/>
      <c r="G28" s="508"/>
      <c r="H28" s="504"/>
    </row>
    <row r="29" customFormat="false" ht="216.75" hidden="false" customHeight="false" outlineLevel="0" collapsed="false">
      <c r="A29" s="519" t="s">
        <v>332</v>
      </c>
      <c r="B29" s="520" t="s">
        <v>333</v>
      </c>
      <c r="C29" s="521" t="s">
        <v>74</v>
      </c>
      <c r="D29" s="521" t="n">
        <v>2</v>
      </c>
      <c r="E29" s="522"/>
      <c r="F29" s="528"/>
      <c r="G29" s="508"/>
      <c r="H29" s="504"/>
    </row>
    <row r="30" customFormat="false" ht="12.75" hidden="false" customHeight="false" outlineLevel="0" collapsed="false">
      <c r="A30" s="524"/>
      <c r="B30" s="529"/>
      <c r="C30" s="526"/>
      <c r="F30" s="508"/>
      <c r="G30" s="508"/>
      <c r="H30" s="504"/>
    </row>
    <row r="31" customFormat="false" ht="204" hidden="false" customHeight="false" outlineLevel="0" collapsed="false">
      <c r="A31" s="519" t="s">
        <v>334</v>
      </c>
      <c r="B31" s="520" t="s">
        <v>335</v>
      </c>
      <c r="C31" s="521" t="s">
        <v>74</v>
      </c>
      <c r="D31" s="521" t="n">
        <v>5</v>
      </c>
      <c r="E31" s="522"/>
      <c r="F31" s="528"/>
      <c r="G31" s="508"/>
      <c r="H31" s="504"/>
    </row>
    <row r="32" customFormat="false" ht="12.75" hidden="false" customHeight="false" outlineLevel="0" collapsed="false">
      <c r="A32" s="524"/>
      <c r="B32" s="529"/>
      <c r="C32" s="526"/>
      <c r="F32" s="508"/>
      <c r="G32" s="508"/>
      <c r="H32" s="504"/>
    </row>
    <row r="33" customFormat="false" ht="38.25" hidden="false" customHeight="true" outlineLevel="0" collapsed="false">
      <c r="A33" s="519" t="s">
        <v>336</v>
      </c>
      <c r="B33" s="520" t="s">
        <v>337</v>
      </c>
      <c r="C33" s="520"/>
      <c r="D33" s="520"/>
      <c r="E33" s="520"/>
      <c r="F33" s="520"/>
      <c r="G33" s="508"/>
      <c r="H33" s="504"/>
    </row>
    <row r="34" customFormat="false" ht="25.5" hidden="false" customHeight="true" outlineLevel="0" collapsed="false">
      <c r="A34" s="519"/>
      <c r="B34" s="520" t="s">
        <v>338</v>
      </c>
      <c r="C34" s="520"/>
      <c r="D34" s="520"/>
      <c r="E34" s="520"/>
      <c r="F34" s="520"/>
      <c r="G34" s="508"/>
      <c r="H34" s="504"/>
    </row>
    <row r="35" customFormat="false" ht="12.75" hidden="false" customHeight="true" outlineLevel="0" collapsed="false">
      <c r="A35" s="519"/>
      <c r="B35" s="525" t="s">
        <v>322</v>
      </c>
      <c r="C35" s="525"/>
      <c r="D35" s="525"/>
      <c r="E35" s="525"/>
      <c r="F35" s="525"/>
      <c r="G35" s="508"/>
      <c r="H35" s="504"/>
    </row>
    <row r="36" customFormat="false" ht="19.5" hidden="false" customHeight="true" outlineLevel="0" collapsed="false">
      <c r="A36" s="519"/>
      <c r="B36" s="525" t="s">
        <v>323</v>
      </c>
      <c r="C36" s="525"/>
      <c r="D36" s="525"/>
      <c r="E36" s="525"/>
      <c r="F36" s="525"/>
      <c r="G36" s="508"/>
      <c r="H36" s="504"/>
    </row>
    <row r="37" customFormat="false" ht="12.75" hidden="false" customHeight="false" outlineLevel="0" collapsed="false">
      <c r="A37" s="519"/>
      <c r="B37" s="520" t="s">
        <v>339</v>
      </c>
      <c r="C37" s="521" t="s">
        <v>74</v>
      </c>
      <c r="D37" s="531" t="n">
        <v>2</v>
      </c>
      <c r="E37" s="522"/>
      <c r="F37" s="528"/>
      <c r="G37" s="508"/>
      <c r="H37" s="504"/>
    </row>
    <row r="38" customFormat="false" ht="12.75" hidden="false" customHeight="false" outlineLevel="0" collapsed="false">
      <c r="A38" s="524"/>
      <c r="B38" s="529"/>
      <c r="D38" s="527"/>
      <c r="F38" s="508"/>
      <c r="G38" s="508"/>
      <c r="H38" s="504"/>
    </row>
    <row r="39" customFormat="false" ht="51" hidden="false" customHeight="true" outlineLevel="0" collapsed="false">
      <c r="A39" s="519" t="s">
        <v>340</v>
      </c>
      <c r="B39" s="520" t="s">
        <v>341</v>
      </c>
      <c r="C39" s="520"/>
      <c r="D39" s="520"/>
      <c r="E39" s="520"/>
      <c r="F39" s="520"/>
      <c r="G39" s="508"/>
      <c r="H39" s="504"/>
    </row>
    <row r="40" customFormat="false" ht="12.75" hidden="false" customHeight="true" outlineLevel="0" collapsed="false">
      <c r="A40" s="519"/>
      <c r="B40" s="525" t="s">
        <v>322</v>
      </c>
      <c r="C40" s="525"/>
      <c r="D40" s="525"/>
      <c r="E40" s="525"/>
      <c r="F40" s="525"/>
      <c r="G40" s="508"/>
      <c r="H40" s="504"/>
    </row>
    <row r="41" customFormat="false" ht="12.75" hidden="false" customHeight="true" outlineLevel="0" collapsed="false">
      <c r="A41" s="519"/>
      <c r="B41" s="525" t="s">
        <v>323</v>
      </c>
      <c r="C41" s="525"/>
      <c r="D41" s="525"/>
      <c r="E41" s="525"/>
      <c r="F41" s="525"/>
      <c r="G41" s="508"/>
      <c r="H41" s="504"/>
    </row>
    <row r="42" customFormat="false" ht="12.75" hidden="false" customHeight="false" outlineLevel="0" collapsed="false">
      <c r="A42" s="519"/>
      <c r="B42" s="520" t="s">
        <v>342</v>
      </c>
      <c r="C42" s="521" t="s">
        <v>261</v>
      </c>
      <c r="D42" s="531" t="n">
        <v>1</v>
      </c>
      <c r="E42" s="522"/>
      <c r="F42" s="528"/>
      <c r="G42" s="508"/>
      <c r="H42" s="504"/>
    </row>
    <row r="43" customFormat="false" ht="12.75" hidden="false" customHeight="false" outlineLevel="0" collapsed="false">
      <c r="B43" s="529"/>
      <c r="D43" s="527"/>
      <c r="F43" s="508"/>
      <c r="G43" s="508"/>
      <c r="H43" s="504"/>
    </row>
    <row r="44" customFormat="false" ht="25.5" hidden="false" customHeight="true" outlineLevel="0" collapsed="false">
      <c r="A44" s="532" t="s">
        <v>343</v>
      </c>
      <c r="B44" s="520" t="s">
        <v>344</v>
      </c>
      <c r="C44" s="520"/>
      <c r="D44" s="520"/>
      <c r="E44" s="520"/>
      <c r="F44" s="520"/>
      <c r="G44" s="508"/>
      <c r="H44" s="504"/>
    </row>
    <row r="45" customFormat="false" ht="12.75" hidden="false" customHeight="false" outlineLevel="0" collapsed="false">
      <c r="A45" s="533"/>
      <c r="B45" s="520" t="s">
        <v>345</v>
      </c>
      <c r="C45" s="521" t="s">
        <v>74</v>
      </c>
      <c r="D45" s="531" t="n">
        <v>5</v>
      </c>
      <c r="E45" s="522"/>
      <c r="F45" s="528"/>
      <c r="G45" s="508"/>
      <c r="H45" s="504"/>
    </row>
    <row r="46" customFormat="false" ht="12.75" hidden="false" customHeight="true" outlineLevel="0" collapsed="false">
      <c r="A46" s="533" t="s">
        <v>206</v>
      </c>
      <c r="B46" s="525" t="s">
        <v>322</v>
      </c>
      <c r="C46" s="525"/>
      <c r="D46" s="525"/>
      <c r="E46" s="525"/>
      <c r="F46" s="525"/>
      <c r="G46" s="508"/>
      <c r="H46" s="504"/>
    </row>
    <row r="47" customFormat="false" ht="12.75" hidden="false" customHeight="true" outlineLevel="0" collapsed="false">
      <c r="A47" s="534" t="s">
        <v>206</v>
      </c>
      <c r="B47" s="525" t="s">
        <v>323</v>
      </c>
      <c r="C47" s="525"/>
      <c r="D47" s="525"/>
      <c r="E47" s="525"/>
      <c r="F47" s="525"/>
      <c r="G47" s="504"/>
      <c r="H47" s="504"/>
    </row>
    <row r="48" customFormat="false" ht="12.75" hidden="false" customHeight="false" outlineLevel="0" collapsed="false">
      <c r="A48" s="524"/>
      <c r="B48" s="529"/>
      <c r="D48" s="527"/>
      <c r="F48" s="508"/>
      <c r="G48" s="508"/>
      <c r="H48" s="504"/>
    </row>
    <row r="49" customFormat="false" ht="25.5" hidden="false" customHeight="true" outlineLevel="0" collapsed="false">
      <c r="A49" s="519" t="s">
        <v>346</v>
      </c>
      <c r="B49" s="520" t="s">
        <v>347</v>
      </c>
      <c r="C49" s="520"/>
      <c r="D49" s="520"/>
      <c r="E49" s="520"/>
      <c r="F49" s="520"/>
      <c r="G49" s="508"/>
      <c r="H49" s="504"/>
    </row>
    <row r="50" customFormat="false" ht="25.5" hidden="false" customHeight="true" outlineLevel="0" collapsed="false">
      <c r="A50" s="519"/>
      <c r="B50" s="520" t="s">
        <v>348</v>
      </c>
      <c r="C50" s="520"/>
      <c r="D50" s="520"/>
      <c r="E50" s="520"/>
      <c r="F50" s="520"/>
      <c r="G50" s="508"/>
      <c r="H50" s="504"/>
    </row>
    <row r="51" customFormat="false" ht="12.75" hidden="false" customHeight="true" outlineLevel="0" collapsed="false">
      <c r="A51" s="519"/>
      <c r="B51" s="525" t="s">
        <v>322</v>
      </c>
      <c r="C51" s="525"/>
      <c r="D51" s="525"/>
      <c r="E51" s="525"/>
      <c r="F51" s="525"/>
      <c r="G51" s="508"/>
      <c r="H51" s="504"/>
    </row>
    <row r="52" customFormat="false" ht="12.75" hidden="false" customHeight="true" outlineLevel="0" collapsed="false">
      <c r="A52" s="519"/>
      <c r="B52" s="525" t="s">
        <v>323</v>
      </c>
      <c r="C52" s="525"/>
      <c r="D52" s="525"/>
      <c r="E52" s="525"/>
      <c r="F52" s="525"/>
      <c r="G52" s="508"/>
      <c r="H52" s="504"/>
    </row>
    <row r="53" customFormat="false" ht="12.75" hidden="false" customHeight="false" outlineLevel="0" collapsed="false">
      <c r="A53" s="519"/>
      <c r="B53" s="520" t="s">
        <v>349</v>
      </c>
      <c r="C53" s="521" t="s">
        <v>74</v>
      </c>
      <c r="D53" s="531" t="n">
        <v>2</v>
      </c>
      <c r="E53" s="522"/>
      <c r="F53" s="528"/>
      <c r="G53" s="504"/>
      <c r="H53" s="504"/>
    </row>
    <row r="54" customFormat="false" ht="12.75" hidden="false" customHeight="false" outlineLevel="0" collapsed="false">
      <c r="B54" s="529"/>
      <c r="D54" s="527"/>
      <c r="F54" s="509"/>
      <c r="G54" s="508"/>
      <c r="H54" s="504"/>
    </row>
    <row r="55" customFormat="false" ht="76.5" hidden="false" customHeight="true" outlineLevel="0" collapsed="false">
      <c r="A55" s="519" t="s">
        <v>350</v>
      </c>
      <c r="B55" s="520" t="s">
        <v>351</v>
      </c>
      <c r="C55" s="520"/>
      <c r="D55" s="520"/>
      <c r="E55" s="520"/>
      <c r="F55" s="520"/>
      <c r="G55" s="508"/>
      <c r="H55" s="504"/>
    </row>
    <row r="56" customFormat="false" ht="12.75" hidden="false" customHeight="false" outlineLevel="0" collapsed="false">
      <c r="A56" s="519"/>
      <c r="B56" s="520" t="s">
        <v>352</v>
      </c>
      <c r="C56" s="521" t="s">
        <v>228</v>
      </c>
      <c r="D56" s="531" t="n">
        <v>560</v>
      </c>
      <c r="E56" s="522"/>
      <c r="F56" s="528"/>
      <c r="G56" s="508"/>
      <c r="H56" s="504"/>
    </row>
    <row r="57" customFormat="false" ht="12.75" hidden="false" customHeight="false" outlineLevel="0" collapsed="false">
      <c r="A57" s="519"/>
      <c r="B57" s="520" t="s">
        <v>353</v>
      </c>
      <c r="C57" s="521" t="s">
        <v>228</v>
      </c>
      <c r="D57" s="531" t="n">
        <v>45</v>
      </c>
      <c r="E57" s="522"/>
      <c r="F57" s="528"/>
      <c r="G57" s="508"/>
      <c r="H57" s="504"/>
    </row>
    <row r="58" customFormat="false" ht="12.75" hidden="false" customHeight="false" outlineLevel="0" collapsed="false">
      <c r="A58" s="524"/>
      <c r="B58" s="529"/>
      <c r="F58" s="509"/>
      <c r="G58" s="508"/>
      <c r="H58" s="504"/>
    </row>
    <row r="59" customFormat="false" ht="38.25" hidden="false" customHeight="true" outlineLevel="0" collapsed="false">
      <c r="A59" s="519" t="s">
        <v>354</v>
      </c>
      <c r="B59" s="520" t="s">
        <v>355</v>
      </c>
      <c r="C59" s="520"/>
      <c r="D59" s="520"/>
      <c r="E59" s="520"/>
      <c r="F59" s="520"/>
      <c r="G59" s="508"/>
      <c r="H59" s="504"/>
    </row>
    <row r="60" customFormat="false" ht="12.75" hidden="false" customHeight="false" outlineLevel="0" collapsed="false">
      <c r="A60" s="519"/>
      <c r="B60" s="520" t="s">
        <v>356</v>
      </c>
      <c r="C60" s="521" t="s">
        <v>228</v>
      </c>
      <c r="D60" s="531" t="n">
        <v>240</v>
      </c>
      <c r="E60" s="522"/>
      <c r="F60" s="528"/>
      <c r="G60" s="508"/>
      <c r="H60" s="504"/>
    </row>
    <row r="61" customFormat="false" ht="12.75" hidden="false" customHeight="false" outlineLevel="0" collapsed="false">
      <c r="A61" s="519"/>
      <c r="B61" s="520" t="s">
        <v>357</v>
      </c>
      <c r="C61" s="521" t="s">
        <v>228</v>
      </c>
      <c r="D61" s="531" t="n">
        <v>270</v>
      </c>
      <c r="E61" s="522"/>
      <c r="F61" s="528"/>
      <c r="G61" s="508"/>
      <c r="H61" s="504"/>
    </row>
    <row r="62" customFormat="false" ht="12.75" hidden="false" customHeight="false" outlineLevel="0" collapsed="false">
      <c r="A62" s="524"/>
      <c r="B62" s="529"/>
      <c r="D62" s="527"/>
      <c r="G62" s="508"/>
      <c r="H62" s="504"/>
    </row>
    <row r="63" customFormat="false" ht="38.25" hidden="false" customHeight="true" outlineLevel="0" collapsed="false">
      <c r="A63" s="519" t="s">
        <v>358</v>
      </c>
      <c r="B63" s="520" t="s">
        <v>359</v>
      </c>
      <c r="C63" s="520"/>
      <c r="D63" s="520"/>
      <c r="E63" s="520"/>
      <c r="F63" s="520"/>
      <c r="G63" s="508"/>
      <c r="H63" s="504"/>
    </row>
    <row r="64" customFormat="false" ht="12.75" hidden="false" customHeight="false" outlineLevel="0" collapsed="false">
      <c r="A64" s="519"/>
      <c r="B64" s="520" t="s">
        <v>360</v>
      </c>
      <c r="C64" s="521" t="s">
        <v>74</v>
      </c>
      <c r="D64" s="531" t="n">
        <v>27</v>
      </c>
      <c r="E64" s="522"/>
      <c r="F64" s="528"/>
      <c r="G64" s="508"/>
      <c r="H64" s="504"/>
    </row>
    <row r="65" customFormat="false" ht="12.75" hidden="false" customHeight="false" outlineLevel="0" collapsed="false">
      <c r="A65" s="524"/>
      <c r="B65" s="529"/>
      <c r="F65" s="508"/>
      <c r="G65" s="508"/>
      <c r="H65" s="504"/>
    </row>
    <row r="66" customFormat="false" ht="12.75" hidden="false" customHeight="false" outlineLevel="0" collapsed="false">
      <c r="A66" s="519" t="s">
        <v>361</v>
      </c>
      <c r="B66" s="520" t="s">
        <v>362</v>
      </c>
      <c r="C66" s="521" t="s">
        <v>74</v>
      </c>
      <c r="D66" s="531" t="n">
        <v>12</v>
      </c>
      <c r="E66" s="522"/>
      <c r="F66" s="528"/>
      <c r="G66" s="535"/>
      <c r="H66" s="504"/>
    </row>
    <row r="67" customFormat="false" ht="12.75" hidden="false" customHeight="false" outlineLevel="0" collapsed="false">
      <c r="A67" s="524"/>
      <c r="B67" s="529"/>
      <c r="F67" s="509"/>
      <c r="G67" s="508"/>
      <c r="H67" s="504"/>
    </row>
    <row r="68" customFormat="false" ht="12.75" hidden="false" customHeight="false" outlineLevel="0" collapsed="false">
      <c r="A68" s="519" t="s">
        <v>363</v>
      </c>
      <c r="B68" s="520" t="s">
        <v>364</v>
      </c>
      <c r="C68" s="521"/>
      <c r="D68" s="531"/>
      <c r="E68" s="521"/>
      <c r="F68" s="521"/>
      <c r="G68" s="535"/>
      <c r="H68" s="504"/>
    </row>
    <row r="69" customFormat="false" ht="15.75" hidden="false" customHeight="false" outlineLevel="0" collapsed="false">
      <c r="A69" s="519"/>
      <c r="B69" s="520" t="s">
        <v>365</v>
      </c>
      <c r="C69" s="521" t="s">
        <v>74</v>
      </c>
      <c r="D69" s="531" t="n">
        <v>49</v>
      </c>
      <c r="E69" s="522"/>
      <c r="F69" s="528"/>
      <c r="G69" s="536"/>
      <c r="H69" s="504"/>
    </row>
    <row r="70" customFormat="false" ht="12.75" hidden="false" customHeight="false" outlineLevel="0" collapsed="false">
      <c r="A70" s="519"/>
      <c r="B70" s="520" t="s">
        <v>366</v>
      </c>
      <c r="C70" s="521" t="s">
        <v>74</v>
      </c>
      <c r="D70" s="531" t="n">
        <v>3</v>
      </c>
      <c r="E70" s="522"/>
      <c r="F70" s="528"/>
      <c r="G70" s="508"/>
      <c r="H70" s="504"/>
    </row>
    <row r="71" customFormat="false" ht="12.75" hidden="false" customHeight="false" outlineLevel="0" collapsed="false">
      <c r="A71" s="524"/>
      <c r="B71" s="529"/>
      <c r="F71" s="505"/>
      <c r="G71" s="508"/>
      <c r="H71" s="504"/>
    </row>
    <row r="72" customFormat="false" ht="51" hidden="false" customHeight="false" outlineLevel="0" collapsed="false">
      <c r="A72" s="519" t="s">
        <v>367</v>
      </c>
      <c r="B72" s="520" t="s">
        <v>368</v>
      </c>
      <c r="C72" s="521" t="s">
        <v>261</v>
      </c>
      <c r="D72" s="537" t="n">
        <v>1</v>
      </c>
      <c r="E72" s="528"/>
      <c r="F72" s="528"/>
      <c r="G72" s="508"/>
      <c r="H72" s="504"/>
    </row>
    <row r="73" customFormat="false" ht="12.75" hidden="false" customHeight="false" outlineLevel="0" collapsed="false">
      <c r="A73" s="524"/>
      <c r="B73" s="529"/>
      <c r="F73" s="505"/>
      <c r="G73" s="508"/>
      <c r="H73" s="504"/>
    </row>
    <row r="74" customFormat="false" ht="15.75" hidden="false" customHeight="true" outlineLevel="0" collapsed="false">
      <c r="A74" s="538" t="s">
        <v>318</v>
      </c>
      <c r="B74" s="539" t="s">
        <v>369</v>
      </c>
      <c r="C74" s="539"/>
      <c r="D74" s="539"/>
      <c r="E74" s="539"/>
      <c r="F74" s="540"/>
      <c r="G74" s="508"/>
      <c r="H74" s="504"/>
    </row>
    <row r="75" customFormat="false" ht="15.75" hidden="false" customHeight="false" outlineLevel="0" collapsed="false">
      <c r="A75" s="510"/>
      <c r="B75" s="541"/>
      <c r="F75" s="505"/>
      <c r="G75" s="508"/>
      <c r="H75" s="504"/>
    </row>
    <row r="76" customFormat="false" ht="12.75" hidden="false" customHeight="false" outlineLevel="0" collapsed="false">
      <c r="E76" s="542"/>
      <c r="F76" s="505"/>
      <c r="G76" s="508"/>
      <c r="H76" s="504"/>
    </row>
    <row r="77" customFormat="false" ht="15.75" hidden="false" customHeight="true" outlineLevel="0" collapsed="false">
      <c r="A77" s="543" t="s">
        <v>370</v>
      </c>
      <c r="B77" s="544" t="s">
        <v>371</v>
      </c>
      <c r="C77" s="544"/>
      <c r="D77" s="544"/>
      <c r="E77" s="544"/>
      <c r="F77" s="544"/>
      <c r="G77" s="508"/>
      <c r="H77" s="504"/>
    </row>
    <row r="78" customFormat="false" ht="12.75" hidden="false" customHeight="false" outlineLevel="0" collapsed="false">
      <c r="A78" s="545"/>
      <c r="B78" s="546"/>
      <c r="C78" s="546"/>
      <c r="D78" s="546"/>
      <c r="E78" s="547"/>
      <c r="F78" s="548"/>
      <c r="G78" s="508"/>
      <c r="H78" s="504"/>
    </row>
    <row r="79" customFormat="false" ht="15" hidden="false" customHeight="true" outlineLevel="0" collapsed="false">
      <c r="A79" s="549"/>
      <c r="B79" s="550" t="s">
        <v>77</v>
      </c>
      <c r="C79" s="550"/>
      <c r="D79" s="550"/>
      <c r="E79" s="550"/>
      <c r="F79" s="550"/>
      <c r="G79" s="508"/>
      <c r="H79" s="504"/>
    </row>
    <row r="80" customFormat="false" ht="25.5" hidden="false" customHeight="true" outlineLevel="0" collapsed="false">
      <c r="A80" s="551"/>
      <c r="B80" s="552" t="s">
        <v>372</v>
      </c>
      <c r="C80" s="552"/>
      <c r="D80" s="552"/>
      <c r="E80" s="552"/>
      <c r="F80" s="552"/>
      <c r="G80" s="508"/>
      <c r="H80" s="504"/>
    </row>
    <row r="81" customFormat="false" ht="12.75" hidden="false" customHeight="false" outlineLevel="0" collapsed="false">
      <c r="A81" s="524"/>
      <c r="B81" s="529"/>
      <c r="C81" s="526"/>
      <c r="D81" s="527"/>
      <c r="F81" s="508"/>
      <c r="G81" s="508"/>
      <c r="H81" s="504"/>
    </row>
    <row r="82" customFormat="false" ht="114.75" hidden="false" customHeight="false" outlineLevel="0" collapsed="false">
      <c r="A82" s="553" t="s">
        <v>373</v>
      </c>
      <c r="B82" s="554" t="s">
        <v>374</v>
      </c>
      <c r="C82" s="555" t="s">
        <v>74</v>
      </c>
      <c r="D82" s="537" t="n">
        <v>7</v>
      </c>
      <c r="E82" s="528"/>
      <c r="F82" s="528"/>
      <c r="G82" s="508"/>
      <c r="H82" s="504"/>
    </row>
    <row r="83" customFormat="false" ht="12.75" hidden="false" customHeight="true" outlineLevel="0" collapsed="false">
      <c r="A83" s="556"/>
      <c r="B83" s="525" t="s">
        <v>322</v>
      </c>
      <c r="C83" s="525"/>
      <c r="D83" s="525"/>
      <c r="E83" s="525"/>
      <c r="F83" s="525"/>
      <c r="G83" s="508"/>
      <c r="H83" s="504"/>
    </row>
    <row r="84" customFormat="false" ht="12.75" hidden="false" customHeight="true" outlineLevel="0" collapsed="false">
      <c r="A84" s="557"/>
      <c r="B84" s="525" t="s">
        <v>323</v>
      </c>
      <c r="C84" s="525"/>
      <c r="D84" s="525"/>
      <c r="E84" s="525"/>
      <c r="F84" s="525"/>
      <c r="G84" s="508"/>
      <c r="H84" s="504"/>
    </row>
    <row r="85" customFormat="false" ht="12.75" hidden="false" customHeight="false" outlineLevel="0" collapsed="false">
      <c r="A85" s="524"/>
      <c r="B85" s="529"/>
      <c r="C85" s="526"/>
      <c r="D85" s="527"/>
      <c r="F85" s="508"/>
      <c r="G85" s="508"/>
      <c r="H85" s="504"/>
    </row>
    <row r="86" customFormat="false" ht="12.75" hidden="false" customHeight="false" outlineLevel="0" collapsed="false">
      <c r="A86" s="524"/>
      <c r="B86" s="529"/>
      <c r="C86" s="526"/>
      <c r="D86" s="527"/>
      <c r="F86" s="508"/>
      <c r="G86" s="508"/>
      <c r="H86" s="504"/>
    </row>
    <row r="87" customFormat="false" ht="114.75" hidden="false" customHeight="false" outlineLevel="0" collapsed="false">
      <c r="A87" s="519" t="s">
        <v>375</v>
      </c>
      <c r="B87" s="554" t="s">
        <v>376</v>
      </c>
      <c r="C87" s="555" t="s">
        <v>74</v>
      </c>
      <c r="D87" s="531" t="n">
        <v>1</v>
      </c>
      <c r="E87" s="522"/>
      <c r="F87" s="523"/>
      <c r="G87" s="508"/>
      <c r="H87" s="504"/>
    </row>
    <row r="88" customFormat="false" ht="12.75" hidden="false" customHeight="false" outlineLevel="0" collapsed="false">
      <c r="A88" s="524"/>
      <c r="B88" s="529"/>
      <c r="C88" s="526"/>
      <c r="D88" s="527"/>
      <c r="F88" s="508"/>
      <c r="G88" s="508"/>
      <c r="H88" s="504"/>
    </row>
    <row r="89" customFormat="false" ht="12.75" hidden="false" customHeight="false" outlineLevel="0" collapsed="false">
      <c r="A89" s="524"/>
      <c r="B89" s="558"/>
      <c r="C89" s="526"/>
      <c r="D89" s="527"/>
      <c r="F89" s="508"/>
      <c r="G89" s="508"/>
      <c r="H89" s="504"/>
    </row>
    <row r="90" customFormat="false" ht="102" hidden="false" customHeight="false" outlineLevel="0" collapsed="false">
      <c r="A90" s="519" t="s">
        <v>377</v>
      </c>
      <c r="B90" s="554" t="s">
        <v>378</v>
      </c>
      <c r="C90" s="555" t="s">
        <v>74</v>
      </c>
      <c r="D90" s="531" t="n">
        <v>2</v>
      </c>
      <c r="E90" s="522"/>
      <c r="F90" s="528"/>
      <c r="G90" s="508"/>
      <c r="H90" s="504"/>
    </row>
    <row r="91" customFormat="false" ht="12.75" hidden="false" customHeight="false" outlineLevel="0" collapsed="false">
      <c r="A91" s="524"/>
      <c r="B91" s="559"/>
      <c r="C91" s="526"/>
      <c r="D91" s="527"/>
      <c r="F91" s="509"/>
      <c r="G91" s="508"/>
      <c r="H91" s="504"/>
    </row>
    <row r="92" customFormat="false" ht="12.75" hidden="false" customHeight="false" outlineLevel="0" collapsed="false">
      <c r="A92" s="524"/>
      <c r="B92" s="559"/>
      <c r="C92" s="526"/>
      <c r="D92" s="527"/>
      <c r="F92" s="509"/>
      <c r="H92" s="504"/>
    </row>
    <row r="93" customFormat="false" ht="38.25" hidden="false" customHeight="true" outlineLevel="0" collapsed="false">
      <c r="A93" s="519" t="s">
        <v>379</v>
      </c>
      <c r="B93" s="560" t="s">
        <v>380</v>
      </c>
      <c r="C93" s="560"/>
      <c r="D93" s="560"/>
      <c r="E93" s="560"/>
      <c r="F93" s="560"/>
      <c r="G93" s="508"/>
      <c r="H93" s="504"/>
    </row>
    <row r="94" customFormat="false" ht="12.75" hidden="false" customHeight="false" outlineLevel="0" collapsed="false">
      <c r="A94" s="519"/>
      <c r="B94" s="520" t="s">
        <v>381</v>
      </c>
      <c r="C94" s="555" t="s">
        <v>228</v>
      </c>
      <c r="D94" s="531" t="n">
        <v>120</v>
      </c>
      <c r="E94" s="522"/>
      <c r="F94" s="528"/>
      <c r="G94" s="535"/>
      <c r="H94" s="504"/>
    </row>
    <row r="95" customFormat="false" ht="25.5" hidden="false" customHeight="false" outlineLevel="0" collapsed="false">
      <c r="A95" s="519"/>
      <c r="B95" s="520" t="s">
        <v>382</v>
      </c>
      <c r="C95" s="555" t="s">
        <v>74</v>
      </c>
      <c r="D95" s="531" t="n">
        <v>125</v>
      </c>
      <c r="E95" s="522"/>
      <c r="F95" s="528"/>
      <c r="G95" s="535"/>
      <c r="H95" s="504"/>
    </row>
    <row r="96" customFormat="false" ht="12.75" hidden="false" customHeight="false" outlineLevel="0" collapsed="false">
      <c r="A96" s="524"/>
      <c r="B96" s="561"/>
      <c r="C96" s="526"/>
      <c r="D96" s="527"/>
      <c r="F96" s="508"/>
      <c r="G96" s="508"/>
      <c r="H96" s="504"/>
    </row>
    <row r="97" customFormat="false" ht="38.25" hidden="false" customHeight="true" outlineLevel="0" collapsed="false">
      <c r="A97" s="519" t="s">
        <v>383</v>
      </c>
      <c r="B97" s="520" t="s">
        <v>355</v>
      </c>
      <c r="C97" s="520"/>
      <c r="D97" s="520"/>
      <c r="E97" s="520"/>
      <c r="F97" s="520"/>
      <c r="G97" s="508"/>
      <c r="H97" s="504"/>
    </row>
    <row r="98" customFormat="false" ht="20.25" hidden="false" customHeight="true" outlineLevel="0" collapsed="false">
      <c r="A98" s="519"/>
      <c r="B98" s="520" t="s">
        <v>356</v>
      </c>
      <c r="C98" s="521" t="s">
        <v>228</v>
      </c>
      <c r="D98" s="531" t="n">
        <v>120</v>
      </c>
      <c r="E98" s="522"/>
      <c r="F98" s="528"/>
      <c r="G98" s="536"/>
      <c r="H98" s="504"/>
    </row>
    <row r="99" customFormat="false" ht="12.75" hidden="false" customHeight="false" outlineLevel="0" collapsed="false">
      <c r="A99" s="524"/>
      <c r="B99" s="561"/>
      <c r="C99" s="526"/>
      <c r="D99" s="527"/>
      <c r="F99" s="508"/>
      <c r="G99" s="508"/>
      <c r="H99" s="504"/>
    </row>
    <row r="100" customFormat="false" ht="63.75" hidden="false" customHeight="true" outlineLevel="0" collapsed="false">
      <c r="A100" s="553" t="s">
        <v>384</v>
      </c>
      <c r="B100" s="562" t="s">
        <v>385</v>
      </c>
      <c r="C100" s="562"/>
      <c r="D100" s="562"/>
      <c r="E100" s="562"/>
      <c r="F100" s="562"/>
      <c r="G100" s="508"/>
      <c r="H100" s="504"/>
    </row>
    <row r="101" customFormat="false" ht="12.75" hidden="false" customHeight="false" outlineLevel="0" collapsed="false">
      <c r="A101" s="557"/>
      <c r="B101" s="563" t="s">
        <v>386</v>
      </c>
      <c r="C101" s="555" t="s">
        <v>74</v>
      </c>
      <c r="D101" s="531" t="n">
        <v>1</v>
      </c>
      <c r="E101" s="522"/>
      <c r="F101" s="528"/>
      <c r="G101" s="508"/>
      <c r="H101" s="504"/>
    </row>
    <row r="102" customFormat="false" ht="12.75" hidden="false" customHeight="false" outlineLevel="0" collapsed="false">
      <c r="A102" s="524"/>
      <c r="B102" s="529"/>
      <c r="C102" s="526"/>
      <c r="D102" s="527"/>
      <c r="F102" s="505"/>
      <c r="G102" s="508"/>
      <c r="H102" s="504"/>
    </row>
    <row r="103" customFormat="false" ht="31.5" hidden="false" customHeight="true" outlineLevel="0" collapsed="false">
      <c r="A103" s="564" t="s">
        <v>370</v>
      </c>
      <c r="B103" s="539" t="s">
        <v>387</v>
      </c>
      <c r="C103" s="539"/>
      <c r="D103" s="539"/>
      <c r="E103" s="539"/>
      <c r="F103" s="565"/>
      <c r="G103" s="504"/>
      <c r="H103" s="504"/>
    </row>
    <row r="104" customFormat="false" ht="12.75" hidden="false" customHeight="false" outlineLevel="0" collapsed="false">
      <c r="E104" s="542"/>
      <c r="F104" s="535"/>
      <c r="G104" s="508"/>
      <c r="H104" s="504"/>
    </row>
    <row r="105" customFormat="false" ht="12.75" hidden="false" customHeight="false" outlineLevel="0" collapsed="false">
      <c r="G105" s="508"/>
      <c r="H105" s="504"/>
    </row>
    <row r="106" customFormat="false" ht="15.75" hidden="false" customHeight="true" outlineLevel="0" collapsed="false">
      <c r="A106" s="538" t="s">
        <v>388</v>
      </c>
      <c r="B106" s="538" t="s">
        <v>389</v>
      </c>
      <c r="C106" s="538"/>
      <c r="D106" s="538"/>
      <c r="E106" s="538"/>
      <c r="F106" s="538"/>
      <c r="G106" s="508"/>
      <c r="H106" s="504"/>
    </row>
    <row r="107" customFormat="false" ht="15.75" hidden="false" customHeight="false" outlineLevel="0" collapsed="false">
      <c r="A107" s="566"/>
      <c r="B107" s="567"/>
      <c r="C107" s="567"/>
      <c r="D107" s="568"/>
      <c r="F107" s="509"/>
      <c r="G107" s="508"/>
      <c r="H107" s="504"/>
    </row>
    <row r="108" customFormat="false" ht="45" hidden="false" customHeight="true" outlineLevel="0" collapsed="false">
      <c r="A108" s="532" t="s">
        <v>390</v>
      </c>
      <c r="B108" s="569" t="s">
        <v>391</v>
      </c>
      <c r="C108" s="569"/>
      <c r="D108" s="569"/>
      <c r="E108" s="569"/>
      <c r="F108" s="569"/>
      <c r="G108" s="508"/>
      <c r="H108" s="504"/>
    </row>
    <row r="109" customFormat="false" ht="12.75" hidden="false" customHeight="false" outlineLevel="0" collapsed="false">
      <c r="A109" s="533"/>
      <c r="B109" s="570" t="s">
        <v>392</v>
      </c>
      <c r="C109" s="521" t="s">
        <v>228</v>
      </c>
      <c r="D109" s="531" t="n">
        <v>70</v>
      </c>
      <c r="E109" s="522"/>
      <c r="F109" s="528"/>
      <c r="G109" s="508"/>
      <c r="H109" s="504"/>
    </row>
    <row r="110" customFormat="false" ht="12.75" hidden="false" customHeight="false" outlineLevel="0" collapsed="false">
      <c r="A110" s="533"/>
      <c r="B110" s="570" t="s">
        <v>393</v>
      </c>
      <c r="C110" s="521" t="s">
        <v>228</v>
      </c>
      <c r="D110" s="531" t="n">
        <v>435</v>
      </c>
      <c r="E110" s="522"/>
      <c r="F110" s="528"/>
      <c r="G110" s="508"/>
      <c r="H110" s="504"/>
    </row>
    <row r="111" customFormat="false" ht="12.75" hidden="false" customHeight="false" outlineLevel="0" collapsed="false">
      <c r="A111" s="533"/>
      <c r="B111" s="570" t="s">
        <v>394</v>
      </c>
      <c r="C111" s="521" t="s">
        <v>228</v>
      </c>
      <c r="D111" s="531" t="n">
        <v>42</v>
      </c>
      <c r="E111" s="522"/>
      <c r="F111" s="528"/>
      <c r="G111" s="508"/>
      <c r="H111" s="504"/>
    </row>
    <row r="112" customFormat="false" ht="12.75" hidden="false" customHeight="false" outlineLevel="0" collapsed="false">
      <c r="A112" s="533"/>
      <c r="B112" s="570" t="s">
        <v>395</v>
      </c>
      <c r="C112" s="521" t="s">
        <v>228</v>
      </c>
      <c r="D112" s="531" t="n">
        <v>38</v>
      </c>
      <c r="E112" s="522"/>
      <c r="F112" s="528"/>
      <c r="G112" s="508"/>
      <c r="H112" s="504"/>
    </row>
    <row r="113" customFormat="false" ht="12.75" hidden="false" customHeight="false" outlineLevel="0" collapsed="false">
      <c r="A113" s="534"/>
      <c r="B113" s="570" t="s">
        <v>396</v>
      </c>
      <c r="C113" s="521" t="s">
        <v>228</v>
      </c>
      <c r="D113" s="531" t="n">
        <v>36</v>
      </c>
      <c r="E113" s="522"/>
      <c r="F113" s="528"/>
      <c r="G113" s="508"/>
      <c r="H113" s="504"/>
    </row>
    <row r="114" customFormat="false" ht="15" hidden="false" customHeight="false" outlineLevel="0" collapsed="false">
      <c r="A114" s="571"/>
      <c r="B114" s="572"/>
      <c r="C114" s="572"/>
      <c r="D114" s="573"/>
      <c r="F114" s="509"/>
      <c r="G114" s="508"/>
      <c r="H114" s="504"/>
    </row>
    <row r="115" customFormat="false" ht="38.25" hidden="false" customHeight="true" outlineLevel="0" collapsed="false">
      <c r="A115" s="574" t="s">
        <v>397</v>
      </c>
      <c r="B115" s="569" t="s">
        <v>398</v>
      </c>
      <c r="C115" s="569"/>
      <c r="D115" s="569"/>
      <c r="E115" s="569"/>
      <c r="F115" s="569"/>
      <c r="G115" s="508"/>
      <c r="H115" s="504"/>
    </row>
    <row r="116" customFormat="false" ht="12.75" hidden="false" customHeight="false" outlineLevel="0" collapsed="false">
      <c r="A116" s="556"/>
      <c r="B116" s="520" t="s">
        <v>399</v>
      </c>
      <c r="C116" s="521" t="s">
        <v>228</v>
      </c>
      <c r="D116" s="531" t="n">
        <v>345</v>
      </c>
      <c r="E116" s="522"/>
      <c r="F116" s="528"/>
      <c r="G116" s="508"/>
      <c r="H116" s="504"/>
    </row>
    <row r="117" customFormat="false" ht="12.75" hidden="false" customHeight="false" outlineLevel="0" collapsed="false">
      <c r="A117" s="557"/>
      <c r="B117" s="520" t="s">
        <v>400</v>
      </c>
      <c r="C117" s="521" t="s">
        <v>228</v>
      </c>
      <c r="D117" s="531" t="n">
        <v>55</v>
      </c>
      <c r="E117" s="522"/>
      <c r="F117" s="528"/>
      <c r="G117" s="508"/>
      <c r="H117" s="504"/>
    </row>
    <row r="118" customFormat="false" ht="15" hidden="false" customHeight="false" outlineLevel="0" collapsed="false">
      <c r="A118" s="571"/>
      <c r="B118" s="572"/>
      <c r="C118" s="572"/>
      <c r="D118" s="573"/>
      <c r="F118" s="509"/>
      <c r="G118" s="508"/>
      <c r="H118" s="504"/>
    </row>
    <row r="119" customFormat="false" ht="63.75" hidden="false" customHeight="true" outlineLevel="0" collapsed="false">
      <c r="A119" s="532" t="s">
        <v>401</v>
      </c>
      <c r="B119" s="575" t="s">
        <v>402</v>
      </c>
      <c r="C119" s="575"/>
      <c r="D119" s="575"/>
      <c r="E119" s="575"/>
      <c r="F119" s="575"/>
      <c r="G119" s="508"/>
      <c r="H119" s="504"/>
    </row>
    <row r="120" customFormat="false" ht="25.5" hidden="false" customHeight="true" outlineLevel="0" collapsed="false">
      <c r="A120" s="533"/>
      <c r="B120" s="576" t="s">
        <v>403</v>
      </c>
      <c r="C120" s="576"/>
      <c r="D120" s="576"/>
      <c r="E120" s="576"/>
      <c r="F120" s="576"/>
      <c r="G120" s="508"/>
      <c r="H120" s="504"/>
    </row>
    <row r="121" customFormat="false" ht="12.75" hidden="false" customHeight="false" outlineLevel="0" collapsed="false">
      <c r="A121" s="533"/>
      <c r="B121" s="520" t="s">
        <v>404</v>
      </c>
      <c r="C121" s="521" t="s">
        <v>228</v>
      </c>
      <c r="D121" s="531" t="n">
        <v>25</v>
      </c>
      <c r="E121" s="522"/>
      <c r="F121" s="528"/>
      <c r="G121" s="508"/>
      <c r="H121" s="504"/>
    </row>
    <row r="122" customFormat="false" ht="12.75" hidden="false" customHeight="false" outlineLevel="0" collapsed="false">
      <c r="A122" s="534"/>
      <c r="B122" s="520" t="s">
        <v>405</v>
      </c>
      <c r="C122" s="521" t="s">
        <v>228</v>
      </c>
      <c r="D122" s="531" t="n">
        <v>12</v>
      </c>
      <c r="E122" s="522"/>
      <c r="F122" s="528"/>
      <c r="G122" s="508"/>
      <c r="H122" s="504"/>
    </row>
    <row r="123" customFormat="false" ht="15" hidden="false" customHeight="false" outlineLevel="0" collapsed="false">
      <c r="A123" s="571"/>
      <c r="B123" s="572"/>
      <c r="C123" s="572"/>
      <c r="D123" s="573"/>
      <c r="F123" s="509"/>
      <c r="G123" s="508"/>
      <c r="H123" s="504"/>
    </row>
    <row r="124" customFormat="false" ht="38.25" hidden="false" customHeight="true" outlineLevel="0" collapsed="false">
      <c r="A124" s="553" t="s">
        <v>406</v>
      </c>
      <c r="B124" s="575" t="s">
        <v>407</v>
      </c>
      <c r="C124" s="575"/>
      <c r="D124" s="575"/>
      <c r="E124" s="575"/>
      <c r="F124" s="575"/>
      <c r="G124" s="508"/>
      <c r="H124" s="504"/>
    </row>
    <row r="125" customFormat="false" ht="25.5" hidden="false" customHeight="true" outlineLevel="0" collapsed="false">
      <c r="A125" s="556"/>
      <c r="B125" s="576" t="s">
        <v>408</v>
      </c>
      <c r="C125" s="576"/>
      <c r="D125" s="576"/>
      <c r="E125" s="576"/>
      <c r="F125" s="576"/>
      <c r="G125" s="508"/>
      <c r="H125" s="504"/>
    </row>
    <row r="126" customFormat="false" ht="12.75" hidden="false" customHeight="false" outlineLevel="0" collapsed="false">
      <c r="A126" s="557"/>
      <c r="B126" s="520" t="s">
        <v>409</v>
      </c>
      <c r="C126" s="521" t="s">
        <v>74</v>
      </c>
      <c r="D126" s="531" t="n">
        <v>120</v>
      </c>
      <c r="E126" s="522"/>
      <c r="F126" s="528"/>
      <c r="G126" s="508"/>
      <c r="H126" s="504"/>
    </row>
    <row r="127" customFormat="false" ht="15" hidden="false" customHeight="false" outlineLevel="0" collapsed="false">
      <c r="A127" s="571"/>
      <c r="B127" s="572"/>
      <c r="C127" s="572"/>
      <c r="D127" s="573"/>
      <c r="F127" s="509"/>
      <c r="G127" s="508"/>
      <c r="H127" s="504"/>
    </row>
    <row r="128" customFormat="false" ht="38.25" hidden="false" customHeight="true" outlineLevel="0" collapsed="false">
      <c r="A128" s="574" t="s">
        <v>410</v>
      </c>
      <c r="B128" s="569" t="s">
        <v>411</v>
      </c>
      <c r="C128" s="569"/>
      <c r="D128" s="569"/>
      <c r="E128" s="569"/>
      <c r="F128" s="569"/>
      <c r="G128" s="504"/>
      <c r="H128" s="504"/>
    </row>
    <row r="129" customFormat="false" ht="25.5" hidden="false" customHeight="true" outlineLevel="0" collapsed="false">
      <c r="A129" s="556"/>
      <c r="B129" s="577" t="s">
        <v>412</v>
      </c>
      <c r="C129" s="577"/>
      <c r="D129" s="577"/>
      <c r="E129" s="577"/>
      <c r="F129" s="577"/>
      <c r="G129" s="508"/>
      <c r="H129" s="504"/>
    </row>
    <row r="130" customFormat="false" ht="12.75" hidden="false" customHeight="false" outlineLevel="0" collapsed="false">
      <c r="A130" s="556"/>
      <c r="B130" s="520" t="s">
        <v>413</v>
      </c>
      <c r="C130" s="521" t="s">
        <v>74</v>
      </c>
      <c r="D130" s="531" t="n">
        <v>44</v>
      </c>
      <c r="E130" s="522"/>
      <c r="F130" s="528"/>
      <c r="G130" s="0"/>
      <c r="H130" s="504"/>
    </row>
    <row r="131" customFormat="false" ht="12.75" hidden="false" customHeight="false" outlineLevel="0" collapsed="false">
      <c r="A131" s="557"/>
      <c r="B131" s="520" t="s">
        <v>414</v>
      </c>
      <c r="C131" s="521" t="s">
        <v>74</v>
      </c>
      <c r="D131" s="531" t="n">
        <v>6</v>
      </c>
      <c r="E131" s="522"/>
      <c r="F131" s="528"/>
      <c r="G131" s="509"/>
      <c r="H131" s="508"/>
    </row>
    <row r="132" customFormat="false" ht="15" hidden="false" customHeight="false" outlineLevel="0" collapsed="false">
      <c r="A132" s="571"/>
      <c r="B132" s="572"/>
      <c r="C132" s="572"/>
      <c r="D132" s="573"/>
      <c r="F132" s="508"/>
      <c r="G132" s="508"/>
      <c r="H132" s="508"/>
    </row>
    <row r="133" customFormat="false" ht="38.25" hidden="false" customHeight="true" outlineLevel="0" collapsed="false">
      <c r="A133" s="553" t="s">
        <v>415</v>
      </c>
      <c r="B133" s="569" t="s">
        <v>416</v>
      </c>
      <c r="C133" s="569"/>
      <c r="D133" s="569"/>
      <c r="E133" s="569"/>
      <c r="F133" s="569"/>
      <c r="G133" s="508"/>
      <c r="H133" s="508"/>
    </row>
    <row r="134" customFormat="false" ht="25.5" hidden="false" customHeight="true" outlineLevel="0" collapsed="false">
      <c r="A134" s="556"/>
      <c r="B134" s="577" t="s">
        <v>417</v>
      </c>
      <c r="C134" s="577"/>
      <c r="D134" s="577"/>
      <c r="E134" s="577"/>
      <c r="F134" s="577"/>
      <c r="G134" s="508"/>
      <c r="H134" s="508"/>
    </row>
    <row r="135" customFormat="false" ht="12.75" hidden="false" customHeight="true" outlineLevel="0" collapsed="false">
      <c r="A135" s="556"/>
      <c r="B135" s="525" t="s">
        <v>322</v>
      </c>
      <c r="C135" s="525"/>
      <c r="D135" s="525"/>
      <c r="E135" s="525"/>
      <c r="F135" s="525"/>
      <c r="G135" s="508"/>
      <c r="H135" s="508"/>
    </row>
    <row r="136" customFormat="false" ht="12.75" hidden="false" customHeight="true" outlineLevel="0" collapsed="false">
      <c r="A136" s="556"/>
      <c r="B136" s="525" t="s">
        <v>323</v>
      </c>
      <c r="C136" s="525"/>
      <c r="D136" s="525"/>
      <c r="E136" s="525"/>
      <c r="F136" s="525"/>
      <c r="G136" s="508"/>
      <c r="H136" s="504"/>
    </row>
    <row r="137" customFormat="false" ht="12.75" hidden="false" customHeight="false" outlineLevel="0" collapsed="false">
      <c r="A137" s="556"/>
      <c r="B137" s="520" t="s">
        <v>418</v>
      </c>
      <c r="C137" s="521" t="s">
        <v>74</v>
      </c>
      <c r="D137" s="531" t="n">
        <v>10</v>
      </c>
      <c r="E137" s="522"/>
      <c r="F137" s="578"/>
      <c r="G137" s="509"/>
      <c r="H137" s="508"/>
    </row>
    <row r="138" customFormat="false" ht="12.75" hidden="false" customHeight="false" outlineLevel="0" collapsed="false">
      <c r="A138" s="557"/>
      <c r="B138" s="520" t="s">
        <v>419</v>
      </c>
      <c r="C138" s="521" t="s">
        <v>74</v>
      </c>
      <c r="D138" s="531" t="n">
        <v>4</v>
      </c>
      <c r="E138" s="522"/>
      <c r="F138" s="578"/>
      <c r="G138" s="509"/>
      <c r="H138" s="508"/>
    </row>
    <row r="139" customFormat="false" ht="12.75" hidden="false" customHeight="false" outlineLevel="0" collapsed="false">
      <c r="A139" s="524"/>
      <c r="B139" s="529"/>
      <c r="D139" s="527"/>
      <c r="F139" s="0"/>
      <c r="G139" s="508"/>
      <c r="H139" s="508"/>
    </row>
    <row r="140" customFormat="false" ht="25.5" hidden="false" customHeight="true" outlineLevel="0" collapsed="false">
      <c r="A140" s="553" t="s">
        <v>420</v>
      </c>
      <c r="B140" s="569" t="s">
        <v>421</v>
      </c>
      <c r="C140" s="569"/>
      <c r="D140" s="569"/>
      <c r="E140" s="569"/>
      <c r="F140" s="569"/>
      <c r="G140" s="508"/>
      <c r="H140" s="508"/>
    </row>
    <row r="141" customFormat="false" ht="25.5" hidden="false" customHeight="true" outlineLevel="0" collapsed="false">
      <c r="A141" s="556"/>
      <c r="B141" s="577" t="s">
        <v>422</v>
      </c>
      <c r="C141" s="577"/>
      <c r="D141" s="577"/>
      <c r="E141" s="577"/>
      <c r="F141" s="577"/>
      <c r="G141" s="508"/>
      <c r="H141" s="508"/>
    </row>
    <row r="142" customFormat="false" ht="12.75" hidden="false" customHeight="true" outlineLevel="0" collapsed="false">
      <c r="A142" s="556"/>
      <c r="B142" s="525" t="s">
        <v>322</v>
      </c>
      <c r="C142" s="525"/>
      <c r="D142" s="525"/>
      <c r="E142" s="525"/>
      <c r="F142" s="525"/>
      <c r="G142" s="508"/>
      <c r="H142" s="508"/>
    </row>
    <row r="143" customFormat="false" ht="12.75" hidden="false" customHeight="true" outlineLevel="0" collapsed="false">
      <c r="A143" s="556"/>
      <c r="B143" s="525" t="s">
        <v>323</v>
      </c>
      <c r="C143" s="525"/>
      <c r="D143" s="525"/>
      <c r="E143" s="525"/>
      <c r="F143" s="525"/>
      <c r="G143" s="509"/>
      <c r="H143" s="579"/>
    </row>
    <row r="144" customFormat="false" ht="12.75" hidden="false" customHeight="false" outlineLevel="0" collapsed="false">
      <c r="A144" s="556"/>
      <c r="B144" s="520" t="s">
        <v>423</v>
      </c>
      <c r="C144" s="521" t="s">
        <v>74</v>
      </c>
      <c r="D144" s="531" t="n">
        <v>4</v>
      </c>
      <c r="E144" s="522"/>
      <c r="F144" s="578"/>
      <c r="G144" s="509"/>
      <c r="H144" s="504"/>
    </row>
    <row r="145" customFormat="false" ht="12.75" hidden="false" customHeight="false" outlineLevel="0" collapsed="false">
      <c r="A145" s="556"/>
      <c r="B145" s="520" t="s">
        <v>424</v>
      </c>
      <c r="C145" s="521" t="s">
        <v>74</v>
      </c>
      <c r="D145" s="531" t="n">
        <v>1</v>
      </c>
      <c r="E145" s="522"/>
      <c r="F145" s="578"/>
      <c r="G145" s="508"/>
      <c r="H145" s="508"/>
    </row>
    <row r="146" customFormat="false" ht="12.75" hidden="false" customHeight="false" outlineLevel="0" collapsed="false">
      <c r="A146" s="557"/>
      <c r="B146" s="520" t="s">
        <v>425</v>
      </c>
      <c r="C146" s="521" t="s">
        <v>74</v>
      </c>
      <c r="D146" s="531" t="n">
        <v>1</v>
      </c>
      <c r="E146" s="522"/>
      <c r="F146" s="578"/>
      <c r="G146" s="508"/>
      <c r="H146" s="508"/>
    </row>
    <row r="147" customFormat="false" ht="12.75" hidden="false" customHeight="false" outlineLevel="0" collapsed="false">
      <c r="A147" s="524"/>
      <c r="B147" s="529"/>
      <c r="D147" s="527"/>
      <c r="F147" s="0"/>
      <c r="G147" s="508"/>
      <c r="H147" s="508"/>
    </row>
    <row r="148" customFormat="false" ht="12.75" hidden="false" customHeight="false" outlineLevel="0" collapsed="false">
      <c r="A148" s="553" t="s">
        <v>426</v>
      </c>
      <c r="B148" s="580" t="s">
        <v>427</v>
      </c>
      <c r="C148" s="581"/>
      <c r="D148" s="581"/>
      <c r="E148" s="581"/>
      <c r="F148" s="582"/>
      <c r="G148" s="508"/>
      <c r="H148" s="508"/>
    </row>
    <row r="149" customFormat="false" ht="12.75" hidden="false" customHeight="false" outlineLevel="0" collapsed="false">
      <c r="A149" s="556"/>
      <c r="B149" s="520" t="s">
        <v>428</v>
      </c>
      <c r="C149" s="521" t="s">
        <v>429</v>
      </c>
      <c r="D149" s="531" t="n">
        <v>1</v>
      </c>
      <c r="E149" s="522"/>
      <c r="F149" s="578"/>
      <c r="G149" s="508"/>
      <c r="H149" s="508"/>
    </row>
    <row r="150" customFormat="false" ht="12.75" hidden="false" customHeight="false" outlineLevel="0" collapsed="false">
      <c r="A150" s="583"/>
      <c r="B150" s="520" t="s">
        <v>430</v>
      </c>
      <c r="C150" s="521" t="s">
        <v>74</v>
      </c>
      <c r="D150" s="531" t="n">
        <v>3</v>
      </c>
      <c r="E150" s="522"/>
      <c r="F150" s="578"/>
      <c r="G150" s="584"/>
      <c r="H150" s="579"/>
    </row>
    <row r="151" customFormat="false" ht="12.75" hidden="false" customHeight="false" outlineLevel="0" collapsed="false">
      <c r="A151" s="583"/>
      <c r="B151" s="520" t="s">
        <v>431</v>
      </c>
      <c r="C151" s="521" t="s">
        <v>74</v>
      </c>
      <c r="D151" s="531" t="n">
        <v>1</v>
      </c>
      <c r="E151" s="522"/>
      <c r="F151" s="578"/>
      <c r="G151" s="584"/>
      <c r="H151" s="579"/>
    </row>
    <row r="152" customFormat="false" ht="12.75" hidden="false" customHeight="false" outlineLevel="0" collapsed="false">
      <c r="A152" s="556"/>
      <c r="B152" s="520" t="s">
        <v>432</v>
      </c>
      <c r="C152" s="521" t="s">
        <v>429</v>
      </c>
      <c r="D152" s="531" t="n">
        <v>1</v>
      </c>
      <c r="E152" s="522"/>
      <c r="F152" s="578"/>
      <c r="G152" s="508"/>
      <c r="H152" s="508"/>
    </row>
    <row r="153" customFormat="false" ht="15" hidden="false" customHeight="false" outlineLevel="0" collapsed="false">
      <c r="A153" s="585"/>
      <c r="B153" s="520" t="s">
        <v>433</v>
      </c>
      <c r="C153" s="521" t="s">
        <v>429</v>
      </c>
      <c r="D153" s="531" t="n">
        <v>1</v>
      </c>
      <c r="E153" s="522"/>
      <c r="F153" s="578"/>
      <c r="G153" s="508"/>
      <c r="H153" s="508"/>
    </row>
    <row r="154" customFormat="false" ht="12.75" hidden="false" customHeight="false" outlineLevel="0" collapsed="false">
      <c r="A154" s="529"/>
      <c r="B154" s="529"/>
      <c r="D154" s="527"/>
      <c r="F154" s="0"/>
      <c r="G154" s="508"/>
      <c r="H154" s="508"/>
    </row>
    <row r="155" customFormat="false" ht="63.75" hidden="false" customHeight="true" outlineLevel="0" collapsed="false">
      <c r="A155" s="553" t="s">
        <v>434</v>
      </c>
      <c r="B155" s="569" t="s">
        <v>435</v>
      </c>
      <c r="C155" s="569"/>
      <c r="D155" s="569"/>
      <c r="E155" s="569"/>
      <c r="F155" s="569"/>
      <c r="G155" s="508"/>
      <c r="H155" s="508"/>
    </row>
    <row r="156" customFormat="false" ht="12.75" hidden="false" customHeight="false" outlineLevel="0" collapsed="false">
      <c r="A156" s="556"/>
      <c r="B156" s="520" t="s">
        <v>436</v>
      </c>
      <c r="C156" s="521" t="s">
        <v>74</v>
      </c>
      <c r="D156" s="531" t="n">
        <v>1</v>
      </c>
      <c r="E156" s="522"/>
      <c r="F156" s="578"/>
      <c r="G156" s="508"/>
      <c r="H156" s="508"/>
    </row>
    <row r="157" customFormat="false" ht="12.75" hidden="false" customHeight="false" outlineLevel="0" collapsed="false">
      <c r="A157" s="586"/>
      <c r="B157" s="520" t="s">
        <v>437</v>
      </c>
      <c r="C157" s="521" t="s">
        <v>74</v>
      </c>
      <c r="D157" s="531" t="n">
        <v>1</v>
      </c>
      <c r="E157" s="522"/>
      <c r="F157" s="578"/>
      <c r="G157" s="508"/>
      <c r="H157" s="508"/>
    </row>
    <row r="158" customFormat="false" ht="12.75" hidden="false" customHeight="false" outlineLevel="0" collapsed="false">
      <c r="A158" s="586"/>
      <c r="B158" s="520" t="s">
        <v>438</v>
      </c>
      <c r="C158" s="521" t="s">
        <v>74</v>
      </c>
      <c r="D158" s="531" t="n">
        <v>1</v>
      </c>
      <c r="E158" s="522"/>
      <c r="F158" s="578"/>
      <c r="G158" s="508"/>
      <c r="H158" s="508"/>
    </row>
    <row r="159" customFormat="false" ht="12.75" hidden="false" customHeight="false" outlineLevel="0" collapsed="false">
      <c r="A159" s="586"/>
      <c r="B159" s="520" t="s">
        <v>439</v>
      </c>
      <c r="C159" s="521" t="s">
        <v>74</v>
      </c>
      <c r="D159" s="531" t="n">
        <v>1</v>
      </c>
      <c r="E159" s="522"/>
      <c r="F159" s="578"/>
      <c r="G159" s="508"/>
    </row>
    <row r="160" customFormat="false" ht="12.75" hidden="false" customHeight="false" outlineLevel="0" collapsed="false">
      <c r="A160" s="586"/>
      <c r="B160" s="520" t="s">
        <v>440</v>
      </c>
      <c r="C160" s="521" t="s">
        <v>74</v>
      </c>
      <c r="D160" s="531" t="n">
        <v>2</v>
      </c>
      <c r="E160" s="522"/>
      <c r="F160" s="578"/>
      <c r="G160" s="509"/>
      <c r="H160" s="508"/>
    </row>
    <row r="161" customFormat="false" ht="12.75" hidden="false" customHeight="false" outlineLevel="0" collapsed="false">
      <c r="A161" s="587"/>
      <c r="B161" s="520" t="s">
        <v>441</v>
      </c>
      <c r="C161" s="521" t="s">
        <v>74</v>
      </c>
      <c r="D161" s="531" t="n">
        <v>1</v>
      </c>
      <c r="E161" s="522"/>
      <c r="F161" s="578"/>
      <c r="G161" s="508"/>
    </row>
    <row r="162" customFormat="false" ht="12.75" hidden="false" customHeight="false" outlineLevel="0" collapsed="false">
      <c r="A162" s="529"/>
      <c r="B162" s="529"/>
      <c r="D162" s="527"/>
      <c r="F162" s="0"/>
      <c r="G162" s="508"/>
    </row>
    <row r="163" customFormat="false" ht="15" hidden="false" customHeight="true" outlineLevel="0" collapsed="false">
      <c r="A163" s="588" t="s">
        <v>442</v>
      </c>
      <c r="B163" s="588"/>
      <c r="C163" s="588"/>
      <c r="D163" s="588"/>
      <c r="E163" s="588"/>
      <c r="F163" s="588"/>
      <c r="H163" s="589"/>
    </row>
    <row r="164" customFormat="false" ht="15" hidden="false" customHeight="false" outlineLevel="0" collapsed="false">
      <c r="A164" s="571"/>
      <c r="B164" s="572"/>
      <c r="C164" s="572"/>
      <c r="D164" s="573"/>
      <c r="F164" s="0"/>
      <c r="H164" s="508"/>
    </row>
    <row r="165" customFormat="false" ht="104.25" hidden="false" customHeight="true" outlineLevel="0" collapsed="false">
      <c r="A165" s="553" t="s">
        <v>443</v>
      </c>
      <c r="B165" s="569" t="s">
        <v>444</v>
      </c>
      <c r="C165" s="569"/>
      <c r="D165" s="569"/>
      <c r="E165" s="569"/>
      <c r="F165" s="569"/>
      <c r="G165" s="509"/>
      <c r="H165" s="536"/>
    </row>
    <row r="166" customFormat="false" ht="38.25" hidden="false" customHeight="false" outlineLevel="0" collapsed="false">
      <c r="A166" s="590"/>
      <c r="B166" s="520" t="s">
        <v>445</v>
      </c>
      <c r="C166" s="521" t="s">
        <v>74</v>
      </c>
      <c r="D166" s="531" t="n">
        <v>2</v>
      </c>
      <c r="E166" s="522"/>
      <c r="F166" s="578"/>
      <c r="H166" s="508"/>
    </row>
    <row r="167" customFormat="false" ht="12.75" hidden="false" customHeight="false" outlineLevel="0" collapsed="false">
      <c r="A167" s="524"/>
      <c r="B167" s="529"/>
      <c r="D167" s="527"/>
      <c r="F167" s="0"/>
      <c r="G167" s="509"/>
      <c r="H167" s="508"/>
    </row>
    <row r="168" customFormat="false" ht="15.75" hidden="false" customHeight="true" outlineLevel="0" collapsed="false">
      <c r="A168" s="538" t="s">
        <v>388</v>
      </c>
      <c r="B168" s="539" t="s">
        <v>446</v>
      </c>
      <c r="C168" s="539"/>
      <c r="D168" s="539"/>
      <c r="E168" s="539"/>
      <c r="F168" s="578"/>
      <c r="G168" s="509"/>
      <c r="H168" s="508"/>
    </row>
    <row r="169" customFormat="false" ht="12.75" hidden="false" customHeight="false" outlineLevel="0" collapsed="false">
      <c r="F169" s="0"/>
      <c r="G169" s="509"/>
      <c r="H169" s="508"/>
    </row>
    <row r="170" customFormat="false" ht="12.75" hidden="false" customHeight="false" outlineLevel="0" collapsed="false">
      <c r="F170" s="0"/>
      <c r="G170" s="509"/>
      <c r="H170" s="508"/>
    </row>
    <row r="171" customFormat="false" ht="15.75" hidden="false" customHeight="true" outlineLevel="0" collapsed="false">
      <c r="A171" s="538" t="s">
        <v>447</v>
      </c>
      <c r="B171" s="539" t="s">
        <v>448</v>
      </c>
      <c r="C171" s="539"/>
      <c r="D171" s="539"/>
      <c r="E171" s="539"/>
      <c r="F171" s="539"/>
      <c r="G171" s="509"/>
      <c r="H171" s="508"/>
    </row>
    <row r="172" customFormat="false" ht="47.25" hidden="false" customHeight="true" outlineLevel="0" collapsed="false">
      <c r="A172" s="553" t="s">
        <v>449</v>
      </c>
      <c r="B172" s="591" t="s">
        <v>450</v>
      </c>
      <c r="C172" s="591"/>
      <c r="D172" s="591"/>
      <c r="E172" s="591"/>
      <c r="F172" s="591"/>
      <c r="G172" s="509"/>
      <c r="H172" s="508"/>
    </row>
    <row r="173" customFormat="false" ht="25.5" hidden="false" customHeight="false" outlineLevel="0" collapsed="false">
      <c r="A173" s="556"/>
      <c r="B173" s="520" t="s">
        <v>451</v>
      </c>
      <c r="C173" s="521" t="s">
        <v>74</v>
      </c>
      <c r="D173" s="531" t="n">
        <v>1</v>
      </c>
      <c r="E173" s="522"/>
      <c r="F173" s="578"/>
      <c r="G173" s="508"/>
      <c r="H173" s="508"/>
    </row>
    <row r="174" customFormat="false" ht="12.75" hidden="false" customHeight="false" outlineLevel="0" collapsed="false">
      <c r="A174" s="556"/>
      <c r="B174" s="520" t="s">
        <v>452</v>
      </c>
      <c r="C174" s="521" t="s">
        <v>74</v>
      </c>
      <c r="D174" s="531" t="n">
        <v>1</v>
      </c>
      <c r="E174" s="522"/>
      <c r="F174" s="578"/>
      <c r="G174" s="509"/>
      <c r="H174" s="508"/>
    </row>
    <row r="175" customFormat="false" ht="12.75" hidden="false" customHeight="false" outlineLevel="0" collapsed="false">
      <c r="A175" s="556"/>
      <c r="B175" s="592" t="s">
        <v>453</v>
      </c>
      <c r="C175" s="521" t="s">
        <v>74</v>
      </c>
      <c r="D175" s="531" t="n">
        <v>1</v>
      </c>
      <c r="E175" s="522"/>
      <c r="F175" s="578"/>
      <c r="G175" s="509"/>
      <c r="H175" s="508"/>
    </row>
    <row r="176" customFormat="false" ht="25.5" hidden="false" customHeight="false" outlineLevel="0" collapsed="false">
      <c r="A176" s="556"/>
      <c r="B176" s="520" t="s">
        <v>454</v>
      </c>
      <c r="C176" s="521" t="s">
        <v>429</v>
      </c>
      <c r="D176" s="531" t="n">
        <v>1</v>
      </c>
      <c r="E176" s="522"/>
      <c r="F176" s="578"/>
      <c r="G176" s="509"/>
      <c r="H176" s="508"/>
    </row>
    <row r="177" customFormat="false" ht="12.75" hidden="false" customHeight="false" outlineLevel="0" collapsed="false">
      <c r="A177" s="556"/>
      <c r="B177" s="520" t="s">
        <v>455</v>
      </c>
      <c r="C177" s="521" t="s">
        <v>74</v>
      </c>
      <c r="D177" s="531" t="n">
        <v>4</v>
      </c>
      <c r="E177" s="522"/>
      <c r="F177" s="578"/>
      <c r="G177" s="508"/>
      <c r="H177" s="508"/>
    </row>
    <row r="178" customFormat="false" ht="12.75" hidden="false" customHeight="false" outlineLevel="0" collapsed="false">
      <c r="A178" s="556"/>
      <c r="B178" s="520" t="s">
        <v>456</v>
      </c>
      <c r="C178" s="521" t="s">
        <v>74</v>
      </c>
      <c r="D178" s="531" t="n">
        <v>1</v>
      </c>
      <c r="E178" s="522"/>
      <c r="F178" s="578"/>
      <c r="G178" s="509"/>
      <c r="H178" s="508"/>
    </row>
    <row r="179" customFormat="false" ht="12.75" hidden="false" customHeight="false" outlineLevel="0" collapsed="false">
      <c r="A179" s="556"/>
      <c r="B179" s="520" t="s">
        <v>457</v>
      </c>
      <c r="C179" s="521" t="s">
        <v>74</v>
      </c>
      <c r="D179" s="521" t="n">
        <v>1</v>
      </c>
      <c r="E179" s="522"/>
      <c r="F179" s="578"/>
      <c r="G179" s="509"/>
      <c r="H179" s="508"/>
    </row>
    <row r="180" customFormat="false" ht="12.75" hidden="false" customHeight="false" outlineLevel="0" collapsed="false">
      <c r="A180" s="556"/>
      <c r="B180" s="520" t="s">
        <v>458</v>
      </c>
      <c r="C180" s="521"/>
      <c r="D180" s="521"/>
      <c r="E180" s="593"/>
      <c r="F180" s="594"/>
      <c r="G180" s="509"/>
      <c r="H180" s="508"/>
    </row>
    <row r="181" customFormat="false" ht="12.75" hidden="false" customHeight="false" outlineLevel="0" collapsed="false">
      <c r="A181" s="556"/>
      <c r="B181" s="520" t="s">
        <v>459</v>
      </c>
      <c r="C181" s="521" t="s">
        <v>74</v>
      </c>
      <c r="D181" s="521" t="n">
        <v>13</v>
      </c>
      <c r="E181" s="522"/>
      <c r="F181" s="578"/>
      <c r="G181" s="509"/>
      <c r="H181" s="508"/>
    </row>
    <row r="182" customFormat="false" ht="12.75" hidden="false" customHeight="false" outlineLevel="0" collapsed="false">
      <c r="A182" s="556"/>
      <c r="B182" s="520" t="s">
        <v>460</v>
      </c>
      <c r="C182" s="521" t="s">
        <v>74</v>
      </c>
      <c r="D182" s="521" t="n">
        <v>2</v>
      </c>
      <c r="E182" s="522"/>
      <c r="F182" s="578"/>
      <c r="G182" s="509"/>
      <c r="H182" s="508"/>
    </row>
    <row r="183" customFormat="false" ht="12.75" hidden="false" customHeight="false" outlineLevel="0" collapsed="false">
      <c r="A183" s="556"/>
      <c r="B183" s="520" t="s">
        <v>461</v>
      </c>
      <c r="C183" s="521" t="s">
        <v>74</v>
      </c>
      <c r="D183" s="531" t="n">
        <v>2</v>
      </c>
      <c r="E183" s="522"/>
      <c r="F183" s="578"/>
      <c r="G183" s="509"/>
      <c r="H183" s="508"/>
    </row>
    <row r="184" customFormat="false" ht="12.75" hidden="false" customHeight="false" outlineLevel="0" collapsed="false">
      <c r="A184" s="556"/>
      <c r="B184" s="520" t="s">
        <v>462</v>
      </c>
      <c r="C184" s="521"/>
      <c r="D184" s="521"/>
      <c r="E184" s="593"/>
      <c r="F184" s="594"/>
      <c r="G184" s="509"/>
      <c r="H184" s="508"/>
    </row>
    <row r="185" customFormat="false" ht="12.75" hidden="false" customHeight="false" outlineLevel="0" collapsed="false">
      <c r="A185" s="556"/>
      <c r="B185" s="520" t="s">
        <v>463</v>
      </c>
      <c r="C185" s="521" t="s">
        <v>74</v>
      </c>
      <c r="D185" s="521" t="n">
        <v>6</v>
      </c>
      <c r="E185" s="522"/>
      <c r="F185" s="578"/>
      <c r="G185" s="509"/>
      <c r="H185" s="595"/>
    </row>
    <row r="186" customFormat="false" ht="12.75" hidden="false" customHeight="false" outlineLevel="0" collapsed="false">
      <c r="A186" s="556"/>
      <c r="B186" s="520" t="s">
        <v>464</v>
      </c>
      <c r="C186" s="521" t="s">
        <v>74</v>
      </c>
      <c r="D186" s="521" t="n">
        <v>1</v>
      </c>
      <c r="E186" s="522"/>
      <c r="F186" s="578"/>
      <c r="G186" s="509"/>
    </row>
    <row r="187" customFormat="false" ht="12.75" hidden="false" customHeight="false" outlineLevel="0" collapsed="false">
      <c r="A187" s="556"/>
      <c r="B187" s="520" t="s">
        <v>465</v>
      </c>
      <c r="C187" s="521" t="s">
        <v>261</v>
      </c>
      <c r="D187" s="531" t="n">
        <v>1</v>
      </c>
      <c r="E187" s="522"/>
      <c r="F187" s="578"/>
      <c r="G187" s="509"/>
    </row>
    <row r="188" customFormat="false" ht="12.75" hidden="false" customHeight="false" outlineLevel="0" collapsed="false">
      <c r="A188" s="556"/>
      <c r="B188" s="520" t="s">
        <v>466</v>
      </c>
      <c r="C188" s="521" t="s">
        <v>261</v>
      </c>
      <c r="D188" s="521" t="n">
        <v>1</v>
      </c>
      <c r="E188" s="522"/>
      <c r="F188" s="578"/>
      <c r="G188" s="509"/>
    </row>
    <row r="189" customFormat="false" ht="12.75" hidden="false" customHeight="false" outlineLevel="0" collapsed="false">
      <c r="A189" s="556"/>
      <c r="B189" s="520" t="s">
        <v>467</v>
      </c>
      <c r="C189" s="521" t="s">
        <v>261</v>
      </c>
      <c r="D189" s="531" t="n">
        <v>1</v>
      </c>
      <c r="E189" s="522"/>
      <c r="F189" s="578"/>
      <c r="G189" s="595"/>
    </row>
    <row r="190" customFormat="false" ht="12.75" hidden="false" customHeight="false" outlineLevel="0" collapsed="false">
      <c r="A190" s="556"/>
      <c r="B190" s="520" t="s">
        <v>468</v>
      </c>
      <c r="C190" s="521" t="s">
        <v>261</v>
      </c>
      <c r="D190" s="531" t="n">
        <v>1</v>
      </c>
      <c r="E190" s="522"/>
      <c r="F190" s="578"/>
      <c r="H190" s="508"/>
    </row>
    <row r="191" customFormat="false" ht="12.75" hidden="false" customHeight="false" outlineLevel="0" collapsed="false">
      <c r="A191" s="556"/>
      <c r="B191" s="520" t="s">
        <v>469</v>
      </c>
      <c r="C191" s="521" t="s">
        <v>261</v>
      </c>
      <c r="D191" s="531" t="n">
        <v>1</v>
      </c>
      <c r="E191" s="522"/>
      <c r="F191" s="578"/>
      <c r="H191" s="508"/>
    </row>
    <row r="192" customFormat="false" ht="12.75" hidden="false" customHeight="false" outlineLevel="0" collapsed="false">
      <c r="A192" s="556"/>
      <c r="B192" s="520" t="s">
        <v>470</v>
      </c>
      <c r="C192" s="521" t="s">
        <v>261</v>
      </c>
      <c r="D192" s="531" t="n">
        <v>1</v>
      </c>
      <c r="E192" s="522"/>
      <c r="F192" s="578"/>
    </row>
    <row r="193" customFormat="false" ht="12.75" hidden="false" customHeight="false" outlineLevel="0" collapsed="false">
      <c r="A193" s="556"/>
      <c r="B193" s="520" t="s">
        <v>471</v>
      </c>
      <c r="C193" s="521" t="s">
        <v>261</v>
      </c>
      <c r="D193" s="531" t="n">
        <v>1</v>
      </c>
      <c r="E193" s="596"/>
      <c r="F193" s="578"/>
    </row>
    <row r="194" customFormat="false" ht="24" hidden="false" customHeight="true" outlineLevel="0" collapsed="false">
      <c r="A194" s="556"/>
      <c r="B194" s="520" t="s">
        <v>472</v>
      </c>
      <c r="C194" s="521" t="s">
        <v>261</v>
      </c>
      <c r="D194" s="531" t="n">
        <v>1</v>
      </c>
      <c r="E194" s="522"/>
      <c r="F194" s="578"/>
    </row>
    <row r="195" customFormat="false" ht="12.75" hidden="false" customHeight="false" outlineLevel="0" collapsed="false">
      <c r="A195" s="556"/>
      <c r="B195" s="520" t="s">
        <v>473</v>
      </c>
      <c r="C195" s="521" t="s">
        <v>74</v>
      </c>
      <c r="D195" s="531" t="n">
        <v>1</v>
      </c>
      <c r="E195" s="522"/>
      <c r="F195" s="578"/>
    </row>
    <row r="196" customFormat="false" ht="12.75" hidden="false" customHeight="true" outlineLevel="0" collapsed="false">
      <c r="A196" s="556"/>
      <c r="B196" s="525" t="s">
        <v>322</v>
      </c>
      <c r="C196" s="525"/>
      <c r="D196" s="525"/>
      <c r="E196" s="525"/>
      <c r="F196" s="525"/>
      <c r="G196" s="509"/>
      <c r="H196" s="508"/>
    </row>
    <row r="197" customFormat="false" ht="12.75" hidden="false" customHeight="true" outlineLevel="0" collapsed="false">
      <c r="A197" s="597"/>
      <c r="B197" s="525" t="s">
        <v>323</v>
      </c>
      <c r="C197" s="525"/>
      <c r="D197" s="525"/>
      <c r="E197" s="525"/>
      <c r="F197" s="525"/>
      <c r="G197" s="509"/>
    </row>
    <row r="198" customFormat="false" ht="12.75" hidden="false" customHeight="false" outlineLevel="0" collapsed="false">
      <c r="F198" s="0"/>
    </row>
    <row r="199" customFormat="false" ht="25.5" hidden="false" customHeight="true" outlineLevel="0" collapsed="false">
      <c r="A199" s="553" t="s">
        <v>474</v>
      </c>
      <c r="B199" s="569" t="s">
        <v>475</v>
      </c>
      <c r="C199" s="569"/>
      <c r="D199" s="569"/>
      <c r="E199" s="569"/>
      <c r="F199" s="569"/>
      <c r="H199" s="536"/>
    </row>
    <row r="200" customFormat="false" ht="12.75" hidden="false" customHeight="false" outlineLevel="0" collapsed="false">
      <c r="A200" s="545"/>
      <c r="B200" s="520" t="s">
        <v>476</v>
      </c>
      <c r="C200" s="521" t="s">
        <v>74</v>
      </c>
      <c r="D200" s="531" t="n">
        <v>1</v>
      </c>
      <c r="E200" s="522"/>
      <c r="F200" s="578"/>
      <c r="H200" s="508"/>
    </row>
    <row r="201" customFormat="false" ht="12.75" hidden="false" customHeight="false" outlineLevel="0" collapsed="false">
      <c r="A201" s="597"/>
      <c r="B201" s="520" t="s">
        <v>477</v>
      </c>
      <c r="C201" s="521" t="s">
        <v>74</v>
      </c>
      <c r="D201" s="531" t="n">
        <v>3</v>
      </c>
      <c r="E201" s="522"/>
      <c r="F201" s="578"/>
      <c r="H201" s="508"/>
    </row>
    <row r="202" customFormat="false" ht="15.75" hidden="false" customHeight="false" outlineLevel="0" collapsed="false">
      <c r="B202" s="598"/>
      <c r="F202" s="0"/>
      <c r="H202" s="508"/>
    </row>
    <row r="203" customFormat="false" ht="15.75" hidden="false" customHeight="true" outlineLevel="0" collapsed="false">
      <c r="A203" s="538" t="s">
        <v>447</v>
      </c>
      <c r="B203" s="599" t="s">
        <v>478</v>
      </c>
      <c r="C203" s="599"/>
      <c r="D203" s="599"/>
      <c r="E203" s="599"/>
      <c r="F203" s="578"/>
      <c r="G203" s="504"/>
      <c r="H203" s="508"/>
    </row>
    <row r="204" customFormat="false" ht="15.75" hidden="false" customHeight="false" outlineLevel="0" collapsed="false">
      <c r="A204" s="510"/>
      <c r="B204" s="511"/>
      <c r="F204" s="0"/>
      <c r="G204" s="509"/>
      <c r="H204" s="508"/>
    </row>
    <row r="205" customFormat="false" ht="15.75" hidden="false" customHeight="true" outlineLevel="0" collapsed="false">
      <c r="A205" s="538" t="s">
        <v>479</v>
      </c>
      <c r="B205" s="538" t="s">
        <v>480</v>
      </c>
      <c r="C205" s="538"/>
      <c r="D205" s="538"/>
      <c r="E205" s="538"/>
      <c r="F205" s="538"/>
      <c r="G205" s="509"/>
      <c r="H205" s="508"/>
    </row>
    <row r="206" customFormat="false" ht="15" hidden="false" customHeight="false" outlineLevel="0" collapsed="false">
      <c r="A206" s="571"/>
      <c r="B206" s="572"/>
      <c r="C206" s="572"/>
      <c r="F206" s="0"/>
      <c r="G206" s="509"/>
      <c r="H206" s="508"/>
    </row>
    <row r="207" customFormat="false" ht="25.5" hidden="false" customHeight="true" outlineLevel="0" collapsed="false">
      <c r="A207" s="532" t="s">
        <v>481</v>
      </c>
      <c r="B207" s="520" t="s">
        <v>482</v>
      </c>
      <c r="C207" s="520"/>
      <c r="D207" s="520"/>
      <c r="E207" s="520"/>
      <c r="F207" s="520"/>
      <c r="G207" s="508"/>
      <c r="H207" s="508"/>
    </row>
    <row r="208" customFormat="false" ht="38.25" hidden="false" customHeight="false" outlineLevel="0" collapsed="false">
      <c r="A208" s="533"/>
      <c r="B208" s="520" t="s">
        <v>483</v>
      </c>
      <c r="C208" s="521" t="s">
        <v>74</v>
      </c>
      <c r="D208" s="531" t="n">
        <v>1</v>
      </c>
      <c r="E208" s="522"/>
      <c r="F208" s="578"/>
      <c r="G208" s="508"/>
      <c r="H208" s="508"/>
    </row>
    <row r="209" customFormat="false" ht="12.75" hidden="false" customHeight="true" outlineLevel="0" collapsed="false">
      <c r="A209" s="533"/>
      <c r="B209" s="525" t="s">
        <v>322</v>
      </c>
      <c r="C209" s="525"/>
      <c r="D209" s="525"/>
      <c r="E209" s="525"/>
      <c r="F209" s="525"/>
      <c r="G209" s="508"/>
      <c r="H209" s="508"/>
    </row>
    <row r="210" customFormat="false" ht="12.75" hidden="false" customHeight="true" outlineLevel="0" collapsed="false">
      <c r="A210" s="533"/>
      <c r="B210" s="525" t="s">
        <v>323</v>
      </c>
      <c r="C210" s="525"/>
      <c r="D210" s="525"/>
      <c r="E210" s="525"/>
      <c r="F210" s="525"/>
      <c r="G210" s="509"/>
      <c r="H210" s="508"/>
    </row>
    <row r="211" customFormat="false" ht="25.5" hidden="false" customHeight="false" outlineLevel="0" collapsed="false">
      <c r="A211" s="533"/>
      <c r="B211" s="520" t="s">
        <v>484</v>
      </c>
      <c r="C211" s="521" t="s">
        <v>74</v>
      </c>
      <c r="D211" s="531" t="n">
        <v>1</v>
      </c>
      <c r="E211" s="522"/>
      <c r="F211" s="578"/>
      <c r="G211" s="508"/>
      <c r="H211" s="504"/>
    </row>
    <row r="212" customFormat="false" ht="12.75" hidden="false" customHeight="false" outlineLevel="0" collapsed="false">
      <c r="A212" s="533"/>
      <c r="B212" s="520" t="s">
        <v>485</v>
      </c>
      <c r="C212" s="521" t="s">
        <v>74</v>
      </c>
      <c r="D212" s="531" t="n">
        <v>1</v>
      </c>
      <c r="E212" s="522"/>
      <c r="F212" s="578"/>
      <c r="G212" s="508"/>
      <c r="H212" s="508"/>
    </row>
    <row r="213" customFormat="false" ht="12.75" hidden="false" customHeight="false" outlineLevel="0" collapsed="false">
      <c r="A213" s="534"/>
      <c r="B213" s="520" t="s">
        <v>486</v>
      </c>
      <c r="C213" s="521" t="s">
        <v>261</v>
      </c>
      <c r="D213" s="531" t="n">
        <v>1</v>
      </c>
      <c r="E213" s="522"/>
      <c r="F213" s="578"/>
      <c r="G213" s="508"/>
      <c r="H213" s="508"/>
    </row>
    <row r="214" customFormat="false" ht="12.75" hidden="false" customHeight="false" outlineLevel="0" collapsed="false">
      <c r="D214" s="527"/>
      <c r="F214" s="0"/>
      <c r="G214" s="508"/>
      <c r="H214" s="508"/>
    </row>
    <row r="215" customFormat="false" ht="25.5" hidden="false" customHeight="true" outlineLevel="0" collapsed="false">
      <c r="A215" s="553" t="s">
        <v>487</v>
      </c>
      <c r="B215" s="569" t="s">
        <v>488</v>
      </c>
      <c r="C215" s="569"/>
      <c r="D215" s="569"/>
      <c r="E215" s="569"/>
      <c r="F215" s="569"/>
      <c r="G215" s="504"/>
      <c r="H215" s="508"/>
    </row>
    <row r="216" customFormat="false" ht="12.75" hidden="false" customHeight="false" outlineLevel="0" collapsed="false">
      <c r="A216" s="556"/>
      <c r="B216" s="520" t="s">
        <v>489</v>
      </c>
      <c r="C216" s="521" t="s">
        <v>228</v>
      </c>
      <c r="D216" s="531" t="n">
        <v>35</v>
      </c>
      <c r="E216" s="522"/>
      <c r="F216" s="578"/>
      <c r="G216" s="508"/>
      <c r="H216" s="508"/>
    </row>
    <row r="217" customFormat="false" ht="12.75" hidden="false" customHeight="false" outlineLevel="0" collapsed="false">
      <c r="A217" s="557"/>
      <c r="B217" s="520" t="s">
        <v>490</v>
      </c>
      <c r="C217" s="521" t="s">
        <v>228</v>
      </c>
      <c r="D217" s="531" t="n">
        <v>180</v>
      </c>
      <c r="E217" s="522"/>
      <c r="F217" s="578"/>
      <c r="G217" s="509"/>
      <c r="H217" s="508"/>
    </row>
    <row r="218" customFormat="false" ht="12.75" hidden="false" customHeight="false" outlineLevel="0" collapsed="false">
      <c r="A218" s="524"/>
      <c r="B218" s="529"/>
      <c r="D218" s="527"/>
      <c r="E218" s="600"/>
      <c r="F218" s="601"/>
      <c r="G218" s="509"/>
      <c r="H218" s="579"/>
    </row>
    <row r="219" customFormat="false" ht="38.25" hidden="false" customHeight="true" outlineLevel="0" collapsed="false">
      <c r="A219" s="574" t="s">
        <v>491</v>
      </c>
      <c r="B219" s="569" t="s">
        <v>492</v>
      </c>
      <c r="C219" s="569"/>
      <c r="D219" s="569"/>
      <c r="E219" s="569"/>
      <c r="F219" s="569"/>
      <c r="G219" s="508"/>
      <c r="H219" s="508"/>
    </row>
    <row r="220" customFormat="false" ht="12.75" hidden="false" customHeight="false" outlineLevel="0" collapsed="false">
      <c r="A220" s="557"/>
      <c r="B220" s="520" t="s">
        <v>399</v>
      </c>
      <c r="C220" s="521" t="s">
        <v>228</v>
      </c>
      <c r="D220" s="531" t="n">
        <v>160</v>
      </c>
      <c r="E220" s="522"/>
      <c r="F220" s="578"/>
      <c r="G220" s="508"/>
      <c r="H220" s="508"/>
    </row>
    <row r="221" customFormat="false" ht="12.75" hidden="false" customHeight="false" outlineLevel="0" collapsed="false">
      <c r="A221" s="524"/>
      <c r="B221" s="529"/>
      <c r="D221" s="527"/>
      <c r="F221" s="0"/>
      <c r="G221" s="0"/>
      <c r="H221" s="508"/>
      <c r="I221" s="508"/>
    </row>
    <row r="222" customFormat="false" ht="12.75" hidden="false" customHeight="true" outlineLevel="0" collapsed="false">
      <c r="A222" s="553" t="s">
        <v>493</v>
      </c>
      <c r="B222" s="520" t="s">
        <v>494</v>
      </c>
      <c r="C222" s="520"/>
      <c r="D222" s="520"/>
      <c r="E222" s="520"/>
      <c r="F222" s="520"/>
      <c r="G222" s="0"/>
      <c r="H222" s="584"/>
      <c r="I222" s="579"/>
    </row>
    <row r="223" customFormat="false" ht="12.75" hidden="false" customHeight="false" outlineLevel="0" collapsed="false">
      <c r="A223" s="556"/>
      <c r="B223" s="520" t="s">
        <v>495</v>
      </c>
      <c r="C223" s="521" t="s">
        <v>74</v>
      </c>
      <c r="D223" s="531" t="n">
        <v>1</v>
      </c>
      <c r="E223" s="522"/>
      <c r="F223" s="578"/>
      <c r="G223" s="0"/>
      <c r="H223" s="584"/>
      <c r="I223" s="579"/>
    </row>
    <row r="224" customFormat="false" ht="12.75" hidden="false" customHeight="false" outlineLevel="0" collapsed="false">
      <c r="A224" s="556"/>
      <c r="B224" s="520" t="s">
        <v>496</v>
      </c>
      <c r="C224" s="521" t="s">
        <v>74</v>
      </c>
      <c r="D224" s="531" t="n">
        <v>1</v>
      </c>
      <c r="E224" s="522"/>
      <c r="F224" s="578"/>
      <c r="G224" s="0"/>
      <c r="H224" s="508"/>
      <c r="I224" s="508"/>
    </row>
    <row r="225" customFormat="false" ht="12.75" hidden="false" customHeight="false" outlineLevel="0" collapsed="false">
      <c r="A225" s="556"/>
      <c r="B225" s="520" t="s">
        <v>497</v>
      </c>
      <c r="C225" s="521" t="s">
        <v>74</v>
      </c>
      <c r="D225" s="531" t="n">
        <v>1</v>
      </c>
      <c r="E225" s="522"/>
      <c r="F225" s="578"/>
      <c r="G225" s="0"/>
      <c r="H225" s="508"/>
      <c r="I225" s="508"/>
    </row>
    <row r="226" customFormat="false" ht="12.75" hidden="false" customHeight="false" outlineLevel="0" collapsed="false">
      <c r="A226" s="557"/>
      <c r="B226" s="520" t="s">
        <v>498</v>
      </c>
      <c r="C226" s="521" t="s">
        <v>74</v>
      </c>
      <c r="D226" s="531" t="n">
        <v>2</v>
      </c>
      <c r="E226" s="522"/>
      <c r="F226" s="578"/>
      <c r="G226" s="0"/>
      <c r="H226" s="508"/>
      <c r="I226" s="508"/>
    </row>
    <row r="227" customFormat="false" ht="12.75" hidden="false" customHeight="false" outlineLevel="0" collapsed="false">
      <c r="D227" s="527"/>
      <c r="F227" s="0"/>
      <c r="G227" s="0"/>
      <c r="H227" s="508"/>
      <c r="I227" s="508"/>
    </row>
    <row r="228" customFormat="false" ht="12.75" hidden="false" customHeight="true" outlineLevel="0" collapsed="false">
      <c r="A228" s="519" t="s">
        <v>499</v>
      </c>
      <c r="B228" s="520" t="s">
        <v>500</v>
      </c>
      <c r="C228" s="520"/>
      <c r="D228" s="520"/>
      <c r="E228" s="520"/>
      <c r="F228" s="602"/>
      <c r="G228" s="0"/>
      <c r="H228" s="508"/>
      <c r="I228" s="508"/>
    </row>
    <row r="229" customFormat="false" ht="12.75" hidden="false" customHeight="false" outlineLevel="0" collapsed="false">
      <c r="A229" s="519"/>
      <c r="B229" s="520" t="s">
        <v>501</v>
      </c>
      <c r="C229" s="521" t="s">
        <v>74</v>
      </c>
      <c r="D229" s="531" t="n">
        <v>13</v>
      </c>
      <c r="E229" s="522"/>
      <c r="F229" s="578"/>
      <c r="G229" s="0"/>
      <c r="H229" s="508"/>
      <c r="I229" s="508"/>
    </row>
    <row r="230" customFormat="false" ht="12.75" hidden="false" customHeight="false" outlineLevel="0" collapsed="false">
      <c r="A230" s="519"/>
      <c r="B230" s="520" t="s">
        <v>502</v>
      </c>
      <c r="C230" s="521" t="s">
        <v>74</v>
      </c>
      <c r="D230" s="531" t="n">
        <v>1</v>
      </c>
      <c r="E230" s="522"/>
      <c r="F230" s="578"/>
      <c r="G230" s="0"/>
      <c r="H230" s="508"/>
      <c r="I230" s="508"/>
    </row>
    <row r="231" customFormat="false" ht="12.75" hidden="false" customHeight="false" outlineLevel="0" collapsed="false">
      <c r="A231" s="519"/>
      <c r="B231" s="520" t="s">
        <v>503</v>
      </c>
      <c r="C231" s="521" t="s">
        <v>74</v>
      </c>
      <c r="D231" s="531" t="n">
        <v>3</v>
      </c>
      <c r="E231" s="522"/>
      <c r="F231" s="578"/>
      <c r="G231" s="0"/>
      <c r="I231" s="603"/>
    </row>
    <row r="232" customFormat="false" ht="12.75" hidden="false" customHeight="false" outlineLevel="0" collapsed="false">
      <c r="A232" s="519"/>
      <c r="B232" s="520" t="s">
        <v>504</v>
      </c>
      <c r="C232" s="521" t="s">
        <v>74</v>
      </c>
      <c r="D232" s="531" t="n">
        <v>2</v>
      </c>
      <c r="E232" s="522"/>
      <c r="F232" s="578"/>
      <c r="G232" s="0"/>
      <c r="H232" s="508"/>
      <c r="I232" s="508"/>
    </row>
    <row r="233" customFormat="false" ht="12.75" hidden="false" customHeight="false" outlineLevel="0" collapsed="false">
      <c r="A233" s="519"/>
      <c r="B233" s="520" t="s">
        <v>505</v>
      </c>
      <c r="C233" s="521" t="s">
        <v>74</v>
      </c>
      <c r="D233" s="531" t="n">
        <v>1</v>
      </c>
      <c r="E233" s="522"/>
      <c r="F233" s="578"/>
      <c r="G233" s="0"/>
      <c r="I233" s="508"/>
    </row>
    <row r="234" customFormat="false" ht="15.75" hidden="false" customHeight="false" outlineLevel="0" collapsed="false">
      <c r="A234" s="519"/>
      <c r="B234" s="520" t="s">
        <v>506</v>
      </c>
      <c r="C234" s="521" t="s">
        <v>74</v>
      </c>
      <c r="D234" s="531" t="n">
        <v>3</v>
      </c>
      <c r="E234" s="522"/>
      <c r="F234" s="578"/>
      <c r="G234" s="0"/>
      <c r="H234" s="603"/>
      <c r="I234" s="536"/>
    </row>
    <row r="235" customFormat="false" ht="12.75" hidden="false" customHeight="false" outlineLevel="0" collapsed="false">
      <c r="A235" s="519"/>
      <c r="B235" s="520" t="s">
        <v>507</v>
      </c>
      <c r="C235" s="521" t="s">
        <v>74</v>
      </c>
      <c r="D235" s="531" t="n">
        <v>9</v>
      </c>
      <c r="E235" s="522"/>
      <c r="F235" s="578"/>
      <c r="G235" s="0"/>
      <c r="H235" s="603"/>
      <c r="I235" s="508"/>
    </row>
    <row r="236" customFormat="false" ht="12.75" hidden="false" customHeight="false" outlineLevel="0" collapsed="false">
      <c r="B236" s="504" t="s">
        <v>508</v>
      </c>
      <c r="D236" s="604" t="s">
        <v>386</v>
      </c>
      <c r="F236" s="0"/>
      <c r="G236" s="0"/>
      <c r="H236" s="508"/>
      <c r="I236" s="605"/>
    </row>
    <row r="237" customFormat="false" ht="63.75" hidden="false" customHeight="false" outlineLevel="0" collapsed="false">
      <c r="A237" s="519" t="s">
        <v>509</v>
      </c>
      <c r="B237" s="520" t="s">
        <v>510</v>
      </c>
      <c r="C237" s="521" t="s">
        <v>261</v>
      </c>
      <c r="D237" s="531" t="n">
        <v>1</v>
      </c>
      <c r="E237" s="522"/>
      <c r="F237" s="578"/>
      <c r="G237" s="0"/>
      <c r="H237" s="509"/>
      <c r="I237" s="508"/>
    </row>
    <row r="238" customFormat="false" ht="12.75" hidden="false" customHeight="false" outlineLevel="0" collapsed="false">
      <c r="A238" s="524"/>
      <c r="B238" s="529"/>
      <c r="D238" s="527"/>
      <c r="F238" s="0"/>
      <c r="G238" s="0"/>
      <c r="H238" s="509"/>
      <c r="I238" s="508"/>
    </row>
    <row r="239" customFormat="false" ht="15.75" hidden="false" customHeight="true" outlineLevel="0" collapsed="false">
      <c r="A239" s="538" t="s">
        <v>479</v>
      </c>
      <c r="B239" s="538" t="s">
        <v>511</v>
      </c>
      <c r="C239" s="538"/>
      <c r="D239" s="538"/>
      <c r="E239" s="538"/>
      <c r="F239" s="578"/>
      <c r="G239" s="0"/>
      <c r="H239" s="508"/>
      <c r="I239" s="508"/>
    </row>
    <row r="240" customFormat="false" ht="15.75" hidden="false" customHeight="false" outlineLevel="0" collapsed="false">
      <c r="A240" s="510"/>
      <c r="B240" s="511"/>
      <c r="E240" s="512"/>
      <c r="F240" s="0"/>
      <c r="G240" s="0"/>
      <c r="H240" s="508"/>
      <c r="I240" s="508"/>
    </row>
    <row r="241" customFormat="false" ht="12.75" hidden="false" customHeight="false" outlineLevel="0" collapsed="false">
      <c r="F241" s="0"/>
      <c r="G241" s="0"/>
      <c r="H241" s="508"/>
      <c r="I241" s="508"/>
    </row>
    <row r="242" customFormat="false" ht="15.75" hidden="false" customHeight="true" outlineLevel="0" collapsed="false">
      <c r="A242" s="538" t="s">
        <v>512</v>
      </c>
      <c r="B242" s="538" t="s">
        <v>513</v>
      </c>
      <c r="C242" s="538"/>
      <c r="D242" s="538"/>
      <c r="E242" s="538"/>
      <c r="F242" s="538"/>
      <c r="G242" s="0"/>
      <c r="H242" s="508"/>
      <c r="I242" s="508"/>
    </row>
    <row r="243" customFormat="false" ht="38.25" hidden="false" customHeight="true" outlineLevel="0" collapsed="false">
      <c r="A243" s="574" t="s">
        <v>514</v>
      </c>
      <c r="B243" s="606" t="s">
        <v>515</v>
      </c>
      <c r="C243" s="606"/>
      <c r="D243" s="606"/>
      <c r="E243" s="606"/>
      <c r="F243" s="606"/>
      <c r="G243" s="0"/>
      <c r="H243" s="508"/>
      <c r="I243" s="508"/>
    </row>
    <row r="244" customFormat="false" ht="12.75" hidden="false" customHeight="false" outlineLevel="0" collapsed="false">
      <c r="A244" s="556"/>
      <c r="B244" s="607" t="s">
        <v>516</v>
      </c>
      <c r="C244" s="555" t="s">
        <v>228</v>
      </c>
      <c r="D244" s="531" t="n">
        <v>180</v>
      </c>
      <c r="E244" s="608"/>
      <c r="F244" s="578"/>
      <c r="G244" s="0"/>
      <c r="H244" s="508"/>
      <c r="I244" s="508"/>
    </row>
    <row r="245" customFormat="false" ht="12.75" hidden="false" customHeight="false" outlineLevel="0" collapsed="false">
      <c r="A245" s="557"/>
      <c r="B245" s="607" t="s">
        <v>517</v>
      </c>
      <c r="C245" s="555" t="s">
        <v>228</v>
      </c>
      <c r="D245" s="531" t="n">
        <v>170</v>
      </c>
      <c r="E245" s="522"/>
      <c r="F245" s="578"/>
      <c r="G245" s="0"/>
      <c r="H245" s="509"/>
      <c r="I245" s="508"/>
    </row>
    <row r="246" customFormat="false" ht="12.75" hidden="false" customHeight="false" outlineLevel="0" collapsed="false">
      <c r="A246" s="524"/>
      <c r="B246" s="609"/>
      <c r="C246" s="526"/>
      <c r="D246" s="527"/>
      <c r="F246" s="0"/>
      <c r="G246" s="0"/>
      <c r="H246" s="509"/>
      <c r="I246" s="508"/>
    </row>
    <row r="247" customFormat="false" ht="25.5" hidden="false" customHeight="true" outlineLevel="0" collapsed="false">
      <c r="A247" s="553" t="s">
        <v>518</v>
      </c>
      <c r="B247" s="610" t="s">
        <v>519</v>
      </c>
      <c r="C247" s="610"/>
      <c r="D247" s="610"/>
      <c r="E247" s="610"/>
      <c r="F247" s="610"/>
      <c r="G247" s="0"/>
      <c r="H247" s="508"/>
      <c r="I247" s="508"/>
    </row>
    <row r="248" customFormat="false" ht="12.75" hidden="false" customHeight="false" outlineLevel="0" collapsed="false">
      <c r="A248" s="611"/>
      <c r="B248" s="612" t="s">
        <v>520</v>
      </c>
      <c r="C248" s="555" t="s">
        <v>228</v>
      </c>
      <c r="D248" s="531" t="n">
        <v>340</v>
      </c>
      <c r="E248" s="522"/>
      <c r="F248" s="578"/>
      <c r="G248" s="0"/>
      <c r="H248" s="508"/>
      <c r="I248" s="508"/>
    </row>
    <row r="249" customFormat="false" ht="12.75" hidden="false" customHeight="false" outlineLevel="0" collapsed="false">
      <c r="A249" s="524"/>
      <c r="B249" s="609"/>
      <c r="C249" s="526"/>
      <c r="D249" s="527"/>
      <c r="F249" s="0"/>
      <c r="G249" s="0"/>
      <c r="H249" s="508"/>
      <c r="I249" s="508"/>
    </row>
    <row r="250" customFormat="false" ht="38.25" hidden="false" customHeight="true" outlineLevel="0" collapsed="false">
      <c r="A250" s="553" t="s">
        <v>521</v>
      </c>
      <c r="B250" s="610" t="s">
        <v>522</v>
      </c>
      <c r="C250" s="610"/>
      <c r="D250" s="610"/>
      <c r="E250" s="610"/>
      <c r="F250" s="610"/>
      <c r="G250" s="0"/>
      <c r="H250" s="509"/>
      <c r="I250" s="508"/>
    </row>
    <row r="251" customFormat="false" ht="12.75" hidden="false" customHeight="true" outlineLevel="0" collapsed="false">
      <c r="A251" s="556"/>
      <c r="B251" s="525" t="s">
        <v>322</v>
      </c>
      <c r="C251" s="525"/>
      <c r="D251" s="525"/>
      <c r="E251" s="525"/>
      <c r="F251" s="525"/>
      <c r="G251" s="0"/>
      <c r="H251" s="509"/>
    </row>
    <row r="252" customFormat="false" ht="12.75" hidden="false" customHeight="true" outlineLevel="0" collapsed="false">
      <c r="A252" s="556"/>
      <c r="B252" s="613" t="s">
        <v>323</v>
      </c>
      <c r="C252" s="613"/>
      <c r="D252" s="613"/>
      <c r="E252" s="613"/>
      <c r="F252" s="613"/>
      <c r="G252" s="0"/>
      <c r="H252" s="509"/>
    </row>
    <row r="253" customFormat="false" ht="12.75" hidden="false" customHeight="false" outlineLevel="0" collapsed="false">
      <c r="A253" s="556"/>
      <c r="B253" s="607" t="s">
        <v>523</v>
      </c>
      <c r="C253" s="555" t="s">
        <v>429</v>
      </c>
      <c r="D253" s="531" t="n">
        <v>2</v>
      </c>
      <c r="E253" s="522"/>
      <c r="F253" s="578"/>
      <c r="G253" s="0"/>
      <c r="H253" s="508"/>
    </row>
    <row r="254" customFormat="false" ht="12.75" hidden="false" customHeight="false" outlineLevel="0" collapsed="false">
      <c r="A254" s="557"/>
      <c r="B254" s="607" t="s">
        <v>524</v>
      </c>
      <c r="C254" s="555" t="s">
        <v>429</v>
      </c>
      <c r="D254" s="531" t="n">
        <v>2</v>
      </c>
      <c r="E254" s="522"/>
      <c r="F254" s="578"/>
      <c r="G254" s="0"/>
      <c r="H254" s="508"/>
      <c r="I254" s="508"/>
    </row>
    <row r="255" customFormat="false" ht="12.75" hidden="false" customHeight="false" outlineLevel="0" collapsed="false">
      <c r="A255" s="524"/>
      <c r="B255" s="609"/>
      <c r="C255" s="526"/>
      <c r="D255" s="527"/>
      <c r="F255" s="0"/>
      <c r="G255" s="0"/>
      <c r="H255" s="504"/>
      <c r="I255" s="508"/>
    </row>
    <row r="256" customFormat="false" ht="38.25" hidden="false" customHeight="true" outlineLevel="0" collapsed="false">
      <c r="A256" s="614" t="s">
        <v>525</v>
      </c>
      <c r="B256" s="615" t="s">
        <v>526</v>
      </c>
      <c r="C256" s="615"/>
      <c r="D256" s="615"/>
      <c r="E256" s="615"/>
      <c r="F256" s="615"/>
      <c r="G256" s="0"/>
      <c r="H256" s="504"/>
      <c r="I256" s="508"/>
    </row>
    <row r="257" customFormat="false" ht="12.75" hidden="false" customHeight="true" outlineLevel="0" collapsed="false">
      <c r="A257" s="524"/>
      <c r="B257" s="616" t="s">
        <v>527</v>
      </c>
      <c r="C257" s="616"/>
      <c r="D257" s="616"/>
      <c r="E257" s="616"/>
      <c r="F257" s="616"/>
      <c r="G257" s="0"/>
      <c r="H257" s="504"/>
      <c r="I257" s="508"/>
    </row>
    <row r="258" customFormat="false" ht="12.75" hidden="false" customHeight="true" outlineLevel="0" collapsed="false">
      <c r="A258" s="524"/>
      <c r="B258" s="616" t="s">
        <v>528</v>
      </c>
      <c r="C258" s="616"/>
      <c r="D258" s="616"/>
      <c r="E258" s="616"/>
      <c r="F258" s="616"/>
      <c r="G258" s="0"/>
      <c r="H258" s="509"/>
      <c r="I258" s="508"/>
    </row>
    <row r="259" customFormat="false" ht="12.75" hidden="false" customHeight="true" outlineLevel="0" collapsed="false">
      <c r="A259" s="524"/>
      <c r="B259" s="617" t="s">
        <v>529</v>
      </c>
      <c r="C259" s="617"/>
      <c r="D259" s="617"/>
      <c r="E259" s="617"/>
      <c r="F259" s="617"/>
      <c r="G259" s="0"/>
      <c r="H259" s="508"/>
      <c r="I259" s="508"/>
    </row>
    <row r="260" customFormat="false" ht="12.75" hidden="false" customHeight="true" outlineLevel="0" collapsed="false">
      <c r="A260" s="524"/>
      <c r="B260" s="617" t="s">
        <v>530</v>
      </c>
      <c r="C260" s="617"/>
      <c r="D260" s="617"/>
      <c r="E260" s="617"/>
      <c r="F260" s="617"/>
      <c r="G260" s="0"/>
      <c r="H260" s="509"/>
      <c r="I260" s="508"/>
    </row>
    <row r="261" customFormat="false" ht="12.75" hidden="false" customHeight="false" outlineLevel="0" collapsed="false">
      <c r="A261" s="524"/>
      <c r="B261" s="618" t="s">
        <v>281</v>
      </c>
      <c r="C261" s="555" t="s">
        <v>261</v>
      </c>
      <c r="D261" s="531" t="n">
        <v>1</v>
      </c>
      <c r="E261" s="522"/>
      <c r="F261" s="619"/>
      <c r="G261" s="0"/>
      <c r="H261" s="508"/>
      <c r="I261" s="508"/>
    </row>
    <row r="262" customFormat="false" ht="12.75" hidden="false" customHeight="false" outlineLevel="0" collapsed="false">
      <c r="A262" s="524"/>
      <c r="B262" s="620"/>
      <c r="C262" s="526"/>
      <c r="D262" s="527"/>
      <c r="F262" s="0"/>
      <c r="G262" s="0"/>
      <c r="H262" s="509"/>
      <c r="I262" s="508"/>
    </row>
    <row r="263" customFormat="false" ht="63.75" hidden="false" customHeight="true" outlineLevel="0" collapsed="false">
      <c r="A263" s="519" t="s">
        <v>531</v>
      </c>
      <c r="B263" s="520" t="s">
        <v>402</v>
      </c>
      <c r="C263" s="520"/>
      <c r="D263" s="520"/>
      <c r="E263" s="520"/>
      <c r="F263" s="520"/>
      <c r="G263" s="0"/>
      <c r="H263" s="508"/>
      <c r="I263" s="508"/>
    </row>
    <row r="264" customFormat="false" ht="12.75" hidden="false" customHeight="true" outlineLevel="0" collapsed="false">
      <c r="A264" s="519"/>
      <c r="B264" s="525" t="s">
        <v>322</v>
      </c>
      <c r="C264" s="525"/>
      <c r="D264" s="525"/>
      <c r="E264" s="525"/>
      <c r="F264" s="525"/>
      <c r="G264" s="0"/>
      <c r="H264" s="509"/>
      <c r="I264" s="508"/>
    </row>
    <row r="265" customFormat="false" ht="12.75" hidden="false" customHeight="true" outlineLevel="0" collapsed="false">
      <c r="A265" s="519"/>
      <c r="B265" s="621" t="s">
        <v>323</v>
      </c>
      <c r="C265" s="621"/>
      <c r="D265" s="621"/>
      <c r="E265" s="621"/>
      <c r="F265" s="621"/>
      <c r="G265" s="0"/>
      <c r="H265" s="508"/>
      <c r="I265" s="508"/>
    </row>
    <row r="266" customFormat="false" ht="12.75" hidden="false" customHeight="false" outlineLevel="0" collapsed="false">
      <c r="A266" s="519"/>
      <c r="B266" s="520" t="s">
        <v>404</v>
      </c>
      <c r="C266" s="521" t="s">
        <v>228</v>
      </c>
      <c r="D266" s="531" t="n">
        <v>35</v>
      </c>
      <c r="E266" s="522"/>
      <c r="F266" s="578"/>
      <c r="G266" s="0"/>
      <c r="H266" s="509"/>
      <c r="I266" s="508"/>
    </row>
    <row r="267" customFormat="false" ht="12.75" hidden="false" customHeight="false" outlineLevel="0" collapsed="false">
      <c r="A267" s="524"/>
      <c r="B267" s="609"/>
      <c r="C267" s="526"/>
      <c r="D267" s="527"/>
      <c r="F267" s="0"/>
      <c r="G267" s="0"/>
      <c r="H267" s="508"/>
      <c r="I267" s="508"/>
    </row>
    <row r="268" customFormat="false" ht="25.5" hidden="false" customHeight="false" outlineLevel="0" collapsed="false">
      <c r="A268" s="530" t="s">
        <v>532</v>
      </c>
      <c r="B268" s="607" t="s">
        <v>533</v>
      </c>
      <c r="C268" s="555" t="s">
        <v>74</v>
      </c>
      <c r="D268" s="531" t="n">
        <v>6</v>
      </c>
      <c r="E268" s="522"/>
      <c r="F268" s="578"/>
      <c r="G268" s="0"/>
      <c r="H268" s="508"/>
      <c r="I268" s="508"/>
    </row>
    <row r="269" customFormat="false" ht="12.75" hidden="false" customHeight="false" outlineLevel="0" collapsed="false">
      <c r="A269" s="614"/>
      <c r="B269" s="609"/>
      <c r="C269" s="526"/>
      <c r="D269" s="527"/>
      <c r="F269" s="0"/>
      <c r="G269" s="0"/>
      <c r="H269" s="508"/>
      <c r="I269" s="508"/>
    </row>
    <row r="270" customFormat="false" ht="51" hidden="false" customHeight="false" outlineLevel="0" collapsed="false">
      <c r="A270" s="530" t="s">
        <v>534</v>
      </c>
      <c r="B270" s="607" t="s">
        <v>535</v>
      </c>
      <c r="C270" s="555" t="s">
        <v>74</v>
      </c>
      <c r="D270" s="531" t="n">
        <v>5</v>
      </c>
      <c r="E270" s="522"/>
      <c r="F270" s="578"/>
      <c r="G270" s="0"/>
      <c r="H270" s="508"/>
      <c r="I270" s="505"/>
    </row>
    <row r="271" customFormat="false" ht="12.75" hidden="false" customHeight="false" outlineLevel="0" collapsed="false">
      <c r="A271" s="614"/>
      <c r="B271" s="609"/>
      <c r="C271" s="526"/>
      <c r="D271" s="527"/>
      <c r="F271" s="0"/>
      <c r="G271" s="0"/>
      <c r="H271" s="508"/>
      <c r="I271" s="508"/>
    </row>
    <row r="272" customFormat="false" ht="63.75" hidden="false" customHeight="false" outlineLevel="0" collapsed="false">
      <c r="A272" s="530" t="s">
        <v>536</v>
      </c>
      <c r="B272" s="607" t="s">
        <v>537</v>
      </c>
      <c r="C272" s="555" t="s">
        <v>261</v>
      </c>
      <c r="D272" s="531" t="n">
        <v>1</v>
      </c>
      <c r="E272" s="522"/>
      <c r="F272" s="578"/>
      <c r="G272" s="0"/>
      <c r="H272" s="508"/>
      <c r="I272" s="505"/>
    </row>
    <row r="273" customFormat="false" ht="12.75" hidden="false" customHeight="false" outlineLevel="0" collapsed="false">
      <c r="A273" s="614"/>
      <c r="B273" s="609"/>
      <c r="C273" s="526"/>
      <c r="D273" s="527"/>
      <c r="F273" s="0"/>
      <c r="G273" s="0"/>
      <c r="I273" s="505"/>
    </row>
    <row r="274" customFormat="false" ht="38.25" hidden="false" customHeight="false" outlineLevel="0" collapsed="false">
      <c r="A274" s="530" t="s">
        <v>538</v>
      </c>
      <c r="B274" s="607" t="s">
        <v>539</v>
      </c>
      <c r="C274" s="555" t="s">
        <v>74</v>
      </c>
      <c r="D274" s="531" t="n">
        <v>5</v>
      </c>
      <c r="E274" s="522"/>
      <c r="F274" s="578"/>
      <c r="G274" s="0"/>
      <c r="H274" s="508"/>
      <c r="I274" s="508"/>
    </row>
    <row r="275" customFormat="false" ht="12.75" hidden="false" customHeight="false" outlineLevel="0" collapsed="false">
      <c r="A275" s="614"/>
      <c r="B275" s="609"/>
      <c r="C275" s="526"/>
      <c r="D275" s="527"/>
      <c r="F275" s="0"/>
      <c r="G275" s="0"/>
      <c r="I275" s="508"/>
    </row>
    <row r="276" customFormat="false" ht="15.75" hidden="false" customHeight="false" outlineLevel="0" collapsed="false">
      <c r="A276" s="530" t="s">
        <v>540</v>
      </c>
      <c r="B276" s="607" t="s">
        <v>541</v>
      </c>
      <c r="C276" s="555" t="s">
        <v>261</v>
      </c>
      <c r="D276" s="531" t="n">
        <v>1</v>
      </c>
      <c r="E276" s="522"/>
      <c r="F276" s="578"/>
      <c r="G276" s="0"/>
      <c r="I276" s="536"/>
    </row>
    <row r="277" customFormat="false" ht="12.75" hidden="false" customHeight="false" outlineLevel="0" collapsed="false">
      <c r="A277" s="614"/>
      <c r="B277" s="609"/>
      <c r="C277" s="526"/>
      <c r="D277" s="527"/>
      <c r="F277" s="0"/>
      <c r="G277" s="0"/>
      <c r="H277" s="508"/>
      <c r="I277" s="508"/>
    </row>
    <row r="278" customFormat="false" ht="44.25" hidden="false" customHeight="true" outlineLevel="0" collapsed="false">
      <c r="A278" s="519" t="s">
        <v>542</v>
      </c>
      <c r="B278" s="612" t="s">
        <v>543</v>
      </c>
      <c r="C278" s="521" t="s">
        <v>74</v>
      </c>
      <c r="D278" s="531" t="n">
        <v>1</v>
      </c>
      <c r="E278" s="522"/>
      <c r="F278" s="578"/>
      <c r="G278" s="0"/>
      <c r="H278" s="508"/>
      <c r="I278" s="508"/>
    </row>
    <row r="279" customFormat="false" ht="12.75" hidden="false" customHeight="false" outlineLevel="0" collapsed="false">
      <c r="A279" s="622"/>
      <c r="B279" s="623"/>
      <c r="D279" s="527"/>
      <c r="F279" s="0"/>
      <c r="G279" s="0"/>
      <c r="H279" s="508"/>
      <c r="I279" s="508"/>
    </row>
    <row r="280" customFormat="false" ht="15.75" hidden="false" customHeight="true" outlineLevel="0" collapsed="false">
      <c r="A280" s="538" t="s">
        <v>512</v>
      </c>
      <c r="B280" s="538" t="s">
        <v>544</v>
      </c>
      <c r="C280" s="538"/>
      <c r="D280" s="538"/>
      <c r="E280" s="538"/>
      <c r="F280" s="578"/>
      <c r="G280" s="0"/>
      <c r="H280" s="508"/>
      <c r="I280" s="508"/>
    </row>
    <row r="281" customFormat="false" ht="15.75" hidden="false" customHeight="false" outlineLevel="0" collapsed="false">
      <c r="A281" s="510"/>
      <c r="B281" s="511"/>
      <c r="F281" s="0"/>
      <c r="G281" s="0"/>
      <c r="H281" s="504"/>
      <c r="I281" s="508"/>
    </row>
    <row r="282" customFormat="false" ht="12.75" hidden="false" customHeight="false" outlineLevel="0" collapsed="false">
      <c r="F282" s="0"/>
      <c r="G282" s="0"/>
      <c r="H282" s="508"/>
      <c r="I282" s="508"/>
    </row>
    <row r="283" customFormat="false" ht="15.75" hidden="false" customHeight="true" outlineLevel="0" collapsed="false">
      <c r="A283" s="538" t="s">
        <v>545</v>
      </c>
      <c r="B283" s="538" t="s">
        <v>546</v>
      </c>
      <c r="C283" s="538"/>
      <c r="D283" s="538"/>
      <c r="E283" s="538"/>
      <c r="F283" s="538"/>
      <c r="G283" s="0"/>
      <c r="H283" s="508"/>
    </row>
    <row r="284" customFormat="false" ht="15.75" hidden="false" customHeight="false" outlineLevel="0" collapsed="false">
      <c r="A284" s="624"/>
      <c r="B284" s="512"/>
      <c r="C284" s="511"/>
      <c r="D284" s="512"/>
      <c r="F284" s="0"/>
      <c r="G284" s="0"/>
      <c r="H284" s="508"/>
      <c r="I284" s="508"/>
    </row>
    <row r="285" customFormat="false" ht="38.25" hidden="false" customHeight="true" outlineLevel="0" collapsed="false">
      <c r="A285" s="524"/>
      <c r="B285" s="625" t="s">
        <v>547</v>
      </c>
      <c r="C285" s="625"/>
      <c r="D285" s="625"/>
      <c r="E285" s="625"/>
      <c r="F285" s="625"/>
      <c r="G285" s="0"/>
      <c r="H285" s="509"/>
      <c r="I285" s="508"/>
    </row>
    <row r="286" customFormat="false" ht="15" hidden="false" customHeight="false" outlineLevel="0" collapsed="false">
      <c r="A286" s="571"/>
      <c r="B286" s="572"/>
      <c r="C286" s="572"/>
      <c r="D286" s="573"/>
      <c r="F286" s="0"/>
      <c r="G286" s="0"/>
      <c r="H286" s="504"/>
    </row>
    <row r="287" customFormat="false" ht="12.75" hidden="false" customHeight="true" outlineLevel="0" collapsed="false">
      <c r="A287" s="519" t="s">
        <v>548</v>
      </c>
      <c r="B287" s="520" t="s">
        <v>549</v>
      </c>
      <c r="C287" s="520"/>
      <c r="D287" s="520"/>
      <c r="E287" s="520"/>
      <c r="F287" s="520"/>
      <c r="G287" s="0"/>
      <c r="H287" s="509"/>
      <c r="I287" s="508"/>
    </row>
    <row r="288" customFormat="false" ht="51" hidden="false" customHeight="false" outlineLevel="0" collapsed="false">
      <c r="A288" s="519"/>
      <c r="B288" s="520" t="s">
        <v>550</v>
      </c>
      <c r="C288" s="555" t="s">
        <v>74</v>
      </c>
      <c r="D288" s="531" t="n">
        <v>8</v>
      </c>
      <c r="E288" s="522"/>
      <c r="F288" s="578"/>
      <c r="G288" s="0"/>
      <c r="H288" s="508"/>
      <c r="I288" s="508"/>
    </row>
    <row r="289" customFormat="false" ht="12.75" hidden="false" customHeight="false" outlineLevel="0" collapsed="false">
      <c r="A289" s="524"/>
      <c r="B289" s="626"/>
      <c r="C289" s="526"/>
      <c r="D289" s="527"/>
      <c r="F289" s="0"/>
      <c r="G289" s="0"/>
      <c r="H289" s="508"/>
    </row>
    <row r="290" customFormat="false" ht="12.75" hidden="false" customHeight="true" outlineLevel="0" collapsed="false">
      <c r="A290" s="627" t="s">
        <v>551</v>
      </c>
      <c r="B290" s="520" t="s">
        <v>552</v>
      </c>
      <c r="C290" s="520"/>
      <c r="D290" s="520"/>
      <c r="E290" s="520"/>
      <c r="F290" s="520"/>
      <c r="G290" s="0"/>
      <c r="H290" s="509"/>
      <c r="I290" s="508"/>
    </row>
    <row r="291" customFormat="false" ht="12.75" hidden="false" customHeight="false" outlineLevel="0" collapsed="false">
      <c r="A291" s="627"/>
      <c r="B291" s="628" t="s">
        <v>553</v>
      </c>
      <c r="C291" s="555" t="s">
        <v>74</v>
      </c>
      <c r="D291" s="531" t="n">
        <v>1</v>
      </c>
      <c r="E291" s="522"/>
      <c r="F291" s="578"/>
      <c r="G291" s="0"/>
      <c r="H291" s="508"/>
      <c r="I291" s="508"/>
    </row>
    <row r="292" customFormat="false" ht="12.75" hidden="false" customHeight="false" outlineLevel="0" collapsed="false">
      <c r="A292" s="524"/>
      <c r="B292" s="626"/>
      <c r="C292" s="526"/>
      <c r="D292" s="527"/>
      <c r="F292" s="0"/>
      <c r="G292" s="0"/>
      <c r="H292" s="504"/>
    </row>
    <row r="293" customFormat="false" ht="12.75" hidden="false" customHeight="true" outlineLevel="0" collapsed="false">
      <c r="A293" s="519" t="s">
        <v>554</v>
      </c>
      <c r="B293" s="520" t="s">
        <v>555</v>
      </c>
      <c r="C293" s="520"/>
      <c r="D293" s="520"/>
      <c r="E293" s="520"/>
      <c r="F293" s="520"/>
      <c r="G293" s="0"/>
      <c r="H293" s="509"/>
      <c r="I293" s="508"/>
    </row>
    <row r="294" customFormat="false" ht="12.75" hidden="false" customHeight="false" outlineLevel="0" collapsed="false">
      <c r="A294" s="519"/>
      <c r="B294" s="520" t="s">
        <v>556</v>
      </c>
      <c r="C294" s="555" t="s">
        <v>74</v>
      </c>
      <c r="D294" s="531" t="n">
        <v>8</v>
      </c>
      <c r="E294" s="522"/>
      <c r="F294" s="578"/>
      <c r="G294" s="0"/>
      <c r="H294" s="508"/>
      <c r="I294" s="508"/>
    </row>
    <row r="295" customFormat="false" ht="12.75" hidden="false" customHeight="false" outlineLevel="0" collapsed="false">
      <c r="A295" s="524"/>
      <c r="B295" s="529"/>
      <c r="C295" s="526"/>
      <c r="D295" s="527"/>
      <c r="F295" s="0"/>
      <c r="G295" s="0"/>
      <c r="H295" s="508"/>
      <c r="I295" s="508"/>
    </row>
    <row r="296" customFormat="false" ht="12.75" hidden="false" customHeight="false" outlineLevel="0" collapsed="false">
      <c r="A296" s="524"/>
      <c r="B296" s="529"/>
      <c r="C296" s="526"/>
      <c r="D296" s="527"/>
      <c r="F296" s="0"/>
      <c r="G296" s="0"/>
      <c r="H296" s="504"/>
      <c r="I296" s="508"/>
    </row>
    <row r="297" customFormat="false" ht="12.75" hidden="false" customHeight="true" outlineLevel="0" collapsed="false">
      <c r="A297" s="519" t="s">
        <v>557</v>
      </c>
      <c r="B297" s="520" t="s">
        <v>558</v>
      </c>
      <c r="C297" s="520"/>
      <c r="D297" s="520"/>
      <c r="E297" s="520"/>
      <c r="F297" s="520"/>
      <c r="G297" s="0"/>
      <c r="H297" s="508"/>
      <c r="I297" s="508"/>
    </row>
    <row r="298" customFormat="false" ht="25.5" hidden="false" customHeight="false" outlineLevel="0" collapsed="false">
      <c r="A298" s="519"/>
      <c r="B298" s="520" t="s">
        <v>559</v>
      </c>
      <c r="C298" s="555" t="s">
        <v>74</v>
      </c>
      <c r="D298" s="531" t="n">
        <v>1</v>
      </c>
      <c r="E298" s="522"/>
      <c r="F298" s="578"/>
      <c r="G298" s="0"/>
      <c r="H298" s="509"/>
      <c r="I298" s="508"/>
    </row>
    <row r="299" customFormat="false" ht="12.75" hidden="false" customHeight="false" outlineLevel="0" collapsed="false">
      <c r="A299" s="524"/>
      <c r="B299" s="529"/>
      <c r="C299" s="526"/>
      <c r="D299" s="527"/>
      <c r="F299" s="0"/>
      <c r="G299" s="0"/>
      <c r="H299" s="508"/>
      <c r="I299" s="508"/>
    </row>
    <row r="300" customFormat="false" ht="12.75" hidden="false" customHeight="true" outlineLevel="0" collapsed="false">
      <c r="A300" s="519" t="s">
        <v>560</v>
      </c>
      <c r="B300" s="520" t="s">
        <v>561</v>
      </c>
      <c r="C300" s="520"/>
      <c r="D300" s="520"/>
      <c r="E300" s="520"/>
      <c r="F300" s="520"/>
      <c r="G300" s="0"/>
      <c r="H300" s="509"/>
      <c r="I300" s="508"/>
    </row>
    <row r="301" customFormat="false" ht="38.25" hidden="false" customHeight="false" outlineLevel="0" collapsed="false">
      <c r="A301" s="519"/>
      <c r="B301" s="629" t="s">
        <v>562</v>
      </c>
      <c r="C301" s="555" t="s">
        <v>74</v>
      </c>
      <c r="D301" s="531" t="n">
        <v>1</v>
      </c>
      <c r="E301" s="522"/>
      <c r="F301" s="578"/>
      <c r="G301" s="0"/>
      <c r="H301" s="508"/>
      <c r="I301" s="508"/>
    </row>
    <row r="302" customFormat="false" ht="12.75" hidden="false" customHeight="false" outlineLevel="0" collapsed="false">
      <c r="A302" s="524"/>
      <c r="B302" s="529"/>
      <c r="C302" s="526"/>
      <c r="D302" s="527"/>
      <c r="F302" s="0"/>
      <c r="G302" s="0"/>
      <c r="H302" s="509"/>
      <c r="I302" s="508"/>
    </row>
    <row r="303" customFormat="false" ht="12.75" hidden="false" customHeight="true" outlineLevel="0" collapsed="false">
      <c r="A303" s="519" t="s">
        <v>563</v>
      </c>
      <c r="B303" s="520" t="s">
        <v>564</v>
      </c>
      <c r="C303" s="520"/>
      <c r="D303" s="520"/>
      <c r="E303" s="520"/>
      <c r="F303" s="520"/>
      <c r="G303" s="0"/>
      <c r="H303" s="508"/>
      <c r="I303" s="508"/>
    </row>
    <row r="304" customFormat="false" ht="25.5" hidden="false" customHeight="false" outlineLevel="0" collapsed="false">
      <c r="A304" s="519"/>
      <c r="B304" s="520" t="s">
        <v>565</v>
      </c>
      <c r="C304" s="555" t="s">
        <v>74</v>
      </c>
      <c r="D304" s="531" t="n">
        <v>1</v>
      </c>
      <c r="E304" s="522"/>
      <c r="F304" s="578"/>
      <c r="G304" s="0"/>
      <c r="H304" s="509"/>
      <c r="I304" s="508"/>
    </row>
    <row r="305" customFormat="false" ht="12.75" hidden="false" customHeight="false" outlineLevel="0" collapsed="false">
      <c r="A305" s="524"/>
      <c r="B305" s="529"/>
      <c r="C305" s="526"/>
      <c r="D305" s="527"/>
      <c r="F305" s="0"/>
      <c r="G305" s="0"/>
      <c r="H305" s="508"/>
      <c r="I305" s="508"/>
    </row>
    <row r="306" customFormat="false" ht="12.75" hidden="false" customHeight="false" outlineLevel="0" collapsed="false">
      <c r="A306" s="519" t="s">
        <v>566</v>
      </c>
      <c r="B306" s="520" t="s">
        <v>567</v>
      </c>
      <c r="C306" s="555" t="s">
        <v>74</v>
      </c>
      <c r="D306" s="531" t="n">
        <v>1</v>
      </c>
      <c r="E306" s="522"/>
      <c r="F306" s="578"/>
      <c r="G306" s="0"/>
      <c r="H306" s="509"/>
      <c r="I306" s="508"/>
    </row>
    <row r="307" customFormat="false" ht="12.75" hidden="false" customHeight="false" outlineLevel="0" collapsed="false">
      <c r="A307" s="524"/>
      <c r="B307" s="529"/>
      <c r="C307" s="526"/>
      <c r="D307" s="527"/>
      <c r="F307" s="0"/>
      <c r="G307" s="0"/>
      <c r="H307" s="508"/>
      <c r="I307" s="508"/>
    </row>
    <row r="308" customFormat="false" ht="25.5" hidden="false" customHeight="false" outlineLevel="0" collapsed="false">
      <c r="A308" s="519" t="s">
        <v>568</v>
      </c>
      <c r="B308" s="560" t="s">
        <v>569</v>
      </c>
      <c r="C308" s="555" t="s">
        <v>228</v>
      </c>
      <c r="D308" s="531" t="n">
        <v>70</v>
      </c>
      <c r="E308" s="522"/>
      <c r="F308" s="578"/>
      <c r="G308" s="0"/>
      <c r="H308" s="509"/>
      <c r="I308" s="508"/>
    </row>
    <row r="309" customFormat="false" ht="12.75" hidden="false" customHeight="false" outlineLevel="0" collapsed="false">
      <c r="A309" s="524"/>
      <c r="B309" s="529"/>
      <c r="C309" s="526"/>
      <c r="D309" s="527"/>
      <c r="F309" s="0"/>
      <c r="G309" s="0"/>
      <c r="H309" s="508"/>
      <c r="I309" s="508"/>
    </row>
    <row r="310" customFormat="false" ht="38.25" hidden="false" customHeight="false" outlineLevel="0" collapsed="false">
      <c r="A310" s="519" t="s">
        <v>570</v>
      </c>
      <c r="B310" s="560" t="s">
        <v>571</v>
      </c>
      <c r="C310" s="555" t="s">
        <v>228</v>
      </c>
      <c r="D310" s="531" t="n">
        <v>60</v>
      </c>
      <c r="E310" s="522"/>
      <c r="F310" s="578"/>
      <c r="G310" s="0"/>
      <c r="H310" s="509"/>
      <c r="I310" s="508"/>
    </row>
    <row r="311" customFormat="false" ht="12.75" hidden="false" customHeight="false" outlineLevel="0" collapsed="false">
      <c r="A311" s="524"/>
      <c r="B311" s="630"/>
      <c r="C311" s="526"/>
      <c r="D311" s="527"/>
      <c r="F311" s="0"/>
      <c r="G311" s="0"/>
      <c r="H311" s="508"/>
      <c r="I311" s="508"/>
    </row>
    <row r="312" customFormat="false" ht="12.75" hidden="false" customHeight="false" outlineLevel="0" collapsed="false">
      <c r="A312" s="519" t="s">
        <v>572</v>
      </c>
      <c r="B312" s="520" t="s">
        <v>573</v>
      </c>
      <c r="C312" s="555" t="s">
        <v>261</v>
      </c>
      <c r="D312" s="531" t="n">
        <v>1</v>
      </c>
      <c r="E312" s="522"/>
      <c r="F312" s="578"/>
      <c r="G312" s="0"/>
      <c r="H312" s="509"/>
      <c r="I312" s="508"/>
    </row>
    <row r="313" customFormat="false" ht="12.75" hidden="false" customHeight="false" outlineLevel="0" collapsed="false">
      <c r="A313" s="524"/>
      <c r="B313" s="626"/>
      <c r="C313" s="526"/>
      <c r="D313" s="527"/>
      <c r="F313" s="0"/>
      <c r="G313" s="0"/>
      <c r="H313" s="508"/>
      <c r="I313" s="508"/>
    </row>
    <row r="314" customFormat="false" ht="25.5" hidden="false" customHeight="false" outlineLevel="0" collapsed="false">
      <c r="A314" s="519" t="s">
        <v>574</v>
      </c>
      <c r="B314" s="560" t="s">
        <v>575</v>
      </c>
      <c r="C314" s="555" t="s">
        <v>228</v>
      </c>
      <c r="D314" s="531" t="n">
        <v>2300</v>
      </c>
      <c r="E314" s="522"/>
      <c r="F314" s="578"/>
      <c r="G314" s="0"/>
      <c r="H314" s="509"/>
      <c r="I314" s="508"/>
    </row>
    <row r="315" customFormat="false" ht="12.75" hidden="false" customHeight="false" outlineLevel="0" collapsed="false">
      <c r="A315" s="524"/>
      <c r="B315" s="626"/>
      <c r="C315" s="526"/>
      <c r="D315" s="527"/>
      <c r="F315" s="0"/>
      <c r="G315" s="0"/>
      <c r="H315" s="508"/>
      <c r="I315" s="508"/>
    </row>
    <row r="316" customFormat="false" ht="38.25" hidden="false" customHeight="false" outlineLevel="0" collapsed="false">
      <c r="A316" s="519" t="s">
        <v>576</v>
      </c>
      <c r="B316" s="560" t="s">
        <v>577</v>
      </c>
      <c r="C316" s="555" t="s">
        <v>74</v>
      </c>
      <c r="D316" s="531" t="n">
        <v>2</v>
      </c>
      <c r="E316" s="522"/>
      <c r="F316" s="578"/>
      <c r="G316" s="0"/>
      <c r="H316" s="509"/>
      <c r="I316" s="508"/>
    </row>
    <row r="317" customFormat="false" ht="12.75" hidden="false" customHeight="false" outlineLevel="0" collapsed="false">
      <c r="A317" s="524"/>
      <c r="B317" s="626"/>
      <c r="C317" s="526"/>
      <c r="D317" s="527"/>
      <c r="F317" s="0"/>
      <c r="G317" s="0"/>
      <c r="H317" s="508"/>
      <c r="I317" s="508"/>
    </row>
    <row r="318" customFormat="false" ht="25.5" hidden="false" customHeight="false" outlineLevel="0" collapsed="false">
      <c r="A318" s="519" t="s">
        <v>578</v>
      </c>
      <c r="B318" s="560" t="s">
        <v>579</v>
      </c>
      <c r="C318" s="555" t="s">
        <v>261</v>
      </c>
      <c r="D318" s="531" t="n">
        <v>1</v>
      </c>
      <c r="E318" s="522"/>
      <c r="F318" s="578"/>
      <c r="G318" s="0"/>
      <c r="H318" s="509"/>
      <c r="I318" s="508"/>
    </row>
    <row r="319" customFormat="false" ht="12.75" hidden="false" customHeight="false" outlineLevel="0" collapsed="false">
      <c r="A319" s="524"/>
      <c r="B319" s="626"/>
      <c r="C319" s="526"/>
      <c r="D319" s="527"/>
      <c r="F319" s="0"/>
      <c r="G319" s="0"/>
      <c r="H319" s="508"/>
      <c r="I319" s="508"/>
    </row>
    <row r="320" customFormat="false" ht="38.25" hidden="false" customHeight="false" outlineLevel="0" collapsed="false">
      <c r="A320" s="519" t="s">
        <v>580</v>
      </c>
      <c r="B320" s="607" t="s">
        <v>581</v>
      </c>
      <c r="C320" s="555" t="s">
        <v>261</v>
      </c>
      <c r="D320" s="531" t="n">
        <v>1</v>
      </c>
      <c r="E320" s="522"/>
      <c r="F320" s="578"/>
      <c r="G320" s="0"/>
      <c r="H320" s="509"/>
      <c r="I320" s="508"/>
    </row>
    <row r="321" customFormat="false" ht="15.75" hidden="false" customHeight="false" outlineLevel="0" collapsed="false">
      <c r="A321" s="510"/>
      <c r="B321" s="511"/>
      <c r="C321" s="526"/>
      <c r="D321" s="527"/>
      <c r="F321" s="0"/>
      <c r="G321" s="0"/>
      <c r="H321" s="508"/>
      <c r="I321" s="508"/>
    </row>
    <row r="322" customFormat="false" ht="63.75" hidden="false" customHeight="false" outlineLevel="0" collapsed="false">
      <c r="A322" s="519" t="s">
        <v>582</v>
      </c>
      <c r="B322" s="560" t="s">
        <v>583</v>
      </c>
      <c r="C322" s="555" t="s">
        <v>261</v>
      </c>
      <c r="D322" s="531" t="n">
        <v>1</v>
      </c>
      <c r="E322" s="522"/>
      <c r="F322" s="578"/>
      <c r="G322" s="0"/>
      <c r="H322" s="509"/>
      <c r="I322" s="508"/>
    </row>
    <row r="323" customFormat="false" ht="12.75" hidden="false" customHeight="false" outlineLevel="0" collapsed="false">
      <c r="A323" s="524"/>
      <c r="B323" s="626"/>
      <c r="C323" s="526"/>
      <c r="D323" s="527"/>
      <c r="F323" s="0"/>
      <c r="G323" s="0"/>
      <c r="H323" s="508"/>
      <c r="I323" s="631"/>
    </row>
    <row r="324" customFormat="false" ht="51" hidden="false" customHeight="false" outlineLevel="0" collapsed="false">
      <c r="A324" s="519" t="s">
        <v>584</v>
      </c>
      <c r="B324" s="520" t="s">
        <v>585</v>
      </c>
      <c r="C324" s="555" t="s">
        <v>261</v>
      </c>
      <c r="D324" s="531" t="n">
        <v>1</v>
      </c>
      <c r="E324" s="522"/>
      <c r="F324" s="578"/>
      <c r="G324" s="0"/>
      <c r="I324" s="508"/>
    </row>
    <row r="325" customFormat="false" ht="12.75" hidden="false" customHeight="false" outlineLevel="0" collapsed="false">
      <c r="A325" s="524"/>
      <c r="B325" s="626"/>
      <c r="C325" s="526"/>
      <c r="D325" s="527"/>
      <c r="F325" s="0"/>
      <c r="G325" s="0"/>
      <c r="I325" s="579"/>
    </row>
    <row r="326" customFormat="false" ht="63.75" hidden="false" customHeight="false" outlineLevel="0" collapsed="false">
      <c r="A326" s="519" t="s">
        <v>586</v>
      </c>
      <c r="B326" s="560" t="s">
        <v>587</v>
      </c>
      <c r="C326" s="555" t="s">
        <v>261</v>
      </c>
      <c r="D326" s="531" t="n">
        <v>1</v>
      </c>
      <c r="E326" s="522"/>
      <c r="F326" s="578"/>
      <c r="G326" s="0"/>
      <c r="I326" s="508"/>
    </row>
    <row r="327" customFormat="false" ht="12.75" hidden="false" customHeight="false" outlineLevel="0" collapsed="false">
      <c r="A327" s="524"/>
      <c r="B327" s="626"/>
      <c r="C327" s="526"/>
      <c r="D327" s="527"/>
      <c r="F327" s="0"/>
      <c r="G327" s="0"/>
      <c r="H327" s="631"/>
      <c r="I327" s="579"/>
    </row>
    <row r="328" customFormat="false" ht="25.5" hidden="false" customHeight="false" outlineLevel="0" collapsed="false">
      <c r="A328" s="519" t="s">
        <v>588</v>
      </c>
      <c r="B328" s="520" t="s">
        <v>589</v>
      </c>
      <c r="C328" s="555" t="s">
        <v>261</v>
      </c>
      <c r="D328" s="531" t="n">
        <v>1</v>
      </c>
      <c r="E328" s="522"/>
      <c r="F328" s="578"/>
      <c r="G328" s="0"/>
      <c r="H328" s="509"/>
      <c r="I328" s="508"/>
    </row>
    <row r="329" customFormat="false" ht="12.75" hidden="false" customHeight="false" outlineLevel="0" collapsed="false">
      <c r="A329" s="524"/>
      <c r="B329" s="626"/>
      <c r="C329" s="526"/>
      <c r="D329" s="527"/>
      <c r="F329" s="0"/>
      <c r="G329" s="0"/>
      <c r="H329" s="579"/>
      <c r="I329" s="508"/>
    </row>
    <row r="330" customFormat="false" ht="12.75" hidden="false" customHeight="false" outlineLevel="0" collapsed="false">
      <c r="A330" s="519" t="s">
        <v>590</v>
      </c>
      <c r="B330" s="520" t="s">
        <v>591</v>
      </c>
      <c r="C330" s="555" t="s">
        <v>261</v>
      </c>
      <c r="D330" s="531" t="n">
        <v>1</v>
      </c>
      <c r="E330" s="522"/>
      <c r="F330" s="578"/>
      <c r="G330" s="0"/>
      <c r="H330" s="509"/>
      <c r="I330" s="508"/>
    </row>
    <row r="331" customFormat="false" ht="12.75" hidden="false" customHeight="false" outlineLevel="0" collapsed="false">
      <c r="A331" s="524"/>
      <c r="B331" s="626"/>
      <c r="C331" s="526"/>
      <c r="D331" s="527"/>
      <c r="F331" s="0"/>
      <c r="G331" s="0"/>
      <c r="H331" s="579"/>
      <c r="I331" s="579"/>
    </row>
    <row r="332" customFormat="false" ht="15.75" hidden="false" customHeight="true" outlineLevel="0" collapsed="false">
      <c r="A332" s="538" t="s">
        <v>545</v>
      </c>
      <c r="B332" s="539" t="s">
        <v>592</v>
      </c>
      <c r="C332" s="539"/>
      <c r="D332" s="539"/>
      <c r="E332" s="539"/>
      <c r="F332" s="632"/>
      <c r="G332" s="0"/>
      <c r="H332" s="509"/>
      <c r="I332" s="508"/>
    </row>
    <row r="333" customFormat="false" ht="15.75" hidden="false" customHeight="false" outlineLevel="0" collapsed="false">
      <c r="A333" s="510"/>
      <c r="B333" s="541"/>
      <c r="F333" s="0"/>
      <c r="G333" s="0"/>
      <c r="H333" s="508"/>
      <c r="I333" s="579"/>
    </row>
    <row r="334" customFormat="false" ht="12.75" hidden="false" customHeight="false" outlineLevel="0" collapsed="false">
      <c r="A334" s="524"/>
      <c r="B334" s="529"/>
      <c r="C334" s="526"/>
      <c r="D334" s="527"/>
      <c r="F334" s="0"/>
      <c r="G334" s="0"/>
      <c r="H334" s="509"/>
      <c r="I334" s="508"/>
    </row>
    <row r="335" customFormat="false" ht="15.75" hidden="false" customHeight="true" outlineLevel="0" collapsed="false">
      <c r="A335" s="633" t="s">
        <v>593</v>
      </c>
      <c r="B335" s="634" t="s">
        <v>594</v>
      </c>
      <c r="C335" s="634"/>
      <c r="D335" s="634"/>
      <c r="E335" s="634"/>
      <c r="F335" s="634"/>
      <c r="G335" s="0"/>
      <c r="H335" s="579"/>
      <c r="I335" s="508"/>
    </row>
    <row r="336" customFormat="false" ht="38.25" hidden="false" customHeight="false" outlineLevel="0" collapsed="false">
      <c r="A336" s="635" t="s">
        <v>595</v>
      </c>
      <c r="B336" s="554" t="s">
        <v>596</v>
      </c>
      <c r="C336" s="555" t="s">
        <v>261</v>
      </c>
      <c r="D336" s="531" t="n">
        <v>1</v>
      </c>
      <c r="E336" s="522"/>
      <c r="F336" s="578"/>
      <c r="G336" s="0"/>
      <c r="H336" s="509"/>
      <c r="I336" s="508"/>
    </row>
    <row r="337" customFormat="false" ht="12.75" hidden="false" customHeight="false" outlineLevel="0" collapsed="false">
      <c r="A337" s="636"/>
      <c r="B337" s="637"/>
      <c r="C337" s="526"/>
      <c r="D337" s="527"/>
      <c r="F337" s="0"/>
      <c r="G337" s="0"/>
      <c r="H337" s="579"/>
      <c r="I337" s="579"/>
    </row>
    <row r="338" customFormat="false" ht="25.5" hidden="false" customHeight="false" outlineLevel="0" collapsed="false">
      <c r="A338" s="635" t="s">
        <v>597</v>
      </c>
      <c r="B338" s="554" t="s">
        <v>598</v>
      </c>
      <c r="C338" s="555" t="s">
        <v>261</v>
      </c>
      <c r="D338" s="531" t="n">
        <v>1</v>
      </c>
      <c r="E338" s="522"/>
      <c r="F338" s="578"/>
      <c r="G338" s="0"/>
      <c r="H338" s="509"/>
      <c r="I338" s="508"/>
    </row>
    <row r="339" customFormat="false" ht="12.75" hidden="false" customHeight="false" outlineLevel="0" collapsed="false">
      <c r="A339" s="636"/>
      <c r="B339" s="637"/>
      <c r="C339" s="526"/>
      <c r="D339" s="527"/>
      <c r="F339" s="0"/>
      <c r="G339" s="0"/>
      <c r="H339" s="508"/>
      <c r="I339" s="579"/>
    </row>
    <row r="340" customFormat="false" ht="25.5" hidden="false" customHeight="false" outlineLevel="0" collapsed="false">
      <c r="A340" s="635" t="s">
        <v>599</v>
      </c>
      <c r="B340" s="554" t="s">
        <v>600</v>
      </c>
      <c r="C340" s="555" t="s">
        <v>261</v>
      </c>
      <c r="D340" s="531" t="n">
        <v>1</v>
      </c>
      <c r="E340" s="522"/>
      <c r="F340" s="578"/>
      <c r="G340" s="0"/>
      <c r="H340" s="509"/>
      <c r="I340" s="508"/>
    </row>
    <row r="341" customFormat="false" ht="12.75" hidden="false" customHeight="false" outlineLevel="0" collapsed="false">
      <c r="A341" s="636"/>
      <c r="B341" s="637"/>
      <c r="C341" s="526"/>
      <c r="D341" s="527"/>
      <c r="F341" s="0"/>
      <c r="G341" s="0"/>
      <c r="H341" s="579"/>
      <c r="I341" s="579"/>
    </row>
    <row r="342" customFormat="false" ht="25.5" hidden="false" customHeight="false" outlineLevel="0" collapsed="false">
      <c r="A342" s="635" t="s">
        <v>601</v>
      </c>
      <c r="B342" s="554" t="s">
        <v>602</v>
      </c>
      <c r="C342" s="555" t="s">
        <v>261</v>
      </c>
      <c r="D342" s="531" t="n">
        <v>1</v>
      </c>
      <c r="E342" s="522"/>
      <c r="F342" s="578"/>
      <c r="G342" s="0"/>
      <c r="H342" s="509"/>
      <c r="I342" s="508"/>
    </row>
    <row r="343" customFormat="false" ht="12.75" hidden="false" customHeight="false" outlineLevel="0" collapsed="false">
      <c r="A343" s="636"/>
      <c r="B343" s="637"/>
      <c r="C343" s="526"/>
      <c r="D343" s="527"/>
      <c r="F343" s="0"/>
      <c r="G343" s="0"/>
      <c r="H343" s="579"/>
      <c r="I343" s="579"/>
    </row>
    <row r="344" customFormat="false" ht="25.5" hidden="false" customHeight="false" outlineLevel="0" collapsed="false">
      <c r="A344" s="635" t="s">
        <v>603</v>
      </c>
      <c r="B344" s="554" t="s">
        <v>604</v>
      </c>
      <c r="C344" s="555" t="s">
        <v>261</v>
      </c>
      <c r="D344" s="531" t="n">
        <v>1</v>
      </c>
      <c r="E344" s="522"/>
      <c r="F344" s="578"/>
      <c r="G344" s="0"/>
      <c r="H344" s="509"/>
      <c r="I344" s="508"/>
    </row>
    <row r="345" customFormat="false" ht="12.75" hidden="false" customHeight="false" outlineLevel="0" collapsed="false">
      <c r="A345" s="636"/>
      <c r="B345" s="637"/>
      <c r="C345" s="526"/>
      <c r="D345" s="527"/>
      <c r="F345" s="0"/>
      <c r="G345" s="0"/>
      <c r="H345" s="579"/>
      <c r="I345" s="508"/>
    </row>
    <row r="346" customFormat="false" ht="38.25" hidden="false" customHeight="false" outlineLevel="0" collapsed="false">
      <c r="A346" s="635" t="s">
        <v>605</v>
      </c>
      <c r="B346" s="554" t="s">
        <v>606</v>
      </c>
      <c r="C346" s="555" t="s">
        <v>261</v>
      </c>
      <c r="D346" s="531" t="n">
        <v>1</v>
      </c>
      <c r="E346" s="522"/>
      <c r="F346" s="578"/>
      <c r="G346" s="0"/>
      <c r="H346" s="509"/>
      <c r="I346" s="508"/>
    </row>
    <row r="347" customFormat="false" ht="12.75" hidden="false" customHeight="false" outlineLevel="0" collapsed="false">
      <c r="A347" s="636"/>
      <c r="B347" s="637"/>
      <c r="C347" s="526"/>
      <c r="D347" s="527"/>
      <c r="F347" s="0"/>
      <c r="G347" s="0"/>
      <c r="H347" s="579"/>
      <c r="I347" s="579"/>
    </row>
    <row r="348" customFormat="false" ht="51" hidden="false" customHeight="false" outlineLevel="0" collapsed="false">
      <c r="A348" s="635" t="s">
        <v>607</v>
      </c>
      <c r="B348" s="554" t="s">
        <v>608</v>
      </c>
      <c r="C348" s="555" t="s">
        <v>261</v>
      </c>
      <c r="D348" s="531" t="n">
        <v>1</v>
      </c>
      <c r="E348" s="522"/>
      <c r="F348" s="578"/>
      <c r="G348" s="0"/>
      <c r="H348" s="509"/>
      <c r="I348" s="579"/>
    </row>
    <row r="349" customFormat="false" ht="12.75" hidden="false" customHeight="false" outlineLevel="0" collapsed="false">
      <c r="A349" s="636"/>
      <c r="B349" s="637"/>
      <c r="C349" s="526"/>
      <c r="D349" s="527"/>
      <c r="F349" s="0"/>
      <c r="G349" s="0"/>
      <c r="H349" s="508"/>
    </row>
    <row r="350" customFormat="false" ht="38.25" hidden="false" customHeight="false" outlineLevel="0" collapsed="false">
      <c r="A350" s="635" t="s">
        <v>609</v>
      </c>
      <c r="B350" s="554" t="s">
        <v>610</v>
      </c>
      <c r="C350" s="555" t="s">
        <v>261</v>
      </c>
      <c r="D350" s="531" t="n">
        <v>1</v>
      </c>
      <c r="E350" s="522"/>
      <c r="F350" s="578"/>
      <c r="G350" s="0"/>
      <c r="H350" s="509"/>
    </row>
    <row r="351" customFormat="false" ht="12.75" hidden="false" customHeight="false" outlineLevel="0" collapsed="false">
      <c r="A351" s="636"/>
      <c r="B351" s="637"/>
      <c r="C351" s="526"/>
      <c r="D351" s="527"/>
      <c r="F351" s="0"/>
      <c r="G351" s="0"/>
      <c r="H351" s="579"/>
    </row>
    <row r="352" customFormat="false" ht="38.25" hidden="false" customHeight="false" outlineLevel="0" collapsed="false">
      <c r="A352" s="635" t="s">
        <v>611</v>
      </c>
      <c r="B352" s="554" t="s">
        <v>612</v>
      </c>
      <c r="C352" s="555" t="s">
        <v>261</v>
      </c>
      <c r="D352" s="531" t="n">
        <v>1</v>
      </c>
      <c r="E352" s="522"/>
      <c r="F352" s="578"/>
      <c r="G352" s="0"/>
      <c r="H352" s="504"/>
    </row>
    <row r="353" customFormat="false" ht="12.75" hidden="false" customHeight="false" outlineLevel="0" collapsed="false">
      <c r="A353" s="524"/>
      <c r="B353" s="637"/>
      <c r="D353" s="527"/>
      <c r="F353" s="0"/>
      <c r="G353" s="0"/>
      <c r="H353" s="504"/>
    </row>
    <row r="354" customFormat="false" ht="63.75" hidden="false" customHeight="false" outlineLevel="0" collapsed="false">
      <c r="A354" s="635" t="s">
        <v>613</v>
      </c>
      <c r="B354" s="554" t="s">
        <v>614</v>
      </c>
      <c r="C354" s="555" t="s">
        <v>261</v>
      </c>
      <c r="D354" s="531" t="n">
        <v>1</v>
      </c>
      <c r="E354" s="522"/>
      <c r="F354" s="578"/>
      <c r="G354" s="0"/>
      <c r="H354" s="504"/>
    </row>
    <row r="355" customFormat="false" ht="15.75" hidden="false" customHeight="false" outlineLevel="0" collapsed="false">
      <c r="A355" s="524"/>
      <c r="B355" s="637"/>
      <c r="C355" s="526"/>
      <c r="D355" s="527"/>
      <c r="F355" s="0"/>
      <c r="G355" s="0"/>
      <c r="H355" s="504"/>
      <c r="I355" s="638"/>
    </row>
    <row r="356" customFormat="false" ht="76.5" hidden="false" customHeight="false" outlineLevel="0" collapsed="false">
      <c r="A356" s="635" t="s">
        <v>615</v>
      </c>
      <c r="B356" s="554" t="s">
        <v>616</v>
      </c>
      <c r="C356" s="555" t="s">
        <v>261</v>
      </c>
      <c r="D356" s="531" t="n">
        <v>1</v>
      </c>
      <c r="E356" s="522"/>
      <c r="F356" s="578"/>
    </row>
    <row r="357" customFormat="false" ht="12.75" hidden="false" customHeight="false" outlineLevel="0" collapsed="false">
      <c r="A357" s="636"/>
      <c r="B357" s="637"/>
      <c r="C357" s="526"/>
      <c r="D357" s="527"/>
      <c r="F357" s="0"/>
    </row>
    <row r="358" customFormat="false" ht="51" hidden="false" customHeight="false" outlineLevel="0" collapsed="false">
      <c r="A358" s="635" t="s">
        <v>617</v>
      </c>
      <c r="B358" s="554" t="s">
        <v>618</v>
      </c>
      <c r="C358" s="555" t="s">
        <v>261</v>
      </c>
      <c r="D358" s="531" t="n">
        <v>1</v>
      </c>
      <c r="E358" s="522"/>
      <c r="F358" s="578"/>
    </row>
    <row r="359" customFormat="false" ht="12.75" hidden="false" customHeight="false" outlineLevel="0" collapsed="false">
      <c r="A359" s="524"/>
      <c r="B359" s="637"/>
      <c r="C359" s="526"/>
      <c r="D359" s="527"/>
      <c r="F359" s="0"/>
    </row>
    <row r="360" customFormat="false" ht="15.75" hidden="false" customHeight="true" outlineLevel="0" collapsed="false">
      <c r="A360" s="538" t="s">
        <v>593</v>
      </c>
      <c r="B360" s="538" t="s">
        <v>619</v>
      </c>
      <c r="C360" s="538"/>
      <c r="D360" s="538"/>
      <c r="E360" s="538"/>
      <c r="F360" s="578"/>
    </row>
  </sheetData>
  <mergeCells count="113">
    <mergeCell ref="A1:A5"/>
    <mergeCell ref="B1:F5"/>
    <mergeCell ref="B11:F11"/>
    <mergeCell ref="B12:F12"/>
    <mergeCell ref="B15:F15"/>
    <mergeCell ref="B16:F16"/>
    <mergeCell ref="B20:F20"/>
    <mergeCell ref="B21:F21"/>
    <mergeCell ref="A33:A37"/>
    <mergeCell ref="B33:F33"/>
    <mergeCell ref="B34:F34"/>
    <mergeCell ref="B35:F35"/>
    <mergeCell ref="B36:F36"/>
    <mergeCell ref="A39:A42"/>
    <mergeCell ref="B39:F39"/>
    <mergeCell ref="B40:F40"/>
    <mergeCell ref="B41:F41"/>
    <mergeCell ref="B44:F44"/>
    <mergeCell ref="B46:F46"/>
    <mergeCell ref="B47:F47"/>
    <mergeCell ref="A49:A53"/>
    <mergeCell ref="B49:F49"/>
    <mergeCell ref="B50:F50"/>
    <mergeCell ref="B51:F51"/>
    <mergeCell ref="B52:F52"/>
    <mergeCell ref="A55:A57"/>
    <mergeCell ref="B55:F55"/>
    <mergeCell ref="A59:A61"/>
    <mergeCell ref="B59:F59"/>
    <mergeCell ref="A63:A64"/>
    <mergeCell ref="B63:F63"/>
    <mergeCell ref="A68:A70"/>
    <mergeCell ref="B74:E74"/>
    <mergeCell ref="B77:F77"/>
    <mergeCell ref="B79:F79"/>
    <mergeCell ref="B80:F80"/>
    <mergeCell ref="B83:F83"/>
    <mergeCell ref="B84:F84"/>
    <mergeCell ref="A93:A95"/>
    <mergeCell ref="B93:F93"/>
    <mergeCell ref="A97:A98"/>
    <mergeCell ref="B97:F97"/>
    <mergeCell ref="B100:F100"/>
    <mergeCell ref="B103:E103"/>
    <mergeCell ref="B106:F106"/>
    <mergeCell ref="B108:F108"/>
    <mergeCell ref="B115:F115"/>
    <mergeCell ref="B119:F119"/>
    <mergeCell ref="B120:F120"/>
    <mergeCell ref="B124:F124"/>
    <mergeCell ref="B125:F125"/>
    <mergeCell ref="B128:F128"/>
    <mergeCell ref="B129:F129"/>
    <mergeCell ref="B133:F133"/>
    <mergeCell ref="B134:F134"/>
    <mergeCell ref="B135:F135"/>
    <mergeCell ref="B136:F136"/>
    <mergeCell ref="B140:F140"/>
    <mergeCell ref="B141:F141"/>
    <mergeCell ref="B142:F142"/>
    <mergeCell ref="B143:F143"/>
    <mergeCell ref="B155:F155"/>
    <mergeCell ref="A163:F163"/>
    <mergeCell ref="B165:F165"/>
    <mergeCell ref="B168:E168"/>
    <mergeCell ref="B171:F171"/>
    <mergeCell ref="B172:F172"/>
    <mergeCell ref="B196:F196"/>
    <mergeCell ref="B197:F197"/>
    <mergeCell ref="B199:F199"/>
    <mergeCell ref="B203:E203"/>
    <mergeCell ref="B205:F205"/>
    <mergeCell ref="B207:F207"/>
    <mergeCell ref="B209:F209"/>
    <mergeCell ref="B210:F210"/>
    <mergeCell ref="B215:F215"/>
    <mergeCell ref="B219:F219"/>
    <mergeCell ref="B222:F222"/>
    <mergeCell ref="A228:A235"/>
    <mergeCell ref="B228:E228"/>
    <mergeCell ref="B239:E239"/>
    <mergeCell ref="B242:F242"/>
    <mergeCell ref="B243:F243"/>
    <mergeCell ref="B247:F247"/>
    <mergeCell ref="B250:F250"/>
    <mergeCell ref="B251:F251"/>
    <mergeCell ref="B252:F252"/>
    <mergeCell ref="B256:F256"/>
    <mergeCell ref="B257:F257"/>
    <mergeCell ref="B258:F258"/>
    <mergeCell ref="B259:F259"/>
    <mergeCell ref="B260:F260"/>
    <mergeCell ref="A263:A266"/>
    <mergeCell ref="B263:F263"/>
    <mergeCell ref="B264:F264"/>
    <mergeCell ref="B265:F265"/>
    <mergeCell ref="B280:E280"/>
    <mergeCell ref="B283:F283"/>
    <mergeCell ref="B285:F285"/>
    <mergeCell ref="A287:A288"/>
    <mergeCell ref="B287:F287"/>
    <mergeCell ref="A290:A291"/>
    <mergeCell ref="B290:F290"/>
    <mergeCell ref="B293:F293"/>
    <mergeCell ref="A297:A298"/>
    <mergeCell ref="B297:F297"/>
    <mergeCell ref="A300:A301"/>
    <mergeCell ref="B300:F300"/>
    <mergeCell ref="A303:A304"/>
    <mergeCell ref="B303:F303"/>
    <mergeCell ref="B332:E332"/>
    <mergeCell ref="B335:F335"/>
    <mergeCell ref="B360:E360"/>
  </mergeCells>
  <printOptions headings="false" gridLines="false" gridLinesSet="true" horizontalCentered="true" verticalCentered="false"/>
  <pageMargins left="0.7875" right="0.7875" top="0.560416666666667" bottom="0.622916666666667" header="0.39375" footer="0.39375"/>
  <pageSetup paperSize="9" scale="88" fitToWidth="1" fitToHeight="1" pageOrder="downThenOver" orientation="portrait" blackAndWhite="false" draft="false" cellComments="none" horizontalDpi="300" verticalDpi="300" copies="1"/>
  <headerFooter differentFirst="false" differentOddEven="false">
    <oddHeader>&amp;C&amp;"Times New Roman,Regular"&amp;12II. faza izgradnje urgentnega centra&amp;R&amp;"Times New Roman,Regular"&amp;12stran: &amp;P/&amp;N</oddHeader>
    <oddFooter>&amp;C&amp;"Times New Roman CE,Regular"&amp;8št.projekta: 0508-21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13:01:22Z</dcterms:created>
  <dc:creator>Justina Nučič</dc:creator>
  <dc:description/>
  <dc:language>en-US</dc:language>
  <cp:lastModifiedBy>uporabnik</cp:lastModifiedBy>
  <cp:lastPrinted>2020-04-21T06:16:09Z</cp:lastPrinted>
  <dcterms:modified xsi:type="dcterms:W3CDTF">2020-04-21T09:10:32Z</dcterms:modified>
  <cp:revision>0</cp:revision>
  <dc:subject/>
  <dc:title/>
</cp:coreProperties>
</file>