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2"/>
  </bookViews>
  <sheets>
    <sheet name="M4" sheetId="1" state="visible" r:id="rId2"/>
    <sheet name="4-1F-101" sheetId="2" state="visible" r:id="rId3"/>
    <sheet name="4-1F-201" sheetId="3" state="visible" r:id="rId4"/>
    <sheet name="4-1F-202" sheetId="4" state="visible" r:id="rId5"/>
    <sheet name="4-1F-203" sheetId="5" state="visible" r:id="rId6"/>
    <sheet name="4-1F-301" sheetId="6" state="visible" r:id="rId7"/>
    <sheet name="4-1F-302" sheetId="7" state="visible" r:id="rId8"/>
    <sheet name="4-1F-303" sheetId="8" state="visible" r:id="rId9"/>
    <sheet name="4-1F-304" sheetId="9" state="visible" r:id="rId10"/>
    <sheet name="4-1F-401" sheetId="10" state="visible" r:id="rId11"/>
    <sheet name="4-2F-101" sheetId="11" state="visible" r:id="rId12"/>
    <sheet name="4-2F-201" sheetId="12" state="visible" r:id="rId13"/>
    <sheet name="4-2F-301" sheetId="13" state="visible" r:id="rId14"/>
  </sheets>
  <externalReferences>
    <externalReference r:id="rId15"/>
    <externalReference r:id="rId16"/>
    <externalReference r:id="rId17"/>
    <externalReference r:id="rId18"/>
  </externalReferences>
  <definedNames>
    <definedName function="false" hidden="false" localSheetId="1" name="_xlnm.Print_Area" vbProcedure="false">'4-1F-101'!$A$1:$E$386</definedName>
    <definedName function="false" hidden="false" localSheetId="1" name="_xlnm.Print_Titles" vbProcedure="false">'4-1F-101'!$3:$4</definedName>
    <definedName function="false" hidden="false" localSheetId="2" name="_xlnm.Print_Area" vbProcedure="false">'4-1F-201'!$A$1:$E$238</definedName>
    <definedName function="false" hidden="false" localSheetId="2" name="_xlnm.Print_Titles" vbProcedure="false">'4-1F-201'!$3:$4</definedName>
    <definedName function="false" hidden="false" localSheetId="3" name="_xlnm.Print_Area" vbProcedure="false">'4-1F-202'!$A$1:$E$324</definedName>
    <definedName function="false" hidden="false" localSheetId="3" name="_xlnm.Print_Titles" vbProcedure="false">'4-1F-202'!$3:$4</definedName>
    <definedName function="false" hidden="false" localSheetId="4" name="_xlnm.Print_Area" vbProcedure="false">'4-1F-203'!$A$1:$E$167</definedName>
    <definedName function="false" hidden="false" localSheetId="4" name="_xlnm.Print_Titles" vbProcedure="false">'4-1F-203'!$3:$4</definedName>
    <definedName function="false" hidden="false" localSheetId="5" name="_xlnm.Print_Area" vbProcedure="false">'4-1F-301'!$A$1:$E$171</definedName>
    <definedName function="false" hidden="false" localSheetId="6" name="_xlnm.Print_Area" vbProcedure="false">'4-1F-302'!$A$1:$E$165</definedName>
    <definedName function="false" hidden="false" localSheetId="7" name="_xlnm.Print_Area" vbProcedure="false">'4-1F-303'!$A$1:$E$311</definedName>
    <definedName function="false" hidden="false" localSheetId="8" name="_xlnm.Print_Area" vbProcedure="false">'4-1F-304'!$A$1:$E$96</definedName>
    <definedName function="false" hidden="false" localSheetId="9" name="_xlnm.Print_Area" vbProcedure="false">'4-1F-401'!$A$1:$E$125</definedName>
    <definedName function="false" hidden="false" localSheetId="9" name="_xlnm.Print_Titles" vbProcedure="false">'4-1F-401'!$3:$4</definedName>
    <definedName function="false" hidden="false" localSheetId="10" name="_xlnm.Print_Area" vbProcedure="false">'4-2F-101'!$A$1:$E$258</definedName>
    <definedName function="false" hidden="false" localSheetId="10" name="_xlnm.Print_Titles" vbProcedure="false">'4-2F-101'!$3:$4</definedName>
    <definedName function="false" hidden="false" localSheetId="11" name="_xlnm.Print_Area" vbProcedure="false">'4-2F-201'!$A$1:$E$111</definedName>
    <definedName function="false" hidden="false" localSheetId="11" name="_xlnm.Print_Titles" vbProcedure="false">'4-2F-201'!$3:$4</definedName>
    <definedName function="false" hidden="false" localSheetId="12" name="_xlnm.Print_Area" vbProcedure="false">'4-2F-301'!$A$1:$E$95</definedName>
    <definedName function="false" hidden="false" localSheetId="0" name="_xlnm.Print_Area" vbProcedure="false">M4!$A$1:$C$67</definedName>
    <definedName function="false" hidden="false" name="DDDD" vbProcedure="false">[1]Podatki!$A$45:$J$52</definedName>
    <definedName function="false" hidden="false" name="JANUS05" vbProcedure="false">[1]Podatki!$A$45:$J$52</definedName>
    <definedName function="false" hidden="false" name="K" vbProcedure="false">[2]Sum!$G$38</definedName>
    <definedName function="false" hidden="false" name="Plin_ZUN" vbProcedure="false">[1]Podatki!$A$45:$J$52</definedName>
    <definedName function="false" hidden="false" name="_xlfn_ANCHORARRAY" vbProcedure="false"/>
    <definedName function="false" hidden="false" localSheetId="2" name="JANUS05" vbProcedure="false">[4]Podatki!$A$45:$J$52</definedName>
    <definedName function="false" hidden="false" localSheetId="4" name="K" vbProcedure="false">[3]Sum!$G$38</definedName>
    <definedName function="false" hidden="false" localSheetId="5" name="Excel_BuiltIn_Print_Titles" vbProcedure="false">#REF!</definedName>
    <definedName function="false" hidden="false" localSheetId="5" name="K" vbProcedure="false">[3]Sum!$G$38</definedName>
    <definedName function="false" hidden="false" localSheetId="6" name="Excel_BuiltIn_Print_Titles" vbProcedure="false">#REF!</definedName>
    <definedName function="false" hidden="false" localSheetId="6" name="K" vbProcedure="false">[3]Sum!$G$38</definedName>
    <definedName function="false" hidden="false" localSheetId="7" name="Excel_BuiltIn_Print_Titles" vbProcedure="false">#REF!</definedName>
    <definedName function="false" hidden="false" localSheetId="7" name="K" vbProcedure="false">[3]Sum!$G$38</definedName>
    <definedName function="false" hidden="false" localSheetId="8" name="Excel_BuiltIn_Print_Titles" vbProcedure="false">#REF!</definedName>
    <definedName function="false" hidden="false" localSheetId="8" name="K" vbProcedure="false">[3]Sum!$G$38</definedName>
    <definedName function="false" hidden="false" localSheetId="11" name="K" vbProcedure="false">[3]Sum!$G$38</definedName>
    <definedName function="false" hidden="false" localSheetId="12" name="Excel_BuiltIn_Print_Titles" vbProcedure="false">#REF!</definedName>
    <definedName function="false" hidden="false" localSheetId="12" name="K" vbProcedure="false">[3]Sum!$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6" uniqueCount="992">
  <si>
    <t xml:space="preserve">M4</t>
  </si>
  <si>
    <t xml:space="preserve">POPIS MATERIALA IN DEL - STROJNE INSTALACIJE</t>
  </si>
  <si>
    <t xml:space="preserve">Investitor:</t>
  </si>
  <si>
    <t xml:space="preserve">Splošna bolnica Dr. Franca Derganca</t>
  </si>
  <si>
    <t xml:space="preserve">Ulica padlih borcev 13a</t>
  </si>
  <si>
    <t xml:space="preserve">5290 Šempeter pri Gorici</t>
  </si>
  <si>
    <t xml:space="preserve">Objekt:</t>
  </si>
  <si>
    <t xml:space="preserve">REKONSTRUKCIJA PROSTOROV DIALIZE</t>
  </si>
  <si>
    <t xml:space="preserve"> </t>
  </si>
  <si>
    <t xml:space="preserve">ID:</t>
  </si>
  <si>
    <t xml:space="preserve">24-10-03-1</t>
  </si>
  <si>
    <t xml:space="preserve">1. FAZA</t>
  </si>
  <si>
    <t xml:space="preserve">SKUPAJ 1. FAZA:</t>
  </si>
  <si>
    <t xml:space="preserve">DDV (22%):</t>
  </si>
  <si>
    <t xml:space="preserve">SKUPAJ 1. FAZA Z DDV:</t>
  </si>
  <si>
    <t xml:space="preserve">2. FAZA</t>
  </si>
  <si>
    <t xml:space="preserve">SKUPAJ 2. FAZA:</t>
  </si>
  <si>
    <t xml:space="preserve">SKUPAJ 2. FAZA Z DDV:</t>
  </si>
  <si>
    <t xml:space="preserve">SKUPAJ 1. IN 2. FAZA</t>
  </si>
  <si>
    <t xml:space="preserve">DDV 22%</t>
  </si>
  <si>
    <t xml:space="preserve">SKUPAJ Z DDV</t>
  </si>
  <si>
    <t xml:space="preserve">NAVODILA ZA PRIPRAVO PONUDBE IN IZVEDBO</t>
  </si>
  <si>
    <t xml:space="preserve">001</t>
  </si>
  <si>
    <t xml:space="preserve">Posamezna dela, predvsem zapiranje, praznjenje in prevezave vodovoda in kanalizacije, ter izvedba hrupnih del se bo lahko izvajalo samo izven delovnega časa posameznih delov objekta – nočni čas, sobote in nedelje, kar je potrebno upoštevati pri ponudbi.</t>
  </si>
  <si>
    <t xml:space="preserve">Vsa dela na objektu se morajo izvajati v skladu z načrti ter popisi materiala in del faze PZI.</t>
  </si>
  <si>
    <t xml:space="preserve">Vsi proizvajalci in tipi naprav in elementov v popisu materiala in del so navedeni  "kot na primer  (npr.:)". Oznake naprav služijo kot pomoč pri določitvi tehnične ustreznosti. Vse proizvajalce (tipe) naprav v popisu materiala in del potrdi investitor.</t>
  </si>
  <si>
    <t xml:space="preserve">Pri izdelavi ponudbe morajo biti vse spremembe proizvajalcev (tipov) naprav navedene in jasno označene. Spremembe potrdi investitor ali pooblaščeni nadzor nad izvedbo gradnje.</t>
  </si>
  <si>
    <t xml:space="preserve">Vse naprave in elemente se mora dobaviti z ustreznimi certifikati, atesti, garancijami, navodili za obratovanje in vzdrževanje v slovenskem jeziku.</t>
  </si>
  <si>
    <t xml:space="preserve">Pri vseh napravah in elementih je potrebno upoštevati transportne in vgradne stroške ter stroške zavarovanja in zaščite.</t>
  </si>
  <si>
    <t xml:space="preserve">Pri vseh elementih je potrebno upoštevati spojni in tesnilni material.</t>
  </si>
  <si>
    <t xml:space="preserve">Vse naprave in elemente mora vgraditi strokovno usposobljeno osebje, skladno z podrobnimi navodili proizvajalca. Po potrebi naprave vgradi osebje pooblaščeno za montažo.</t>
  </si>
  <si>
    <t xml:space="preserve">Pri vseh sistemih se upošteva tlačne preizkus, preizkuse tesnosti in druge potrebne preizkuse s sestavo zapisnikov.</t>
  </si>
  <si>
    <t xml:space="preserve">Pri vseh napravah je potrebno upoštevati stroške zagona, meritve, nastavitev obratovalnih količin in šolanje predstavnika investitorja, s sestavo zapisnikov.</t>
  </si>
  <si>
    <t xml:space="preserve">Pri ventilacijskih in klimatizacijskih napravah je potrebno upoštevati zahteve za preskus in prevzem sistema iz  pravilnika o prezračevanju in klimatizaciji stavb.</t>
  </si>
  <si>
    <t xml:space="preserve">Centralni nadzorni sistem CNS: Vsak krmilnik mora omogočati komunikacijo preko TCP/IP MODBUS protokola.  Omogočati mora branje relevantni podatkov o stanju naprave, obratovalne ure in vse napake z opisi. Omogočati mora vlivanje na delovanje naprave v smislu vklop/izklop in stopenjsko delovanje, če je to potrebno. Vsak krmilnik mora imeti brezpotencialni izhod DO: napaka in digitalni vhod DI: vklop/izklop naprave. V primeru da je možno stopenjsko krmiljenje, mora zagotoviti več DI.. Dobavitelj krmilnika mora ob dobavi izročiti dokumentacijo vseh razpoložljivih sponk s funkcionalnim opisom. Poleg tega mora izročiti tabelo lokacij spremenljivk, ki jih lahko beremo preko TCP/IP MODBUSA, kot tudi tabelo spremenljivk, na katere lahko vplivamo - vpisujemo vrednosti preko bus povezave. Za vse naprave je zahtevano delovanje po urniku. Urnik se vzpostavi centralno na nadzornem računalniku in se prenese na posamezne naprave.</t>
  </si>
  <si>
    <t xml:space="preserve">4-1F-101</t>
  </si>
  <si>
    <t xml:space="preserve">VODOVOD 1. NADSTROPJE</t>
  </si>
  <si>
    <t xml:space="preserve">No</t>
  </si>
  <si>
    <t xml:space="preserve">Opis</t>
  </si>
  <si>
    <t xml:space="preserve">enota</t>
  </si>
  <si>
    <t xml:space="preserve">količina</t>
  </si>
  <si>
    <t xml:space="preserve">cena/enota</t>
  </si>
  <si>
    <t xml:space="preserve">cena</t>
  </si>
  <si>
    <t xml:space="preserve">DOLOČANJE OBSTOJEČIH RAZVODOV</t>
  </si>
  <si>
    <t xml:space="preserve">Kontrola tras obstoječih razvodov vodovoda in kanalizacije, po demontaži obstoječega spuščenega stropa in opreme, določitev točk priklopa novih odcepov. V soglasju s tehnično službo investitorja. Paziti je potrebno, da ostane obstoječa inštalacija pretočna. </t>
  </si>
  <si>
    <t xml:space="preserve">Izvedba:</t>
  </si>
  <si>
    <t xml:space="preserve">ur</t>
  </si>
  <si>
    <t xml:space="preserve">DEMONTAŽA OBSTOJEČI RAZVODI IN SANITARNA KERAMIKA</t>
  </si>
  <si>
    <t xml:space="preserve">1. NADSTROPJE</t>
  </si>
  <si>
    <t xml:space="preserve">Obveščanje, zapiranje in praznjenje obstoječega vodovoda. Demontaža obstoječih cevnih razvodov vodovodne instalacije in kanalizacije v skupni dolžini 46 m, sanitarne keramike z armaturo 17 kosov, komplet z izolacijo ter nosilnim materialom.
Demontaža obstoječega notranjega vzidanega hidrantna in vzidane omarice za ročni gasilni aparat.
Odvoz na deponijo odpadnega materiala ali v skladišče.</t>
  </si>
  <si>
    <t xml:space="preserve">Demontaža in odvoz:</t>
  </si>
  <si>
    <t xml:space="preserve">kompl</t>
  </si>
  <si>
    <t xml:space="preserve">2. NADSTROPJE PODROČJE STOPNIŠČA</t>
  </si>
  <si>
    <t xml:space="preserve">Obveščanje, zapiranje in praznjenje obstoječega vodovoda. Demontaža obstoječih cevnih razvodov vodovodne instalacije in kanalizacije v skupni dolžini 28 m, sanitarne keramike z armaturo 7 kosov, komplet z izolacijo ter nosilnim materialom.
Odvoz na deponijo odpadnega materiala ali v skladišče.</t>
  </si>
  <si>
    <t xml:space="preserve">MONTAŽA UMIVALNIKOV IN KORIT</t>
  </si>
  <si>
    <t xml:space="preserve">Montaža umivalnikov in korit dobavljenih v okviru opreme.
Komplet s konzolami in drobnim pritrdilnim materialom za montažo na zid.</t>
  </si>
  <si>
    <t xml:space="preserve">Montaža:</t>
  </si>
  <si>
    <t xml:space="preserve">kos</t>
  </si>
  <si>
    <t xml:space="preserve">ARMATURA ZA UMIVALNIKE IN KORITA - MEDICINSKA TERMOSTATSKA</t>
  </si>
  <si>
    <t xml:space="preserve">Medicinska zidna mešalna enoročna armatura, termostatska za nastavitev temperature tople vode z ročno zaporo pri 38°C, s premično izlivno pipo, z rozetama, komplet z drobnim pritrdilnim materialom. Z dolgo komolčno ročico.
Korita so davljena in montirana v okviru opreme.</t>
  </si>
  <si>
    <t xml:space="preserve">npr.:</t>
  </si>
  <si>
    <t xml:space="preserve">GROHE</t>
  </si>
  <si>
    <t xml:space="preserve">tip:</t>
  </si>
  <si>
    <t xml:space="preserve">34 020 000</t>
  </si>
  <si>
    <t xml:space="preserve">L=255 mm</t>
  </si>
  <si>
    <t xml:space="preserve">Dobava in montaža: </t>
  </si>
  <si>
    <t xml:space="preserve">*</t>
  </si>
  <si>
    <t xml:space="preserve">Pred dobavo se dolžine izpustov se preveri na objektu, glede na dejansko dobavljena korita, v soglasju z investitorjem!</t>
  </si>
  <si>
    <t xml:space="preserve">SIFONI KORIT</t>
  </si>
  <si>
    <t xml:space="preserve">Sifon za korita, kromirane izvedbe, z vijačnimi spodji za lažje čiščenje, komplet z zidno rozeto.
Dimenzijo priklopa sifona na korito se določi na objektu, glede na dejansko dobavljena korita.</t>
  </si>
  <si>
    <t xml:space="preserve">PIPA KUHINJSKA - STOJEČA</t>
  </si>
  <si>
    <t xml:space="preserve">Stoječa enoročna mešalna baterija z veznima cevkama in dolgim izpustom. 
Komplet z 2× kotni ventil DN15, odliv za korito, priključek za pomivalni stroj, sifon DN32.
POMIVALNO KORITO V OPREMI KUHINJE!</t>
  </si>
  <si>
    <t xml:space="preserve">npr.: </t>
  </si>
  <si>
    <t xml:space="preserve">tip: </t>
  </si>
  <si>
    <t xml:space="preserve">EUROSTYLE 33 977 001</t>
  </si>
  <si>
    <t xml:space="preserve">PREMONTAŽA OPREME</t>
  </si>
  <si>
    <t xml:space="preserve">Demontaža obstoječega blatexa in korita z armaturo, iz nerjaveče pločevine, skladiščenje in ponovna montaža na novo lokacijo.
</t>
  </si>
  <si>
    <t xml:space="preserve">Premontaža:</t>
  </si>
  <si>
    <t xml:space="preserve">PIPA - KROGELNA N</t>
  </si>
  <si>
    <t xml:space="preserve">Krogelna pipa z notranjima navojnima priključkoma in zaporno ročico, komplet s tesnilnim materialom</t>
  </si>
  <si>
    <t xml:space="preserve">DN 15 (pN 16)</t>
  </si>
  <si>
    <t xml:space="preserve">DN 20 (pN 16)</t>
  </si>
  <si>
    <t xml:space="preserve">DN 32 (pN 16)</t>
  </si>
  <si>
    <t xml:space="preserve">KROGELNA PIPA N IZPUSTNA</t>
  </si>
  <si>
    <t xml:space="preserve">Krogelna pipa z notranjima navojnima priključkoma, nastavkom za gumi cev in zaporno ročico.</t>
  </si>
  <si>
    <t xml:space="preserve">DN 15 (pN16)</t>
  </si>
  <si>
    <t xml:space="preserve">PIPA - ZIDNA N</t>
  </si>
  <si>
    <t xml:space="preserve">Zidna priključna pipa za opremo, komplet z zidno rozeto in s tesnilnim materialom.
Tip priključka na opremo se vskladi na objektu glede na dejansko dobavljeno oziroma naročeno opremo.</t>
  </si>
  <si>
    <t xml:space="preserve">KONSTRUKCIJA - UMIVALNIK</t>
  </si>
  <si>
    <t xml:space="preserve">Nosilna konstrukcija za umivalnik, za univerzalno vgradnjo, sestoječa iz: 
- jekleni okvir, površinko zaščiten s praškanjem in opleskan,
- nastavljive nogice 0÷20 cm,
- armaturna priključka mrzle in tople vode DN15, za zidno ali za stoječo armaturo
- set za pritrditev umivalnika M10,
- nastavljiva montažna plošča za armaturne priključke, 
- PE odtočno koleno Ø50,
- drobni pritrdilnim material.</t>
  </si>
  <si>
    <t xml:space="preserve">GEBERIT</t>
  </si>
  <si>
    <t xml:space="preserve">Duofix 111.471.00.1</t>
  </si>
  <si>
    <t xml:space="preserve">H=112 cm</t>
  </si>
  <si>
    <t xml:space="preserve">KONSTRUKCIJA - WC INVALIDI - PACIENTI IZOLACIJA</t>
  </si>
  <si>
    <t xml:space="preserve">Nosilna konstrukcija za WC školjko, aktiviranje spredaj, za univerzalno vgradnjo, sestoječa iz: 
- jekleni okvir, površinko zaščiten s praškanjem in opleskan,
- predmontirani in izolirani splakovanik, za dvostopenjsko splakovanje, z dvostopenjskim plastičnim sprožilnim mehanizmom spredaj bele barve,
- nastavljive nogice 0÷20 cm,
- set za pritrditev WC školjke M12,
- nastavljiva montažna plošča za armaturne priključke, 
- armaturni priključek mrzle vode DN15-ZN,
- PE odtočno koleno Ø90,
- sifon,
- 2× stranici za prtrditev invalidskih držal z jeklenim okvirjem z zidnimi pritrdili in lesenimi polnili - pritrdili, za invalidska držala,
- drobni pritrdilni material.
H = 112÷130 cm</t>
  </si>
  <si>
    <t xml:space="preserve">Duofix 111.375.00.5  - dvostranska stranica za držala</t>
  </si>
  <si>
    <t xml:space="preserve">H=112-130 cm</t>
  </si>
  <si>
    <t xml:space="preserve">KONSTRUKCIJA - WC INVALIDI  - PACIENTI</t>
  </si>
  <si>
    <r>
      <rPr>
        <sz val="10"/>
        <rFont val="Calibri"/>
        <family val="2"/>
        <charset val="238"/>
      </rPr>
      <t xml:space="preserve">Nosilna konstrukcija za WC školjko, aktiviranje spredaj, za univerzalno vgradnjo, sestoječa iz: 
- jekleni okvir, površinko zaščiten s praškanjem in opleskan,
- predmontirani in izolirani splakovanik, za dvostopenjsko splakovanje, z dvostopenjskim plastičnim sprožilnim mehanizmom spredaj bele barve,
- nastavljive nogice 0÷20 cm,
- set za pritrditev WC školjke M12,
- nastavljiva montažna plošča za armaturne priključke, 
- armaturni priključek mrzle vode DN15-ZN,
- PE odtočno koleno Ø90,
- sifon,
</t>
    </r>
    <r>
      <rPr>
        <b val="true"/>
        <sz val="10"/>
        <rFont val="Calibri"/>
        <family val="2"/>
        <charset val="238"/>
      </rPr>
      <t xml:space="preserve">- 1× stranici za prtrditev invalidskih držal z jeklenim okvirjem z zidnimi pritrdili in lesenimi polnili - pritrdili, za invalidska držala,
</t>
    </r>
    <r>
      <rPr>
        <sz val="10"/>
        <rFont val="Calibri"/>
        <family val="2"/>
        <charset val="238"/>
      </rPr>
      <t xml:space="preserve">- drobni pritrdilni material.
H = 112÷130 cm</t>
    </r>
  </si>
  <si>
    <t xml:space="preserve">Duofix 111.375.00.5 - enostranska stranica za držala</t>
  </si>
  <si>
    <t xml:space="preserve">KONSTRUKCIJA - WC</t>
  </si>
  <si>
    <t xml:space="preserve">Nosilna konstrukcija za WC školjko, aktiviranje spredaj, za univerzalno vgradnjo, sestoječa iz: 
- jekleni okvir, površinko zaščiten s praškanjem in opleskan,
- predmontirani in izolirani splakovanik, za dvostopenjsko splakovanje, z dvostopenjskim plastičnim sprožilnim mehanizmom spredaj bele barve,
- nastavljive nogice 0÷20 cm,
- set za pritrditev WC školjke M12,
- nastavljiva montažna plošča za armaturne priključke, 
- armaturni priključek mrzle vode DN15-ZN,
- PE odtočno koleno Ø90,
- sifon,
- drobni pritrdilni material.
H = 112÷130 cm</t>
  </si>
  <si>
    <t xml:space="preserve">Duofix 111.311.00.5 </t>
  </si>
  <si>
    <t xml:space="preserve">UMIVALNIK MEDICINSKI</t>
  </si>
  <si>
    <t xml:space="preserve">Umivalnik iz sanitarne keramike, BREZ VARNOSTNEGA PRELIVA.
Komplet s konzolami in drobnim pritrdilnim materialom za montažo na zid.</t>
  </si>
  <si>
    <t xml:space="preserve">DURAVIT PRO</t>
  </si>
  <si>
    <t xml:space="preserve">D-Code Medical</t>
  </si>
  <si>
    <t xml:space="preserve">B×L= 450×340 mm</t>
  </si>
  <si>
    <t xml:space="preserve">B×L= 550×430 mm</t>
  </si>
  <si>
    <t xml:space="preserve">B×L= 600×460 mm</t>
  </si>
  <si>
    <t xml:space="preserve">Pred odbavo sanitarne keramike mora tip keramike potrditi arhitekt!</t>
  </si>
  <si>
    <t xml:space="preserve">ARMATURA ZA UMIVALNIK - MEDICINSKA TERMOSTATSKA</t>
  </si>
  <si>
    <t xml:space="preserve">Medicinska zidna mešalna enoročna armatura, termostatska za nastavitev temperature tople vode z ročno zaporo pri 38°C, s premično izlivno pipo, z rozetama, komplet z drobnim pritrdilnim materialom. Z dolgo komolčno ročico.</t>
  </si>
  <si>
    <t xml:space="preserve">34 021 000</t>
  </si>
  <si>
    <t xml:space="preserve">L=195 mm</t>
  </si>
  <si>
    <t xml:space="preserve">PIPA UMIVALNIK - MEDICINSKA - STOJEČ WC INVALIDI IN PACIENTI</t>
  </si>
  <si>
    <t xml:space="preserve">Medicinska kromirana, stoječa, enoročna mešalna baterija, z veznima cevkama, z dolgo komolčno ročico, komplet z: 
2×kotni ventil DN15, 
1× kromiran izliv s sifonom DN32.</t>
  </si>
  <si>
    <t xml:space="preserve">G-32790000</t>
  </si>
  <si>
    <t xml:space="preserve">TERMOSTATSKI VENTIL UMIVALNIKA</t>
  </si>
  <si>
    <t xml:space="preserve">Kromiran termostatski mešalni ventil za nastavitev maksimalne temperature iztoka tople vode na 35 °C, z navojnimi priključki, za montažo na kotne ventile pod umivalnik, komplet z gibkimi povezovalnimi cevmi, protipovratnimi ventili na priklopu mrzle in tople vode.  Za sanitarno vodo!</t>
  </si>
  <si>
    <t xml:space="preserve">GROHTHERM MICRO</t>
  </si>
  <si>
    <t xml:space="preserve">PODOMETNI SIFON ZA UMIVALNIK - PACIENTI INVALIDI</t>
  </si>
  <si>
    <t xml:space="preserve">Podometni sifon za umivalnik invalidi, nadzor kakovosti po EN 274-3, sestavljen iz podometne doze s pritrdili, sifona z odtočno cevjo Ø50, priključno cevjo Ø32, zidnega pokrova iz nerjaveče pločevine. PO sifon pri fini montaži višinsko nastavljiv ± 3 cm.
Komplet z drobnim pritrdilnim materialom.</t>
  </si>
  <si>
    <t xml:space="preserve">151.121.00.1 </t>
  </si>
  <si>
    <t xml:space="preserve">B×L= 148×185 mm - pokrov</t>
  </si>
  <si>
    <t xml:space="preserve">PIPA TUŠ - ZIDNA - TUŠ ORDINACIJA IN GARDEROBA</t>
  </si>
  <si>
    <t xml:space="preserve">Zidna tušna enoročna termostatska mešalna baterija, z ročno blokado z gumbom za maksimalno temperaturo 38°C, komplet s pršno glavo, gumi armirano opleteno vezno cevjo, dolgim držalom za pršno glavo 60 cm, kromiranima rozetama</t>
  </si>
  <si>
    <t xml:space="preserve">EUROSTYLE 33 590 001 + držalo, pršna glava in cev</t>
  </si>
  <si>
    <t xml:space="preserve">SIFON ZA TUŠ</t>
  </si>
  <si>
    <t xml:space="preserve">Talni tuš sifon, za montažo v tlak kopalnice s keramičnimi ploščicami, iz nerjaveče pločevine, sestavljen: vtok vode z okvirjem in s snemljivo pohodno rešetko iz nerjavečega jekla 80×80 mm s privitjem - za invalidski tuš, s tesnilno folijo za izvedbo hidroizolacije pod ploščicami, sitom, nastavljiva višina montaže.
Komplet s sifonom iz PE, s kolektorjem in priključkom za odtočno cev.
Rešetka nastavljiva po višini, nagibu in premiku.</t>
  </si>
  <si>
    <t xml:space="preserve">154.052.00.1 + 154.310.00.1</t>
  </si>
  <si>
    <t xml:space="preserve">LxB/H=80x80/(65÷175) mm</t>
  </si>
  <si>
    <t xml:space="preserve">WC ŠKOLJKA - STENSKA</t>
  </si>
  <si>
    <t xml:space="preserve">WC školjka iz sanitarnega porcelana s stenskim odtokom, komplet z:
- sedežna deska s pokrovom, z mehkim zapiranjem, 
- drobni pritrdilni material za montažo na zid</t>
  </si>
  <si>
    <t xml:space="preserve">DURAVIT</t>
  </si>
  <si>
    <t xml:space="preserve">model 254609 - klasična</t>
  </si>
  <si>
    <t xml:space="preserve">365×575 mm</t>
  </si>
  <si>
    <t xml:space="preserve">model 220609 - pacienti invalidska</t>
  </si>
  <si>
    <t xml:space="preserve">360×650 mm</t>
  </si>
  <si>
    <t xml:space="preserve">DRŽALO PRI WC ŠKOLJKI - INVALIDI - L OBLIKE</t>
  </si>
  <si>
    <t xml:space="preserve">Jekleno držalo za invalide, zidno, Ø32 mm, s poliuretansko prevleko (belo).
Komplet z drobnim pritrdilnim materialom.</t>
  </si>
  <si>
    <t xml:space="preserve">TERMOMAT</t>
  </si>
  <si>
    <t xml:space="preserve">MAR-I</t>
  </si>
  <si>
    <t xml:space="preserve">Y×X= 600×1000 mm</t>
  </si>
  <si>
    <t xml:space="preserve">nosilnost 150 kg</t>
  </si>
  <si>
    <t xml:space="preserve">DRŽALO - INVALIDI - PREKLOPNO</t>
  </si>
  <si>
    <t xml:space="preserve">Jekleno držalo za invalide, preklopno, zidna pritrditev, Ø32 mm, s poliuretansko prevleko (belo), z držalom za toalet papir.
Komplet z drobnim pritrdilnim materialom.</t>
  </si>
  <si>
    <t xml:space="preserve">840-I</t>
  </si>
  <si>
    <t xml:space="preserve">B×H = 830×206 mm</t>
  </si>
  <si>
    <t xml:space="preserve">PIPA TUŠ - ZIDNA, INVALIDI - TUŠ IN PRI WC ŠKOLKI</t>
  </si>
  <si>
    <t xml:space="preserve">Zidna termostatska mešalna baterija za tuš kad za invalide, kromirana, z možnostjo prednastavitve temperature vode, komplet s fleksibilno cevjo s pršilno glavo in nosilcem za zid - WC školjka ali za držalo Ø32 - TUŠ.
Aktivacija pretoka skozi tuš pršno glavo se izvaja z gumbom na pršni glavi.</t>
  </si>
  <si>
    <t xml:space="preserve">RUMT201CFI + 528</t>
  </si>
  <si>
    <t xml:space="preserve">TALNI SIFON V WC SANITARIJE PACIENTI</t>
  </si>
  <si>
    <t xml:space="preserve">Geberit</t>
  </si>
  <si>
    <t xml:space="preserve">DRŽALO - INVALIDI - ZA TUŠ</t>
  </si>
  <si>
    <t xml:space="preserve">Opora za invalide, za tuš pršno glavo, za montažo pri tuš kadi, stenska pritrditev, komplet z drobnim pritrdilnim materialom.
S  poliuretansko prevleko (belo) horizontalni del, inox vertikalni del z držalom za tuš.
Za držanje in nošenje stolčka.</t>
  </si>
  <si>
    <t xml:space="preserve">M90-I</t>
  </si>
  <si>
    <t xml:space="preserve">horizontalno oprijemalo - 900 mm</t>
  </si>
  <si>
    <t xml:space="preserve">vertikalno oprijemalo in držalo tuš glave - 900 mm</t>
  </si>
  <si>
    <t xml:space="preserve">PREKLOPNI SEDEŽ TUŠ - INVALIDI</t>
  </si>
  <si>
    <r>
      <rPr>
        <sz val="10"/>
        <color rgb="FF000000"/>
        <rFont val="Calibri"/>
        <family val="2"/>
        <charset val="238"/>
      </rPr>
      <t xml:space="preserve">Preklopni sedež za invalide, </t>
    </r>
    <r>
      <rPr>
        <sz val="10"/>
        <rFont val="Calibri"/>
        <family val="2"/>
        <charset val="238"/>
      </rPr>
      <t xml:space="preserve">za montažo na zid pri tuš kadi.
Komplet z drobnim pritrdilnim materialom.</t>
    </r>
  </si>
  <si>
    <t xml:space="preserve">ELSDBC</t>
  </si>
  <si>
    <t xml:space="preserve">m = 150 kg</t>
  </si>
  <si>
    <t xml:space="preserve">L×B = 400×400 mm</t>
  </si>
  <si>
    <t xml:space="preserve">OPREMA SANITARNIH ELEMENTOV</t>
  </si>
  <si>
    <t xml:space="preserve">Montaža opreme za sanitarije (WC ščetke, dozatorji mila in dezinfekcije, držala WC papir, držala pairnete brisače,…), komplet z drobnim pritrdilnim materialom.
Elemente se dobavi v okviru opreme.</t>
  </si>
  <si>
    <t xml:space="preserve">Montaža: </t>
  </si>
  <si>
    <t xml:space="preserve">Oprema se dobavi v okviru opreme!</t>
  </si>
  <si>
    <t xml:space="preserve">PP ODTOČNA CEV</t>
  </si>
  <si>
    <t xml:space="preserve">Odtočna kanalizacijska cev z obojko, iz plipropilena (PP), EN 1451.
Komplet s fitingi (kolena, odcepi, redukcije…), tesnili in pritrdilnim materialom.</t>
  </si>
  <si>
    <t xml:space="preserve">VALSIR</t>
  </si>
  <si>
    <t xml:space="preserve">Ø 50</t>
  </si>
  <si>
    <t xml:space="preserve">m</t>
  </si>
  <si>
    <t xml:space="preserve">Ø 110</t>
  </si>
  <si>
    <t xml:space="preserve">PP ODTOČNA CEV - VEČSLOJNA BREZŠUMNA</t>
  </si>
  <si>
    <t xml:space="preserve">Odtočna večslojna brezšumna kanalizacijska cev z obojko, iz polipropilena (PP), EN 1451.
Zvoči tlak po DIN 4109:  19 dB(A) pri pretoku 4 l/s.
Komplet s fitingi (kolena, odcepi, redukcije…), tesnili in pritrdilnim materialom.</t>
  </si>
  <si>
    <t xml:space="preserve">VALSIR TRIPLUS</t>
  </si>
  <si>
    <t xml:space="preserve">Za razvode pod stropom pritličja in premestitev obstoječih odtokov pod stropom.</t>
  </si>
  <si>
    <t xml:space="preserve">CEV - INOX PRESS, EN 10305-1</t>
  </si>
  <si>
    <t xml:space="preserve">Precizna Inox jeklena cev, nevarjene hladno vlečene cevi, EN 10305-1, iz nerjavnega jekla (Inox) 1.4401 EN 10088. 
Komplet s "PRESS" fitingi (kolena, T kosi, redukcije, spojke, ...).         
Za sanitarno pitno vodo, ogrevanje, plin,…
Za vidni del razvodov in predelavo obstoječega.</t>
  </si>
  <si>
    <t xml:space="preserve">GEBERIT MAPRESS</t>
  </si>
  <si>
    <t xml:space="preserve">DN 15 (18×1)</t>
  </si>
  <si>
    <t xml:space="preserve">DN 20 (22×1,2)</t>
  </si>
  <si>
    <t xml:space="preserve">DN 25 (28×1,2)</t>
  </si>
  <si>
    <t xml:space="preserve">DN 32 (35×1,5)</t>
  </si>
  <si>
    <t xml:space="preserve">DN 40 (42×1,5)</t>
  </si>
  <si>
    <t xml:space="preserve">DN 50 (54×1,5)</t>
  </si>
  <si>
    <t xml:space="preserve">SINTETIČNA IZOLACIJA - CEVAK</t>
  </si>
  <si>
    <t xml:space="preserve">Parozaporna izolacija iz ekspandiranega polimera,  odpornost na ogenj EN 13501: BL-s3, d0, cevaste oblike, difuzijska upornost (µ &gt; 10.000), komplet z lepilom in samolepilnimi trakovi.
Debelina 9 mm</t>
  </si>
  <si>
    <t xml:space="preserve">Dobava in montaža:</t>
  </si>
  <si>
    <t xml:space="preserve">K-FLEX</t>
  </si>
  <si>
    <t xml:space="preserve">ST9 × 60 (DN 50)</t>
  </si>
  <si>
    <t xml:space="preserve">Parozaporna izolacija iz ekspandiranega polimera,  odpornost na ogenj EN 13501: BL-s3, d0, cevaste oblike, difuzijska upornost (µ &gt; 10.000), komplet z lepilom in samolepilnimi trakovi.
Debelina 19 mm.</t>
  </si>
  <si>
    <t xml:space="preserve">ST19 × 18</t>
  </si>
  <si>
    <t xml:space="preserve">ST19 × 22</t>
  </si>
  <si>
    <t xml:space="preserve">ST19 × 28</t>
  </si>
  <si>
    <t xml:space="preserve">Parozaporna izolacija iz ekspandiranega polimera,  odpornost na ogenj EN 13501: BL-s3, d0, cevaste oblike, difuzijska upornost (µ &gt; 10.000), komplet z lepilom in samolepilnimi trakovi.
Debelina 25 mm</t>
  </si>
  <si>
    <t xml:space="preserve">ST25 × 35</t>
  </si>
  <si>
    <t xml:space="preserve">ST25 × 42</t>
  </si>
  <si>
    <t xml:space="preserve">PE-X CEV V ROLI</t>
  </si>
  <si>
    <t xml:space="preserve">Večplastna cev v roli: zamrežen polietilena - aluminij- zamrežen polietilen (PE-X-Al-PE-X), EN 21003.
Za pitno vodo, ogrevanje in hlajenje.
Komplet s "PRESS" fitingi (kolena, T kosi, redukcije, spojke, spojke za jekleno cev...).
Razvodi vodeni v steni in tlaku.</t>
  </si>
  <si>
    <t xml:space="preserve">PE-X Ø20×2,25</t>
  </si>
  <si>
    <t xml:space="preserve">PE-X Ø25×2,5</t>
  </si>
  <si>
    <t xml:space="preserve">PE-X Ø32×3</t>
  </si>
  <si>
    <t xml:space="preserve">Parozaporna izolacija iz ekspandiranega polimera,  odpornost na ogenj EN 13501: BL-s3, d0, cevaste oblike, difuzijska upornost (µ &gt; 10.000), komplet z lepilom in samolepilnimi trakovi.
Debelina 13 mm.</t>
  </si>
  <si>
    <t xml:space="preserve">ST13 × 22</t>
  </si>
  <si>
    <t xml:space="preserve">ST13 × 28</t>
  </si>
  <si>
    <t xml:space="preserve">ST13 × 35</t>
  </si>
  <si>
    <t xml:space="preserve">NOSILNI MATERIAL</t>
  </si>
  <si>
    <t xml:space="preserve">Spojni, tesnilni,  nosilni in pritrdilni materiala za kanale in izdelavo podesta za klimat, sestoječega iz: varilni material,  nosilne objemke z zateznimi vijaki in gumiranim vložkom (npr: MUPRO), jeleni pocinkani profili (NPU in NPL), jekleni pocinkani perforiran tak, jeklene navojne palice in jekleni vijaki (M8, M10, M12), vložki za vgradnjo v zid ali beton, prirobnicami s tesnilnim in pritrdilnim materialom.
Iz pocinkanega materijala in nerjavečega jekla.
Pritrjevanje na strop se bo izvajalo skozi požarno oblogo stropa in protipotresne konstrukcije.</t>
  </si>
  <si>
    <t xml:space="preserve">kg</t>
  </si>
  <si>
    <t xml:space="preserve">NAPISI</t>
  </si>
  <si>
    <t xml:space="preserve">Pastične napisne tablice (Bela) z napisom za označevanje razvodov.</t>
  </si>
  <si>
    <t xml:space="preserve">TLAČNI PREIZKUS</t>
  </si>
  <si>
    <t xml:space="preserve">Tlačni preizkusi strojnih instalacij. Vsi preizkusi se izvedejo skladno s standardi navedenimi v tehničnem poročilu.</t>
  </si>
  <si>
    <t xml:space="preserve">Sanitarna voda in TOPAX</t>
  </si>
  <si>
    <t xml:space="preserve">KRONSKO VRTANJE </t>
  </si>
  <si>
    <t xml:space="preserve">Vrtanje betona in drugih gradbenih materialov debeline 300 mm, z diamantnimi kronskimi svedri, komplet s pripravo in upenjanjem stojala. Komplet s čiščenjem.</t>
  </si>
  <si>
    <t xml:space="preserve">Ø65÷125</t>
  </si>
  <si>
    <t xml:space="preserve">POMOŽNA GRADBENA DELA VODOVOD 1. NADSTROPJE</t>
  </si>
  <si>
    <t xml:space="preserve">Izvedba izrezov v obstoječih zidovih za potrebe izvedbe novih priklopov na obstoječ vodovod in kanalizacijo, čiščenje in odvoz odvečnega materiala na odpad. Reže v dolžini 40 m. Komplet z izvedbo ometa na teh režah in končnega sloja.  Končne talne obloge zajete v arhitekturnih načrtih.
Izvedba izrezov v obstoječih tlakih za potrebe izvedbe novih priklopov za vodovod in kanalizacijo, čiščenje in odvoz odvečnega materiala na odpad. Izrezi v dolžini 15 m. Komplet z izvedbo izolacije in estriha na teh izrezih. Končne talne obloge zajete v arhitekturnih načrtih.</t>
  </si>
  <si>
    <t xml:space="preserve">POMOŽNA GRADBENA DELA VODOVOD 1. NADSTROPJE - TLAK</t>
  </si>
  <si>
    <t xml:space="preserve">Izvedba izrezov v obstoječih tlakih za potrebe izvedbe novih priklopov na obstoječ vodovod in kanalizacijo, čiščenje in odvoz odvečnega materiala na odpad.
Reže v dolžini 40 m.
Komplet z izvedbo estriha na teh režah. Končni sloj je zajet v gradbenih delih.</t>
  </si>
  <si>
    <t xml:space="preserve">PRIKLOP INŠTALACIJE NA OBSTOJEČE</t>
  </si>
  <si>
    <t xml:space="preserve">Obveščanje, zapiranje in praznjenje obstoječega notranjega vodovoda, ponovno odpiranje in splakovanje, priklop opreme.
Priklop mrzle, tople in cirkulacijske vode ter kanalizacije.</t>
  </si>
  <si>
    <t xml:space="preserve">PREDELAVA OBSTOJEČEGA 1. NADSTROPJE</t>
  </si>
  <si>
    <t xml:space="preserve">Razna dodatna dela zaradi rekonstrukcije obstoječih inštalacij in izvedbe novih inštalacija vodovoda. Prestavitev obstoječe inštalacije. Obračunano na objektu glede na dejansko izvedena dela.</t>
  </si>
  <si>
    <t xml:space="preserve">ČIŠČENJE</t>
  </si>
  <si>
    <t xml:space="preserve">Čiščenje prostorov po izvedbi demontažnih del. Uporaba samo sesalcev s HEPA filtri.</t>
  </si>
  <si>
    <t xml:space="preserve">ZIDNA VRATCA</t>
  </si>
  <si>
    <t xml:space="preserve">Zidna vratca iz nerjavečega jekla, za montažo, za priključno armaturo, komplet z zapiralnim mehanizmom.</t>
  </si>
  <si>
    <t xml:space="preserve">B×A/H = 250×250 mm</t>
  </si>
  <si>
    <t xml:space="preserve">PROTIPOŽARNA MANŠETE - PP</t>
  </si>
  <si>
    <t xml:space="preserve">Požarno tesnenje gorljivih cevi ∅50 do 250 mm</t>
  </si>
  <si>
    <t xml:space="preserve">Tesnjenje prebojev okrog gorljivih cevi  ∅50 do 250 mm
skozi požarne meje stropove / tla</t>
  </si>
  <si>
    <t xml:space="preserve">Materiali cevi: PE, PE-HD, PVC-U, PVC, PVC-C</t>
  </si>
  <si>
    <t xml:space="preserve">Ob montaži je potrebno upoštevati navodila proizvajalca. Po montaži je potrebno zaporo označiti s podatki o sistemu in izdelovalcu. </t>
  </si>
  <si>
    <t xml:space="preserve">Za celotno konstrukcijo je potrebno predložiti ustrezna dokazila o požarnih odpornostih.</t>
  </si>
  <si>
    <t xml:space="preserve">EI60 do EI120</t>
  </si>
  <si>
    <r>
      <rPr>
        <sz val="10"/>
        <rFont val="Calibri"/>
        <family val="2"/>
        <charset val="238"/>
      </rPr>
      <t xml:space="preserve">Predpisan EI: EI60 U/C, če ni drugače navedeno. </t>
    </r>
    <r>
      <rPr>
        <b val="true"/>
        <sz val="10"/>
        <rFont val="Calibri"/>
        <family val="2"/>
        <charset val="238"/>
      </rPr>
      <t xml:space="preserve">- Glej načrt požarne varnosti!</t>
    </r>
  </si>
  <si>
    <t xml:space="preserve">Primeren za uporabo v odprtinah v betonu, celičnem betonu ter zidanih in montažnih stenah</t>
  </si>
  <si>
    <t xml:space="preserve">Preboj STENA: tesnenje na obeh straneh, minimalna debelina 100mm.</t>
  </si>
  <si>
    <t xml:space="preserve">Preboj STROP tesnenje s spodnje strani, minimalna debelina 150mm.</t>
  </si>
  <si>
    <t xml:space="preserve">Preostanek odprtine se obdela z:</t>
  </si>
  <si>
    <t xml:space="preserve">A) Pžarni akrilni kit CFS-S ACR - prostor med cevjo in prebojem do 15mm</t>
  </si>
  <si>
    <t xml:space="preserve">B) Požarni premaz CFS-CT na plošči kamene volne ali predpremazana plošča CFS-CT B -prostor med cevjo in prebojem več kot 15mm</t>
  </si>
  <si>
    <t xml:space="preserve">C) Cementno malto ali mavcem.</t>
  </si>
  <si>
    <t xml:space="preserve">Komplet z označitveno nalepko in certifikatom o ustreznosti.
</t>
  </si>
  <si>
    <t xml:space="preserve">Kot npr.: HILTI, Tip: Požarni objemka CFS-C P sidra Hilti HIS, DBZ, HSA, HUS H6 ali P6, HHD</t>
  </si>
  <si>
    <t xml:space="preserve">Dobava in montaža</t>
  </si>
  <si>
    <t xml:space="preserve">PROTIPOŽARNA ZAŠČITA CEVI</t>
  </si>
  <si>
    <t xml:space="preserve">Požarna zaščita cevnih razvodov, na prehodu požarnih sektrojev, v skladu s Smernica SZPV 408 Požarno varnostne zahteve za električne in cevne napeljave v stavbah.</t>
  </si>
  <si>
    <t xml:space="preserve">do DN65 + izolacija</t>
  </si>
  <si>
    <t xml:space="preserve">PROTIPOŽARNA TESNILNA MASA</t>
  </si>
  <si>
    <t xml:space="preserve">Protipožarna tesnilna masa, deluje z ekspandiranjem, za zatesnitev prebojev cevi, ki so vodene skozi zidove in stropove na mejah požarnih sektorjev, komplet z dozirnikom za nanašanje, navodili, certifikati in kontrolnimi tablicami. Masa požarnega razreda B1 po DIN 4102.</t>
  </si>
  <si>
    <t xml:space="preserve">IMTUMEX </t>
  </si>
  <si>
    <t xml:space="preserve">Intumex S</t>
  </si>
  <si>
    <t xml:space="preserve">EURO HIDRANT VGRADNI KOMBINIRAN - DN50 - v'=16 L/min - TIP S + 2× GASILNI APARAT SPODAJ</t>
  </si>
  <si>
    <r>
      <rPr>
        <sz val="10"/>
        <color rgb="FF000000"/>
        <rFont val="Calibri"/>
        <family val="2"/>
        <charset val="238"/>
      </rPr>
      <t xml:space="preserve">Zidni hidrant "EURO", sestoječ iz: tipska omarica za vgradnjo v zid, priključek s priključnim ventilom DN50, ročnik na zasun 25/6, gumijasta tlačna cev DN25 (EN 694) na gibljivem kolutu, dolžine L= 30 m, po EN 671-1.
Spodnja polica z dvema ročnima gasilnima aparatoma v stoječem položaju.</t>
    </r>
    <r>
      <rPr>
        <b val="true"/>
        <sz val="10"/>
        <color rgb="FF000000"/>
        <rFont val="Calibri"/>
        <family val="2"/>
        <charset val="238"/>
      </rPr>
      <t xml:space="preserve"> Višina ročice gasilnega aparata mora biti od 80 do 120 cm od tla. </t>
    </r>
    <r>
      <rPr>
        <sz val="10"/>
        <color rgb="FF000000"/>
        <rFont val="Calibri"/>
        <family val="2"/>
        <charset val="238"/>
      </rPr>
      <t xml:space="preserve">Aparat opremljen s certifikatom USM GA z vpisanim letom veljavnosti.
Komplet s certifikatom USM GA z vpisanim letom veljavnosti.</t>
    </r>
  </si>
  <si>
    <t xml:space="preserve">Za vgradnjo v proizvodni.</t>
  </si>
  <si>
    <t xml:space="preserve">B×A/H = 250×740/1090 mm</t>
  </si>
  <si>
    <t xml:space="preserve">GALLUS</t>
  </si>
  <si>
    <t xml:space="preserve">EURO HIDRANT 1-C/K-30-LSF + 2× ABC prah (9 EG)</t>
  </si>
  <si>
    <t xml:space="preserve">v'=16 L/min</t>
  </si>
  <si>
    <t xml:space="preserve">A×B/H=700×250/1560 mm</t>
  </si>
  <si>
    <t xml:space="preserve">OZNAČITEV HIDRANTA, GASILNIH APARATOV IN MANŠET</t>
  </si>
  <si>
    <t xml:space="preserve">Napisne tablice, izdelane v skladu z  SIST ISO 1013, za označitev naprav in sredstev za gašenje požara.</t>
  </si>
  <si>
    <t xml:space="preserve">ISO 1013</t>
  </si>
  <si>
    <t xml:space="preserve">MERITEV NOTRANJEGA HIDRANTNEGA OMREŽJA</t>
  </si>
  <si>
    <t xml:space="preserve">Meritev notranjega hidrantnega omrežja s strani pooblaščene organizacije, sestava zapisnika.
Meritev se izvede skladno z zahtevami iz načrta požarne varnosti.</t>
  </si>
  <si>
    <t xml:space="preserve">ZAŠČITA SANITARNE KERAMIKE IN OPREME</t>
  </si>
  <si>
    <t xml:space="preserve">Mehanska zaščita sanitarnih porabnikov in opreme med izvajanjem del. Odstranitev mehanske zaščite po izvedenih delih, komplet s čiščenjem.</t>
  </si>
  <si>
    <t xml:space="preserve">OBSTOJEČ SPUŠČEN STROP</t>
  </si>
  <si>
    <t xml:space="preserve">Demontaža dela spuščenega stropa, komplet s podkonstrukcijo skladiščenje in ponovna montaža.
Čiščenje prostora po demontaži in ponovni montaži, komplet z odvozom.</t>
  </si>
  <si>
    <t xml:space="preserve">m2</t>
  </si>
  <si>
    <t xml:space="preserve">DEZINFEKCIJA</t>
  </si>
  <si>
    <t xml:space="preserve">Obveščanje izpiranje in praznjenje, dezinfekcija vodovoda in izpiranje, sestava zapisnika. Dezinfekcijo in vzorčenje izvede pooblaščene organizacije</t>
  </si>
  <si>
    <t xml:space="preserve">Sanitarna voda:</t>
  </si>
  <si>
    <t xml:space="preserve">MANIPULACIJA V PROSTORIH BOLNIŠNICE</t>
  </si>
  <si>
    <t xml:space="preserve">Dovoz in odvoza gradbenega in inštalacijskega materiala po prostorih bolnišnice, v posebej zato namenjenih higijenskih zaprtih vozičkih. Prevoz se vrši, ko ni obiskov oziroma v dogovoru z uporabnikom. Od gradbišča do zunanje lokacije.
V ceni je zajeti tudi strošek prehoda preko ostalih delov bolnišnice, z upoštevanjem, da morajo delavci uporabljati čista zaščitna sredstva in obutev ter da se morajo preobleči v predprostorom pred gradbiščem. Gibanje delavcev v delovnih oblekah in obutvi po bolnišnici ni dovoljeno.</t>
  </si>
  <si>
    <t xml:space="preserve">OPOMBA:</t>
  </si>
  <si>
    <t xml:space="preserve">Posamezna dela, predvsem zapiranje, praznjenje in prevezave vodovoda, kanalizacije, ogrevanja ter izvedba hrupnih del se bo lahko izvajalo samo izven delovnega časa posameznih delov objekta – nočni čas, sobote in nedelje, kar je potrebno upoštevati pri ponudbi.</t>
  </si>
  <si>
    <t xml:space="preserve">4-1F-201</t>
  </si>
  <si>
    <t xml:space="preserve">HLADILNI AGREGAT HA.2 - PRIMARNI RAZVOD</t>
  </si>
  <si>
    <t xml:space="preserve">DEMONTAŽA OBSTOJEČE TOPLOTNE ČRPALKE</t>
  </si>
  <si>
    <t xml:space="preserve">Obveščanje, zapiranje in praznjenje razvoda, izklop iz električnega napajanja obstoječo staro toplotno črpalko, demontaža toplotne črpalke (m=cca 300 kg), demontaža dela razvoda s toplotno izolacijo (L= cca. 36 m), nosilni materijal 80 kg, odvoz na odpad ali v skladišče.
Obseg demontaže se določi na objektu v soglsju z investitorjem.</t>
  </si>
  <si>
    <t xml:space="preserve">TOPLOTNA ČRPALKA (zrak/voda)</t>
  </si>
  <si>
    <t xml:space="preserve">Toplotna črpalka voda - zrak, za potrebe hlajenja in ogrevanja.
Enota sestavljena iz:
električna krmilna omarica s krmilnikom z modulom za priklop CNS - M BUS, zračni uparjalnik, vodni kondenzator, izmenjevalec voda-zrak, 2× vodena aksialna ventilatorja z elektromotorjem, 2× vijačni kompresorji z elektromotorjem - on-off (50 % in 100 %), en  freonski krog,  freonska polnitev, ohišje protikorozijsko zaščiteno in barvano, za zunanjo montažo, hidravlični modul s črpalko, akumulator hladu 100 L, varnostno izpustni ventil 6,0 bar, zaprta membranska ekspanzijska posoda 8 L, stikalo pretoka, filter, odzračevalni ventil, delovna in varnsotne avtomatika, komplet ožičena.</t>
  </si>
  <si>
    <t xml:space="preserve">Komplet z:
1× stikalo pretoka (flow switch) - v napravi,
1× čistilni kos - v napravi,
2× fleksibilni (antivibracijski) spojni kos za ravod vode,
1× daljinski krmilni panel - ročni vklop in izklop, alarm, (montaža v objektu - lokacija po navodilih investitorja, komplet s povezovalnimi kabli v dolžini cca. 60 m - razred minimalnega odziva na ogenj za kabel B2ca s1 d1 a1),
1× komplet antivibracijskih podstavkov
1× modul za priklop na CNS - protokol CNS-a se pred odbavo preveri pri investiorju oziroma elektro projektantu
1× modul za zmanjševanje vršnih električnih tokov.</t>
  </si>
  <si>
    <t xml:space="preserve">Medij mešanica propilen glikola 20 % in vode.</t>
  </si>
  <si>
    <t xml:space="preserve">V prvi fazi bo toplotna črpalka deloavla s pol moči.</t>
  </si>
  <si>
    <t xml:space="preserve">Zagon toplotne črpalke in nastavitev obratovalnih parametrov, šolanje predstavnika investitorja, z zapisnikom.
Hladilni agregat mora izpolnjevati zahteve iz Pravilnik o učinkoviti rabi energije v stavbah.</t>
  </si>
  <si>
    <t xml:space="preserve">AERMEC</t>
  </si>
  <si>
    <t xml:space="preserve">ANL153HA + DRE + DCPX</t>
  </si>
  <si>
    <t xml:space="preserve">R410a</t>
  </si>
  <si>
    <t xml:space="preserve">delovna točka: Q°hl=31,4 kW (tw=12/7°C; tz=+35 °C; 20 % glikola)</t>
  </si>
  <si>
    <t xml:space="preserve">delovna točka: Q°gr=22,6 kW (tw=40/45°C; tz= -7 °C; 20 % glikola)</t>
  </si>
  <si>
    <t xml:space="preserve">standardni pogoji: Q°hl=32,0 kW (tw=12/7°C; tz=+35 °C; 0 % glikola)</t>
  </si>
  <si>
    <t xml:space="preserve">standardni pogoji: Q°gr=35,1 kW (tw=40/45°C; tz=+7 °C; 0 % glikola)</t>
  </si>
  <si>
    <t xml:space="preserve">min EER 2,9</t>
  </si>
  <si>
    <t xml:space="preserve">min COP 3,1</t>
  </si>
  <si>
    <t xml:space="preserve">črpalka v'w= 1,58 m3/h; dp_eksterni=96 kPa</t>
  </si>
  <si>
    <t xml:space="preserve">Pel=12 kW</t>
  </si>
  <si>
    <t xml:space="preserve">Lp (A)= 45,5 dB (A) - 10,0 m</t>
  </si>
  <si>
    <t xml:space="preserve">L×B/H= 1750×750/1450 mm</t>
  </si>
  <si>
    <t xml:space="preserve">m= cca. 364 (prazen) + 100 (medij) kg</t>
  </si>
  <si>
    <t xml:space="preserve">PODSTAVEK HLADILNEGA AGREGATA</t>
  </si>
  <si>
    <t xml:space="preserve">Podstavek hladilnega agregata iz jeklenih barvanih profilov, sestavljen iz: okvir iz jeklenih prosfilov, prečne povezave, pritrdilni material na podest, protikorozijsko zaščiiten in barvan.</t>
  </si>
  <si>
    <t xml:space="preserve">m _HA.2= 364 + 100 kg</t>
  </si>
  <si>
    <t xml:space="preserve">L×B = 1800×800 mm</t>
  </si>
  <si>
    <t xml:space="preserve">Natančne mere se določi na objektu, glede na dejansko dobavljen hladilni agregat.</t>
  </si>
  <si>
    <t xml:space="preserve">PLOŠČNI PRENOSNIK</t>
  </si>
  <si>
    <t xml:space="preserve">Ploščni prenostni toplote, lotan - HLAJENJE, plošče iz nerjaveče pločevine, z navojnimi priključki, parozaporno toplotno izolacijo z zaščitnim plaščem, nosilnimi nogami.</t>
  </si>
  <si>
    <t xml:space="preserve">REFLEX</t>
  </si>
  <si>
    <t xml:space="preserve">RHB-60-50</t>
  </si>
  <si>
    <t xml:space="preserve">Q_h=17 kW</t>
  </si>
  <si>
    <t xml:space="preserve">primar - Tph= 7/12°C; voda+20% propilenglikol; dp,max = 20 kPa</t>
  </si>
  <si>
    <t xml:space="preserve">sekundar - Tsh= 9/14°C voda; dp,max = 20 kPa</t>
  </si>
  <si>
    <t xml:space="preserve">EKSPANZIJSKA POSODA</t>
  </si>
  <si>
    <t xml:space="preserve">Zaprta membranska ekspanzijska posoda, za varovanje po SIST EN 12828, sestoječa iz tlačne posode, elastične membrane, zračnega ventila.</t>
  </si>
  <si>
    <t xml:space="preserve">S18</t>
  </si>
  <si>
    <t xml:space="preserve">p_delovna_max=10,0 bar</t>
  </si>
  <si>
    <t xml:space="preserve">p_zraka=2,0 bar</t>
  </si>
  <si>
    <t xml:space="preserve">PIPA - KROGELNA N BLOKIRANA</t>
  </si>
  <si>
    <t xml:space="preserve">Krogelna pipa z notranjima navojnima priključkoma in zaporno ročico blokirano v položaju zaprto, komplet s tesnilnim materialom</t>
  </si>
  <si>
    <t xml:space="preserve">DN 20 (pN 40)</t>
  </si>
  <si>
    <t xml:space="preserve">DN 32 (pN 40)</t>
  </si>
  <si>
    <t xml:space="preserve">DN 40 (pN 40)</t>
  </si>
  <si>
    <t xml:space="preserve">DN 50 (pN 40)</t>
  </si>
  <si>
    <t xml:space="preserve">ODZRAČEVALNI LONEC</t>
  </si>
  <si>
    <t xml:space="preserve">Odzračevalni lonec z bombiranima dnema in vsemi priključki po načrtu</t>
  </si>
  <si>
    <t xml:space="preserve">V= 1,0 l</t>
  </si>
  <si>
    <t xml:space="preserve">Priključek: 3×DN10</t>
  </si>
  <si>
    <t xml:space="preserve">DN×L= 150×200 mm</t>
  </si>
  <si>
    <t xml:space="preserve">AVTOMATSKI ODZRAČEVALNI VENTIL</t>
  </si>
  <si>
    <t xml:space="preserve">Avtomatski odzračevalni ventil s priključno pipico.
Komplet s tesnilnim materialom.</t>
  </si>
  <si>
    <t xml:space="preserve">CALEFFI 5022</t>
  </si>
  <si>
    <t xml:space="preserve">DN 15 (pN 10, Tmax = 120°C)</t>
  </si>
  <si>
    <t xml:space="preserve">PIPA - GUMI CEV NN</t>
  </si>
  <si>
    <t xml:space="preserve">Krogelna pipa navojnim priključkom, metuljno zaporno ročico in nastavkom za gumi cev</t>
  </si>
  <si>
    <t xml:space="preserve">DN 10 (pN 16)</t>
  </si>
  <si>
    <t xml:space="preserve">TERMOMETER</t>
  </si>
  <si>
    <t xml:space="preserve">Okrogli bimetalni termometer 
(D= 80 mm), s priključkom zadaj</t>
  </si>
  <si>
    <t xml:space="preserve">T = -10 ÷ +60°C</t>
  </si>
  <si>
    <t xml:space="preserve">MANOMETER</t>
  </si>
  <si>
    <t xml:space="preserve">Okrogli manometer (D= 60 mm), z radialnim priključkom komplet z zapornim ventilom.</t>
  </si>
  <si>
    <t xml:space="preserve">DN15</t>
  </si>
  <si>
    <t xml:space="preserve">p = 0 ÷ 6 bar</t>
  </si>
  <si>
    <t xml:space="preserve">BALANSIRNI VENTIL N</t>
  </si>
  <si>
    <t xml:space="preserve">Balansirni ventil, ročni, s prednastavitvijo, z navojnimi priključki, komplet s tesnilnim in pritrdilnim materialom.
Medij voda+glikol 20%.</t>
  </si>
  <si>
    <t xml:space="preserve">DANFOSS</t>
  </si>
  <si>
    <t xml:space="preserve">MSV-BD 32</t>
  </si>
  <si>
    <t xml:space="preserve">V°= 0,088 ÷ 14,6 m3/h</t>
  </si>
  <si>
    <t xml:space="preserve">V° _del= 0,7 ÷ 0,8 m3/h</t>
  </si>
  <si>
    <t xml:space="preserve">DN 32</t>
  </si>
  <si>
    <t xml:space="preserve">PRIKLJUČKI TIPAL</t>
  </si>
  <si>
    <t xml:space="preserve">Navojni priključki tapal, za morebitne potrebe CNS-a objekta oziroma bodoče namestitve tipal.
Priključke se vskladi na objektu.</t>
  </si>
  <si>
    <t xml:space="preserve">CEV - OGLJIKOVO JEKLO PRESS, EN 10305-1</t>
  </si>
  <si>
    <t xml:space="preserve">Precizna jeklena cev, nevarjene hladno vlečene cevi, EN 10305-1, iz ogljikovega jekla 1.0034 E 195 . 
Komplet z galvansko zaščito  - zunaj vroče cinkana.
Komplet s "PRESS" fitingi (kolena, T kosi, redukcije, spojke, ...).</t>
  </si>
  <si>
    <t xml:space="preserve">DN 20 (22×1,5)</t>
  </si>
  <si>
    <t xml:space="preserve">ANTIKOROZIJSKA ZAŠČITA</t>
  </si>
  <si>
    <t xml:space="preserve">Čiščenje in 2-krat korozijska zaščita cevi in nosilnega materiala v zvezi s hlajenjem.
Protikorozijsko se zaščiti tudi pocinkane cevi iz ogljikovega jekla - haljenje.</t>
  </si>
  <si>
    <t xml:space="preserve">ST25 × 18 (DN 10)</t>
  </si>
  <si>
    <t xml:space="preserve">ST25 × 22 (DN 15)</t>
  </si>
  <si>
    <t xml:space="preserve">ST25 × 28 (DN 20)</t>
  </si>
  <si>
    <t xml:space="preserve">ST25 × 42 (DN 32)</t>
  </si>
  <si>
    <t xml:space="preserve">Parozaporna izolacija iz ekspandiranega polimera,  odpornost na ogenj EN 13501: BL-s3, d0, cevaste oblike, difuzijska upornost (µ &gt; 10.000), komplet z lepilom in samolepilnimi trakovi.
Debelina 32 mm</t>
  </si>
  <si>
    <t xml:space="preserve">ST32 × 48 (DN 40)</t>
  </si>
  <si>
    <t xml:space="preserve">ST32 × 60 (DN 50)</t>
  </si>
  <si>
    <t xml:space="preserve">SINTETIČNA IZOLACIJA - PLOŠČE</t>
  </si>
  <si>
    <t xml:space="preserve">Parozaporna izolacija iz ekspandiranega polimera,  odpornost na ogenj EN 13501: BL-s3, d0, difuzijska upornost (µ &gt; 10.000), komplet z lepilom in samolepilnimi trakovi.
Širina 1,0 m v roli. </t>
  </si>
  <si>
    <t xml:space="preserve">PL 32, b=32 mm - izolacija armatur,…</t>
  </si>
  <si>
    <t xml:space="preserve">CEVNI NOSILEC</t>
  </si>
  <si>
    <t xml:space="preserve">Dobava in montaža: Cevni nosilec z vgrajenim trdim poliuretanskih vložkov, difuzijska upornost (µ &gt; 10.000), za ločitev instalacije hlajenja od pridrdilnega in nosilnega materiala, komplet z lepilom in samolepilnimi trakovi.
Debelina toplotna izolacije 19 mm.</t>
  </si>
  <si>
    <t xml:space="preserve">RT-ST - DN  32</t>
  </si>
  <si>
    <t xml:space="preserve">RT-ST - DN  40</t>
  </si>
  <si>
    <t xml:space="preserve">RT-ST - DN  50</t>
  </si>
  <si>
    <t xml:space="preserve">ZAŠČITNI AL PLAŠČ - RAZVOD PO OKOLICI</t>
  </si>
  <si>
    <t xml:space="preserve">Zaščitni plašč iz aluminijaste pločevine, za mehansko zaščito toplotne izolacije cevi vodenih vidno po okolici. 
Spoji tesnjeni pred meteornimi padavinami, komplet s spojnim materialom.
Za zaščito razvode, vodenega vidno po okolici.</t>
  </si>
  <si>
    <t xml:space="preserve">Spojni, tesnilni,  nosilni in pritrdilni materiala za kanale in izdelavo podesta za klimat, sestoječega iz: varilni material,  nosilne objemke z zateznimi vijaki in gumiranim vložkom (npr: MUPRO), jeleni pocinkani profili (NPU in NPL), jekleni pocinkani perforiran tak, jeklene navojne palice in jekleni vijaki (M8, M10, M12), vložki za vgradnjo v zid ali beton, prirobnicami s tesnilnim in pritrdilnim materialom.
Iz pocinkanega materijala in nerjavečega jekla.</t>
  </si>
  <si>
    <t xml:space="preserve">SMERNE PUŠČICE</t>
  </si>
  <si>
    <t xml:space="preserve">Samolepilne smerne puščice za označevanje cevnih instalacij:
- dovod (rdeče), 
- povratek (modro).</t>
  </si>
  <si>
    <t xml:space="preserve">GLIKOL</t>
  </si>
  <si>
    <t xml:space="preserve">Propilen glikol za polnjenje primarnega sistema hladilnega agregata do toplotnega prenosnika objekta, za temperaturo zmrzovanja pri -10°C, 20% mešanica.</t>
  </si>
  <si>
    <t xml:space="preserve">L</t>
  </si>
  <si>
    <t xml:space="preserve">ODZRAČEVANJE SISTEMA</t>
  </si>
  <si>
    <t xml:space="preserve">Polnjenje in odzračevanje sistema.</t>
  </si>
  <si>
    <t xml:space="preserve">Hlajenje</t>
  </si>
  <si>
    <t xml:space="preserve">Hlajenje/ogrevanje</t>
  </si>
  <si>
    <t xml:space="preserve">NASTAVITEV PRETOKOV</t>
  </si>
  <si>
    <t xml:space="preserve">Regulacija sistema z izdelavo ustreznega zapisnika.</t>
  </si>
  <si>
    <t xml:space="preserve">Ogrevanje in hlajenje</t>
  </si>
  <si>
    <t xml:space="preserve">SHEMA</t>
  </si>
  <si>
    <t xml:space="preserve">Funkcionalna shema strojnice, v okvirju s steklom in z drobnim materialom za pritrditev na zid.</t>
  </si>
  <si>
    <t xml:space="preserve">NAVODILA</t>
  </si>
  <si>
    <t xml:space="preserve">Izdelava navodil za obratovanje in vzdrževanje objekta za strojne instalacije, komplet s šolanjem predstavnika investitorja.</t>
  </si>
  <si>
    <t xml:space="preserve">Ø65÷100</t>
  </si>
  <si>
    <t xml:space="preserve">ROZETE NA PREBOJIH FASADE</t>
  </si>
  <si>
    <t xml:space="preserve">Rozete na prebojih skozi zid, iz pločevine iz nerjavečega jekla, komplet s pritrdilnim materialom. 
Komplet s tesnenjem preboja.</t>
  </si>
  <si>
    <t xml:space="preserve">do DN32 + izolacija</t>
  </si>
  <si>
    <t xml:space="preserve">do DN40 + izolacija</t>
  </si>
  <si>
    <t xml:space="preserve">OBSTOJEČ SPUŠČEN STROP OBSTOJEČIH WC-jev</t>
  </si>
  <si>
    <t xml:space="preserve">Demontaža dela spuščenega stropa v obstoječih saniatrijah, komplet s podkonstrukcijo skladiščenje in ponovna montaža. Površina stropa cca. 12 m2.
Čiščenje prostora po demontaži in ponovni montaži, komplet z odvozom.</t>
  </si>
  <si>
    <t xml:space="preserve">ZAŠČITA SANITARNE KERAMIKE OBSTOJEČIH WC-jev</t>
  </si>
  <si>
    <t xml:space="preserve">Mehanska zaščita sanitarnih porabnikov (umivalnikov z armaturo), med izvajanjem del. Odstranitev mehanske zaščite po izvedenih delih, komplet s čiščenjem.</t>
  </si>
  <si>
    <t xml:space="preserve">PODSTAVEK ZUNANJEGA RAZVODA PO STREHI</t>
  </si>
  <si>
    <t xml:space="preserve">Armiranobetonski podstavek, sestavljen iz: gradbene folije, sloja XPS izolacije debeline 5,0 cm, AB ploščo debeline 12 cm. Montaža na strehi</t>
  </si>
  <si>
    <t xml:space="preserve">A×B/H=300×500/(120+50) mm - razvod</t>
  </si>
  <si>
    <t xml:space="preserve">Natančne mere se vzame na objektu glede na dejansko dobavljeno enoto!</t>
  </si>
  <si>
    <t xml:space="preserve">ZAŠČITA STREHE PRED MEHANSKIMI POŠKODBAMI</t>
  </si>
  <si>
    <t xml:space="preserve">Zaščita obstoječe strehe pred mehanskimi poškodbami med demontažo obstoječe inštalacije in izvedbo nove inštalacije na strehi. Odstranitev zaščite in čiščenje tega predela strehe.</t>
  </si>
  <si>
    <t xml:space="preserve">4-1F-202</t>
  </si>
  <si>
    <t xml:space="preserve">KONVEKTORSKI RAZVOD 1. NADSTROPJE</t>
  </si>
  <si>
    <t xml:space="preserve">ČRPALKA ELEKTRONSKA - N</t>
  </si>
  <si>
    <t xml:space="preserve">Elektronsko krmiljena obtočna črpalka, z navojnimi priključki, tlačnimi tipali. Z možnostjo nastavitve konstantnega ali proporcionalnega pretoka, tlaka. Z displejem za prikaz  delovanja. Komplet s holendri, tesnilnim in spojnim materialom ter povezavo na avtomatiko.</t>
  </si>
  <si>
    <t xml:space="preserve">IMP PUMPS</t>
  </si>
  <si>
    <t xml:space="preserve">NMT SMART II 32/100</t>
  </si>
  <si>
    <t xml:space="preserve">V° = 2,5 m3/h</t>
  </si>
  <si>
    <t xml:space="preserve">dp = 83 kPa</t>
  </si>
  <si>
    <t xml:space="preserve">P = 160 W (230 V)</t>
  </si>
  <si>
    <t xml:space="preserve">NG18</t>
  </si>
  <si>
    <t xml:space="preserve">p_delovna_max=6,0 bar</t>
  </si>
  <si>
    <t xml:space="preserve">p_zraka=1,2 bar</t>
  </si>
  <si>
    <t xml:space="preserve">VARNOSTNO IZPUSTNI VENTIL</t>
  </si>
  <si>
    <t xml:space="preserve">Varnostno izpustni ventil, z navojnimi priključki, vzmetne izvedbe.</t>
  </si>
  <si>
    <t xml:space="preserve">DN15/20</t>
  </si>
  <si>
    <t xml:space="preserve">p=3,0 bar</t>
  </si>
  <si>
    <t xml:space="preserve">PROTIPOVRATNI VENTIL</t>
  </si>
  <si>
    <t xml:space="preserve">Protipovratni ventil z notranjima navojnima priključkoma, komplet s tesnilnim materialom</t>
  </si>
  <si>
    <t xml:space="preserve">ČISTILNI KOS</t>
  </si>
  <si>
    <t xml:space="preserve">Čistilni kos z notranjima navojnima priključkoma, komplet s tesnilnim materialom</t>
  </si>
  <si>
    <t xml:space="preserve">VENTILATORSKI KONVEKTOR - STROPNI</t>
  </si>
  <si>
    <t xml:space="preserve">Ventilatorski konvektor za dvocevni sistem - stropni kasetni.
Za vgradnjo v spuščeni strop. 
Glavni deli:
- ohišje iz pocinkane pločevine,
- spodnja snemljiva plošča iz pločevine barvane v beli barvi,  z zajemno rešetko zraka, z vpihovalnimi ploščami z možnostjo vsmeritve toka zraka,
- Cu-Zn menjalnik toplote (voda/zrak), za dvocevni sistem, odzračevalni ventil,
- lovilno korito kondenza, črpalka kondenza s tlačno cevko,
- trohitrostni  ventilator z elektromotorjem,
- filter na zajemni rešetki.
Komplet s SW: tipalo vode. modul za priklop zidnega krmilnika.</t>
  </si>
  <si>
    <t xml:space="preserve">VEC 20</t>
  </si>
  <si>
    <t xml:space="preserve">Tg= 20°C - 45/40°C</t>
  </si>
  <si>
    <t xml:space="preserve">Q°g = 950/1260/1540 W</t>
  </si>
  <si>
    <t xml:space="preserve">Th= 27°C (50%) - 7/12 °C</t>
  </si>
  <si>
    <t xml:space="preserve">Q°h = 800/1070/1310 W</t>
  </si>
  <si>
    <t xml:space="preserve">V° = 130/194/247 m3/h</t>
  </si>
  <si>
    <t xml:space="preserve">P = 25 W (230 V)</t>
  </si>
  <si>
    <t xml:space="preserve">VEC 30</t>
  </si>
  <si>
    <t xml:space="preserve">Q°g = 1500/1810/2140 W</t>
  </si>
  <si>
    <t xml:space="preserve">Q°h = 1350/1610/1910 W</t>
  </si>
  <si>
    <t xml:space="preserve">V° = 241/309/383 m3/h</t>
  </si>
  <si>
    <t xml:space="preserve">P = 44 W (230 V)</t>
  </si>
  <si>
    <t xml:space="preserve">VEC 34</t>
  </si>
  <si>
    <t xml:space="preserve">Q°g = 2150/2570/3050 W</t>
  </si>
  <si>
    <t xml:space="preserve">Q°h = 1790/2140/2470 W</t>
  </si>
  <si>
    <t xml:space="preserve">VEC 50</t>
  </si>
  <si>
    <t xml:space="preserve">Q°g = 2370/3150/3560 W</t>
  </si>
  <si>
    <t xml:space="preserve">Q°h = 2350/3170/3610 W</t>
  </si>
  <si>
    <t xml:space="preserve">V° = 371/529/613 m3/h</t>
  </si>
  <si>
    <t xml:space="preserve">P = 67 W (230 V)</t>
  </si>
  <si>
    <t xml:space="preserve">ZIDNI KRMILNIK FCL</t>
  </si>
  <si>
    <t xml:space="preserve">Krmila avtomatika za vgradnjo na zid, s funkcijami:
- stikalo leto-0-zima, 
- trohitrostno stikalo ventilatorja 1-2-3, 
- temperaturni korektor.
Prostorski termostat vgrajen v krmilnik.</t>
  </si>
  <si>
    <t xml:space="preserve">Komplet z drobnim pritrdilnim materiajalom, kabelsko krmilno povezavo med konvektorjem in krmilnikom (kabel, zaščitna cev, spojni materijal,...) v dolžnimi 15 m.</t>
  </si>
  <si>
    <t xml:space="preserve">WMT 10</t>
  </si>
  <si>
    <t xml:space="preserve">GIBKA CEV</t>
  </si>
  <si>
    <t xml:space="preserve">Gibka cev iz PVC, komplet z vijačnimi spojkami za odvod kondenza</t>
  </si>
  <si>
    <t xml:space="preserve">PVC Ø18</t>
  </si>
  <si>
    <t xml:space="preserve">L= 300 mm</t>
  </si>
  <si>
    <t xml:space="preserve">BALANSIRNI VENTIL</t>
  </si>
  <si>
    <t xml:space="preserve">Balansirni ventil s tlačno neodvisno nastavljivim pretokom, z nastavkom za termoelektrični oz. elektromotorni pogon ventila, komplet s tesnilnim in pritrdilnim materialom ter z električnim povezovalnim materialom</t>
  </si>
  <si>
    <t xml:space="preserve">AB-QM 15</t>
  </si>
  <si>
    <t xml:space="preserve">V° = 90÷450 l/h</t>
  </si>
  <si>
    <t xml:space="preserve">dp = min 16 kPa</t>
  </si>
  <si>
    <t xml:space="preserve">DN 15</t>
  </si>
  <si>
    <t xml:space="preserve">AB-QM 20</t>
  </si>
  <si>
    <t xml:space="preserve">V° = 180÷900 l/h</t>
  </si>
  <si>
    <t xml:space="preserve">DN 20</t>
  </si>
  <si>
    <t xml:space="preserve">TERMOELEKTRIČNA GLAVA</t>
  </si>
  <si>
    <t xml:space="preserve">Termo električni pogon za AB-QM ventil.
Komplet s priključnim kablom.</t>
  </si>
  <si>
    <t xml:space="preserve">TWA-Z NC (230 V, IP 41)</t>
  </si>
  <si>
    <t xml:space="preserve">BALANSIRNI VENTIL KONČNI</t>
  </si>
  <si>
    <t xml:space="preserve">Balansirni ventil s tlačno neodvisno nastavljivim pretokom,  komplet s tesnilnim in pritrdilnim materialom. Komplet z nastavitvijo pretokov na ventilih.</t>
  </si>
  <si>
    <t xml:space="preserve">AB-QM 15LF (za končne veje)</t>
  </si>
  <si>
    <t xml:space="preserve">V° = 55÷275 l/h</t>
  </si>
  <si>
    <t xml:space="preserve">DN 15 (18×1,2)</t>
  </si>
  <si>
    <t xml:space="preserve">DN 25 (28×1,5)</t>
  </si>
  <si>
    <t xml:space="preserve">ST25 × 22</t>
  </si>
  <si>
    <t xml:space="preserve">ST25 × 28</t>
  </si>
  <si>
    <t xml:space="preserve">ST32 × 35</t>
  </si>
  <si>
    <t xml:space="preserve">Parozaporna izolacija iz ekspandiranega polimera,  odpornost na ogenj EN 13501: BL-s3, d0, difuzijska upornost (µ &gt; 10.000), komplet z lepilom in samolepilnimi trakovi.
Širina 1,0 m v roli.  
Izolacija armatur.</t>
  </si>
  <si>
    <t xml:space="preserve">RT-ST - DN  15</t>
  </si>
  <si>
    <t xml:space="preserve">RT-ST - DN  20</t>
  </si>
  <si>
    <t xml:space="preserve">RT-ST - DN  25</t>
  </si>
  <si>
    <t xml:space="preserve">IZOLACIJA CEVI VODENE VIDNO PREKO STOPNIŠČA - MINERALNA VOLNA + AL OVOJ</t>
  </si>
  <si>
    <t xml:space="preserve">Toplotna zaščita cevi, kolen in odcepov z izolacijo iz cevakov iz mineralne volne. Cevak je navit in površinsko brušen negorljiv cevak iz mineralne volne dolžine 1.200 mm. Zunanja stran je izdelana iz s steklenimi vlakni ojačane aluminijeve folije, izdelki pa imajo v vzdolžni smeri že nameščen lepilni trak za montažo.
Toplotna odpornost 0,035 W/m2K (EN ISO 8497), odpornost na ogenj A1 in A2 (SIST EN 13501-1), izdelek razvrščen v razred EI 120 za preboje sten/stropov skladno s standardom EN 13501-2, ekvivalent difuziji vodne pare &gt;200 m (EN 13469), prevlečena s parozaporno aluminijasto folijo. Komplet z drobnim spojnim, tesnilnim in pritrdilnim materialom, aluminijastimi spojnimi samolepilni trak,....
ZA CEVI VODENE VIDNO PREKO STOPNIŠČA - EVAKUACIJSKA POT.</t>
  </si>
  <si>
    <t xml:space="preserve">npr:</t>
  </si>
  <si>
    <t xml:space="preserve">KNAUFINSULATION</t>
  </si>
  <si>
    <t xml:space="preserve">Thermo-teK PS Pro ALU</t>
  </si>
  <si>
    <t xml:space="preserve">debelina izolacije b=20 mm</t>
  </si>
  <si>
    <t xml:space="preserve">notranji premer cevaka 100 mm (DN 32 + izolacija), dimenzijo se preveri glede na dejanko dobavljeno izolacijo</t>
  </si>
  <si>
    <t xml:space="preserve">ZAŠČITNI AL PLAŠČ - RAZVOD PO OBJEKTU</t>
  </si>
  <si>
    <t xml:space="preserve">Zaščitni plašč iz aluminijastih samolepilnih trakov - ovitje razvodov vodenih v objektu.</t>
  </si>
  <si>
    <t xml:space="preserve">Večplastna cev v roli: zamrežen polietilena - aluminij- zamrežen polietilen (PE-X-Al-PE-X), EN 21003.
Za pitno vodo, ogrevanje in hlajenje.
Komplet s "PRESS" fitingi (kolena, T kosi, redukcije, spojke, spojke za jekleno cev...).</t>
  </si>
  <si>
    <t xml:space="preserve">Ogrevanje + hlajenje</t>
  </si>
  <si>
    <r>
      <rPr>
        <sz val="10"/>
        <color rgb="FF000000"/>
        <rFont val="Calibri"/>
        <family val="2"/>
        <charset val="238"/>
      </rPr>
      <t xml:space="preserve">Odtočna večslojna kanalizacijska cev z obojko, iz plipropilena (PP), EN 1451.
Komplet s fitingi (kolena, odcepi, redukcije…), tesnili in pritrdilnim materialom.
Za odvod kondenza.
</t>
    </r>
    <r>
      <rPr>
        <b val="true"/>
        <sz val="10"/>
        <color rgb="FF000000"/>
        <rFont val="Calibri"/>
        <family val="2"/>
        <charset val="238"/>
      </rPr>
      <t xml:space="preserve">Komplet s cevnimi držali - cevi se podpira na razdalji max 0,5 m oziroma se mora cevi podložiti z letvico izpocinkane pločevine, ki se jo na cev pritrdi z vezicami.</t>
    </r>
  </si>
  <si>
    <t xml:space="preserve">GEBERIT PP-MX</t>
  </si>
  <si>
    <t xml:space="preserve">SIFON</t>
  </si>
  <si>
    <t xml:space="preserve">Sifon za pritrditev odtoka kondenza, s sifonom in protismradno zaporo - kroglico, ter vgradno dozo s pokrovom.</t>
  </si>
  <si>
    <t xml:space="preserve">HL</t>
  </si>
  <si>
    <t xml:space="preserve">Vrtanje betona in drugih gradbenih materialov debeline do 450 mm, z diamantnimi kronskimi svedri, komplet s pripravo in upenjanjem stojala. Komplet s čiščenjem.</t>
  </si>
  <si>
    <t xml:space="preserve">Ø50÷65</t>
  </si>
  <si>
    <t xml:space="preserve">POMOŽNA GRADBENA DELA FC-1N</t>
  </si>
  <si>
    <t xml:space="preserve">Izvedba izrezov v obstoječih zidovih za potrebe izvedbe novih konvektorjev - kondenza in povezav prostorskih termostatov, čiščenje in odvoz odvečnega materiala na odpad.
Reže v dolžini 34 m.
Komplet z izvedbo ometa na teh režah in končnega sloja. Barvanje je zajeto v gradbenih delih.</t>
  </si>
  <si>
    <t xml:space="preserve">PRIPRAVA ZA DEMONTAŽO KONVEKTORJEV</t>
  </si>
  <si>
    <t xml:space="preserve">Obveščanje, zapiranje in praznjenje obstoječega sistema konvektorjev v dializnih prostorih.</t>
  </si>
  <si>
    <t xml:space="preserve">ODKLOP ELEKTRIKE KONVEKTORJEV</t>
  </si>
  <si>
    <t xml:space="preserve">Odklop konvektorev iz električnega napajanja, demontaža elektro kablov z nosilnim materialom in odvoz na odpad.</t>
  </si>
  <si>
    <t xml:space="preserve">DEMONTAŽA KONVEKTORJEV</t>
  </si>
  <si>
    <t xml:space="preserve">Demontaža: obstoječih stropnih kanalskih konvektorjev, zajemnih in vpihovalnih rešetk ter priključnih kanalov, cevnih razvodovod hladilnega medija s toplotno izolacijo in priključno armaturo, začepitev opuščenih odcepov, komplet z odvozom na odpad ali v skladišče.</t>
  </si>
  <si>
    <t xml:space="preserve">PRIKLOP KONDENZA NA KANALIZACIJO FC-1N</t>
  </si>
  <si>
    <t xml:space="preserve">Predelava obstoječih kanalizacijskih cevi, za potrebe novih odtokov kondenza, komplet s priključnimi PP kosi.</t>
  </si>
  <si>
    <t xml:space="preserve">POŽARNA STRAŽA</t>
  </si>
  <si>
    <t xml:space="preserve">Požarna straža s strani pooblaščene organizacije oziroma s šolanimi inštalaterji, v primeri izvajanja vročih del v objektu (varjenje, rezanje in brušenje s kotno brusilko,…).</t>
  </si>
  <si>
    <t xml:space="preserve">Požarna zaščita cevnih razvodov, na prehodu požarnih sektrojev, v skladu s Smernica SZPV 408 Požarno varnostne zahteve za električne in cevne napeljave v stavbah.
Komplet z nalepko z oznako in podatki o požarnem tesnjenju ter dokumentiranjem preboja.</t>
  </si>
  <si>
    <t xml:space="preserve">preboj DN50÷100</t>
  </si>
  <si>
    <t xml:space="preserve">INTUMEX </t>
  </si>
  <si>
    <t xml:space="preserve">4-1F-203</t>
  </si>
  <si>
    <t xml:space="preserve">NOVI RADIATORJI 1. NADSTROPJE</t>
  </si>
  <si>
    <t xml:space="preserve">ALUMINIJASTI ČLENASTI RADIATOR - BOČNI PRIKLOP - DVOJNI</t>
  </si>
  <si>
    <r>
      <rPr>
        <sz val="10"/>
        <color rgb="FF000000"/>
        <rFont val="Calibri"/>
        <family val="2"/>
        <charset val="238"/>
      </rPr>
      <t xml:space="preserve">Aluminijasti členasti DVOJNI radiator, z ravnimi površinami, z bočnimi priključki za radiatorski zgornji in spodnji ventil.
</t>
    </r>
    <r>
      <rPr>
        <b val="true"/>
        <sz val="10"/>
        <color rgb="FF000000"/>
        <rFont val="Calibri"/>
        <family val="2"/>
        <charset val="238"/>
      </rPr>
      <t xml:space="preserve">HIGIENIK IZVEDBE - aluminijasti ploščati radiator z gladkimi površimani. 
</t>
    </r>
    <r>
      <rPr>
        <sz val="10"/>
        <color rgb="FF000000"/>
        <rFont val="Calibri"/>
        <family val="2"/>
        <charset val="238"/>
      </rPr>
      <t xml:space="preserve">Priključki: 4× DN 20
Max. obratovalni tlak pN10 bar.
Max. delovna temperatura 110°C.
Barvan z belo protimikrobno barvo.
Montažne konzole za na zid: kos 2÷4.
Komplet z radiatorskim termostatskim ventilom, radiatorskim odzračevalnim ventilom, s spojkami, tesnili, čepi in redukcijami.</t>
    </r>
  </si>
  <si>
    <t xml:space="preserve">Radiatorji po izboru investitorja!</t>
  </si>
  <si>
    <t xml:space="preserve">AKIMAT</t>
  </si>
  <si>
    <t xml:space="preserve">PURO-DVOJNI</t>
  </si>
  <si>
    <t xml:space="preserve">PD 600 - H=628 mm; št. člen 2</t>
  </si>
  <si>
    <t xml:space="preserve">PD 600 - H=628 mm; št. člen 8</t>
  </si>
  <si>
    <t xml:space="preserve">PD 600 - H=628 mm; št. člen 10</t>
  </si>
  <si>
    <t xml:space="preserve">PD 600 - H=628 mm; št. člen 12</t>
  </si>
  <si>
    <t xml:space="preserve">PD 600 - H=628 mm; št. člen 14</t>
  </si>
  <si>
    <t xml:space="preserve">PD 800 - H=828 mm; št. člen 4</t>
  </si>
  <si>
    <t xml:space="preserve">PD 800 - H=828 mm; št. člen 6</t>
  </si>
  <si>
    <t xml:space="preserve">PD 900 - H=928 mm; št. člen 4</t>
  </si>
  <si>
    <t xml:space="preserve">ALUMINIJASTI ČLENASTI RADIATOR - BOČNI PRIKLOP - ENOJNI</t>
  </si>
  <si>
    <r>
      <rPr>
        <sz val="10"/>
        <color rgb="FF000000"/>
        <rFont val="Calibri"/>
        <family val="2"/>
        <charset val="238"/>
      </rPr>
      <t xml:space="preserve">Aluminijasti členasti radiator, z ravnimi površinami, z bočnimi priključki za radiatorski zgornji in spodnji ventil.
</t>
    </r>
    <r>
      <rPr>
        <b val="true"/>
        <sz val="10"/>
        <color rgb="FF000000"/>
        <rFont val="Calibri"/>
        <family val="2"/>
        <charset val="238"/>
      </rPr>
      <t xml:space="preserve">HIGIENIK IZVEDBE - aluminijasti ploščati radiator z gladkimi površimani. 
</t>
    </r>
    <r>
      <rPr>
        <sz val="10"/>
        <color rgb="FF000000"/>
        <rFont val="Calibri"/>
        <family val="2"/>
        <charset val="238"/>
      </rPr>
      <t xml:space="preserve">Priključki: 4× DN 20
Max. obratovalni tlak pN10 bar.
Max. delovna temperatura 110°C.
Barvan z belo protimikrobno barvo.
Montažne konzole za na zid: kos 2÷4.
Komplet z radiatorskim termostatskim ventilom, radiatorskim odzračevalnim ventilom, s spojkami, tesnili, čepi in redukcijami.</t>
    </r>
  </si>
  <si>
    <t xml:space="preserve">PURO</t>
  </si>
  <si>
    <t xml:space="preserve">P 600 - H=628 mm; št. člen 10</t>
  </si>
  <si>
    <t xml:space="preserve">P 800 - H=828 mm; št. člen 4</t>
  </si>
  <si>
    <t xml:space="preserve">P 1200 - H=1228 mm; št. člen 4</t>
  </si>
  <si>
    <t xml:space="preserve">P 1800 - H=1828 mm; št. člen 4</t>
  </si>
  <si>
    <t xml:space="preserve">KONTROLA RADIATORJEV</t>
  </si>
  <si>
    <t xml:space="preserve">Izvedba meritev dimenzij in priključkov dejansko izbranih radiatorjev pred naročilom, glede na zadnjo predvideno opremo prostorov.</t>
  </si>
  <si>
    <t xml:space="preserve">OBSTOJEČI CEVNI RADIATOR PREMONTAŽA</t>
  </si>
  <si>
    <t xml:space="preserve">Demontaža obstoječega cevnega radiatorja v kopalnici, odstranitev obstoječih priključnih ventilov, skladiščenje in ponovna montaža po čiščenju in zamenjavi ventilov (ventili, barvanje in čiščenje so v spodnjih postavkah).</t>
  </si>
  <si>
    <t xml:space="preserve">RADIATORSKI VENTIL - TERMOSTATSKI</t>
  </si>
  <si>
    <t xml:space="preserve">Kromirani radiatorski termostatski ventil z navojnimi priključki.
Kotni, s prednastavitvijo. 
Komplet s holendri, nastavki za priključitev cevi in tesnilnim materialom.</t>
  </si>
  <si>
    <t xml:space="preserve">RA-N - DN 15</t>
  </si>
  <si>
    <t xml:space="preserve">RA-N - DN 20</t>
  </si>
  <si>
    <t xml:space="preserve">Dimenzije se preveri na objektu glede na obstoječe cevi!</t>
  </si>
  <si>
    <t xml:space="preserve">RADIATORSKI VENTIL - POVRATNI</t>
  </si>
  <si>
    <t xml:space="preserve">Kromirani radiatorski povratni ventil z navojnimi priključki. 
Kotni. 
Komplet s holendri, nastavki za priključitev cevi in tesnilnim materialom.</t>
  </si>
  <si>
    <t xml:space="preserve">RLV - DN 15</t>
  </si>
  <si>
    <t xml:space="preserve">RLV - DN 20</t>
  </si>
  <si>
    <t xml:space="preserve">TERMOSTATSKA GLAVA</t>
  </si>
  <si>
    <t xml:space="preserve">Radiatorska termostatska glava, skladna s EN 215-1, z možnostjo blokiranja in omejevanja temperature.</t>
  </si>
  <si>
    <t xml:space="preserve">RA 2940</t>
  </si>
  <si>
    <t xml:space="preserve">ROZETA ENODELNA</t>
  </si>
  <si>
    <t xml:space="preserve">Enodelna rozeta za ventil, iz UV odporne plastike, bele barve</t>
  </si>
  <si>
    <t xml:space="preserve">Ø20</t>
  </si>
  <si>
    <t xml:space="preserve">Ø24</t>
  </si>
  <si>
    <t xml:space="preserve">JEKLENA CEV - SIST EN 10255 - SERIJE M</t>
  </si>
  <si>
    <t xml:space="preserve">Nelegirana jeklena cev za varjenje in vrezovanje, EN 10255, SREDNJE TEŽKE izvedbe, protikorozijsko zaščitena.
Komplet s fitingi  (kolena, odcepi, redukcije...), ter varilnim materialom.
Za potrebe predelave obstoječih priključkov.</t>
  </si>
  <si>
    <t xml:space="preserve">DN 15 (21,3×2,6)</t>
  </si>
  <si>
    <t xml:space="preserve">DN 20 (26,9×2,6)</t>
  </si>
  <si>
    <t xml:space="preserve">SINTETIČNA IZOLACIJA</t>
  </si>
  <si>
    <t xml:space="preserve">Parozaporna izolacija iz ekspandiranega polimera,  odpornost na ogenj EN 13501: BL-s3, d0, cevaste oblike, difuzijska upornost (mi &gt; 7000), komplet z lepilom in samolepilnimi trakovi. 
Debelina: 19 mm. Za jeklene cevi.
Za potrebe predelave obstoječih priključkov.</t>
  </si>
  <si>
    <t xml:space="preserve">ARMACELL</t>
  </si>
  <si>
    <t xml:space="preserve">AF-3 22 (DN 15)</t>
  </si>
  <si>
    <t xml:space="preserve">AF-3 28 (DN 20)</t>
  </si>
  <si>
    <t xml:space="preserve">UPONOR</t>
  </si>
  <si>
    <t xml:space="preserve">PE-X Ø16×2</t>
  </si>
  <si>
    <t xml:space="preserve">PE-X Ø20×2</t>
  </si>
  <si>
    <t xml:space="preserve">ST13 × 18 (DN 10)</t>
  </si>
  <si>
    <t xml:space="preserve">ST13 × 22 (DN 15)</t>
  </si>
  <si>
    <t xml:space="preserve">Spojni, tesnilni,  nosilni in pritrdilni materiala za kanale in izdelavo podesta za klimat, sestoječega iz: varilni material,  nosilne objemke z zateznimi vijaki in gumiranim vložkom (npr: MUPRO), jeleni pocinkani profili (NPU in NPL), jekleni pocinkani perforiran tak, jeklene navojne palice in jekleni vijaki (M8, M10, M12), vložki za vgradnjo v zid ali beton, prirobnicami s tesnilnim in pritrdilnim materialom.
Pritrjevanje na strop se bo izvajalo skozi požarno oblogo stropa in protipotresne konstrukcije.</t>
  </si>
  <si>
    <t xml:space="preserve">Tlačni preizkusi strojnih instalacij, s sestavo zapisnika. Vsi preizkusi se izvedejo skladno s standardi navedenimi v tehničnem poročilu.</t>
  </si>
  <si>
    <t xml:space="preserve">Ogrevanje</t>
  </si>
  <si>
    <t xml:space="preserve">BARVANJE OBSTOJEČIH CEVNIH RADIATORJEV IN VIDNIH CEVI</t>
  </si>
  <si>
    <t xml:space="preserve">Čiščenje obstoječih cevnih radiatorje v kopalnicah, posameznih vidnih radiatorskih priključkov iz jeklenih cevi, barvanje s temelno barvo poškodovanih delov in barvanje končnega sloja z oker-rumeno barvo. Barva se prilagodi zahtevam arhitekta.</t>
  </si>
  <si>
    <t xml:space="preserve">Nastavitev pretokov na posameznem ventilu radiatorjev - dušitev pretokov.</t>
  </si>
  <si>
    <t xml:space="preserve">Ogrevanje - radiatorji</t>
  </si>
  <si>
    <t xml:space="preserve">PREDELAVA PRIKLJUČKOV ZA RADIATORJE</t>
  </si>
  <si>
    <t xml:space="preserve">Predelava obstoječih priključkov za potrebe priklopa novih radiatorjev.</t>
  </si>
  <si>
    <t xml:space="preserve">DEMONTAŽA RADIATORJEV</t>
  </si>
  <si>
    <t xml:space="preserve">Demontaža: obstoječih radiatorjev s priključnimi ventili in nosilnimi konzolami, začepitev opuščenih odcepov, komplet z odvozom na odpad ali v skladišče.</t>
  </si>
  <si>
    <t xml:space="preserve">Demontaža: obstoječih radiatorjev s priključnimi ventili in nosilnimi konzolami, demontaža cevnih priključkov - 12 m, začepitev opuščenih odcepov, komplet z odvozom na odpad ali v skladišče.</t>
  </si>
  <si>
    <t xml:space="preserve">DEMONTAŽA CEVNEGA RAZVODA NA HODNIKU</t>
  </si>
  <si>
    <t xml:space="preserve">Demontaža obstoječe vertikale radiatorjev na hodniku stopnišča DN15 in DN20, komplet z odvozom na odpad ali v skladišče.</t>
  </si>
  <si>
    <t xml:space="preserve">Ø50</t>
  </si>
  <si>
    <t xml:space="preserve">PRIPRAVA ZA PREDELAVO RADIATORJEV</t>
  </si>
  <si>
    <t xml:space="preserve">Obveščanje, zapiranje in praznjenje obstoječega sistema radiatorjev v dializnih prostorih.</t>
  </si>
  <si>
    <t xml:space="preserve">POMOŽNA GRADBENA DELA RADIATORJI</t>
  </si>
  <si>
    <t xml:space="preserve">Izvedba izrezov v obstoječem tlaku in zidovih za potrebe izvedbe novih radiatorjev, čiščenje in odvoz odvečnega materiala na odpad.
Reže v dolžini 34 m.
Izvedba popravila tlaka je zajeta v gradbenih delih.</t>
  </si>
  <si>
    <t xml:space="preserve">4-1F-301</t>
  </si>
  <si>
    <t xml:space="preserve">VENTILACIJA DIALIZE - KLIMAT KN.1-D</t>
  </si>
  <si>
    <t xml:space="preserve">Vsi elementi morajo usterzati sistemu higienik II in morajo biti primerni za izvajanje čiščenja in dezinfekcije sistema.</t>
  </si>
  <si>
    <t xml:space="preserve">KLIMAT - MODULAREN HIGIENIK II</t>
  </si>
  <si>
    <t xml:space="preserve">Klima naprava, horizontalna, dvoetažna, protitočna, za montažo na tla na betonski podstavek na strehi.</t>
  </si>
  <si>
    <t xml:space="preserve">Klimat higienik II izvedbe, zunanje izvedbe.</t>
  </si>
  <si>
    <t xml:space="preserve">Osnovni elementi:</t>
  </si>
  <si>
    <t xml:space="preserve">Modulno ohišje klimata izdelno iz vroče pocinkanih jeklenih profilov, dvostensko pocinkano ohišje, z vmesno izolacijo iz kamene volne debeline 50 mm, požarno odporna razreda A1, dno iz nerjaveče pločevine, naprava barvana s praškasto barvo RAL, zaščitna streha ......
Klimatske naprave higienik izvedbe imajo notranje stene obarvane z zdravju neškodljivo barvo, odporno proti kemičnim sredstvom za čiščenje in UV-žarkom.</t>
  </si>
  <si>
    <t xml:space="preserve">Mehanske lastnosti ohišja klimatske naprave po EN 1886 so najmanj naslednje: 
- mehanska stabilnost: razred D1
- tesnost ohišja pri negativnem tlaku -400 Pa: razred L1
- tesnost ohišja pri pozitivnem tlaku +700 Pa: razred L1
- tesnost vgrajenih filtrov pri negativnem tlaku -400 Pa: razred F9
- tesnost vgrajenih filtrov pri pozitivnem tlaku +400 Pa: razred F9
- toplotna prehodnost ohišja: razred T2
- faktor toplotnih mostov: razred TB2
- razred požarne odpornosti toplotne izolacije A1 po EN 13501-1</t>
  </si>
  <si>
    <t xml:space="preserve">DOV.</t>
  </si>
  <si>
    <t xml:space="preserve">1× Zaščitna napa nad zajemom zraka. Zajem opremljen z zaščitno rešetko z mrežo.</t>
  </si>
  <si>
    <t xml:space="preserve">1× Dovodna žaluzija (ON-OFF) z elektromotornim pogonom na priključku dovoda. Zaporna žaluzija zrakotesna, iz nerjavečega jekla, razred tesnosti najmanj 2 po SIST EN 1751. Ob zaustavitvi klimata se mora zapreti.</t>
  </si>
  <si>
    <t xml:space="preserve">1× Filter, DOVOD kvalitete (F7) ePM1 55%, s tlačnimi stikali za kontrolo zamazanosti. Filter se poslužuje z umazane strani preko prazne enote s posluževalnimi vrati.
Filter s protibakterijski in protivirusnim delovanjem ter  in delovanjem proti plesni.
Učinkovitost bakterijske filtracije (BFE) &gt;99 % in zmanjšanje virusne obremenitve (VLR) &gt;99 %.
Komplet s certifikatom.</t>
  </si>
  <si>
    <t xml:space="preserve">1× Dovodna ventilatorska enota, s prostotekočim ventilator z nazaj zakrivljenimi lopaticami, dinamično uravnotežen po ISO 1940. 
EC elektromotor. Tlačna tipala.
Ventilatorski sklop montiran preko izolatorjev vibracij na ohišje enote. 
Stikalo za izklop v primeru odpiranja vrat.</t>
  </si>
  <si>
    <t xml:space="preserve">1× Ploščni rekuperator diagonalni, z visokim izkoristkom. Enota s ploščnim rekuperatorjem ima obvodni kanal za zunanji zrak z obvodno žaluzijo in eliminatorja vodnih kapljic na strani odvodnega zraka, ki je sestavljen iz okvira iz korozijsko odpornega aluminija in lovilnih lamel iz PPTV. Pod celotnim rekuperatorjem je na strani dovodnega in odvodnega zraka v dno integrirana banja za zbiranje in odvod kondenzata iz nerjavečega materiala
Rekuperator mora biti v podtlaku - odvodni ventilator na odvodni strani - sesa preko rekuperatorja, dovodni ventilator na dovodni strani - tlačni v rekuperator.</t>
  </si>
  <si>
    <t xml:space="preserve">1× freonski DX hladilnik / grelnik je sestavljen iz okvira, lamelnega paketa, zbiralnih cevi. Register stoji na vodilih in je prosto izvlečljiv. Pod hladilnikom je banja s tristranskim nagibom za zbiranje in hitrejši odvod kondenzata iz nerjavečega materiala.</t>
  </si>
  <si>
    <t xml:space="preserve">1× Eliminator vodnih kapljic, s koritom kondenza. Izvlečljiv, na vodilih.</t>
  </si>
  <si>
    <t xml:space="preserve">1× Filter, DOVOD kvalitete (F9) ePM1 80%, s tlačnimi stikali za kontrolo zamazanosti. Filter se poslužuje z umazane strani preko prazne enote s posluževalnimi vrati.
Filter s protibakterijski in protivirusnim delovanjem ter  in delovanjem proti plesni.
Učinkovitost bakterijske filtracije (BFE) &gt;99 % in zmanjšanje virusne obremenitve (VLR) &gt;99 %.
Komplet s certifikatom.</t>
  </si>
  <si>
    <t xml:space="preserve">ODV.</t>
  </si>
  <si>
    <t xml:space="preserve">1× Filter, ODVOD kvalitete (F7) ePM1 55%, s tlačnimi stikali za kontrolo zamazanosti. Filter se poslužuje z umazane strani preko prazne enote s posluževalnimi vrati.
Filter s protibakterijski in protivirusnim delovanjem ter  in delovanjem proti plesni.
Učinkovitost bakterijske filtracije (BFE) &gt;99 % in zmanjšanje virusne obremenitve (VLR) &gt;99 %.
Komplet s certifikatom.</t>
  </si>
  <si>
    <t xml:space="preserve">1× Odvodna ventilatorska enota, s prostotekočim ventilator z nazaj zakrivljenimi lopaticami, dinamično uravnotežen po ISO 1940. 
EC elektromotor. Tlačna tipala.
Ventilatorski sklop montiran preko izolatorjev vibracij na ohišje enote. 
Stikalo za izklop v primeru odpiranja vrat.</t>
  </si>
  <si>
    <t xml:space="preserve">1× Prazna enota.</t>
  </si>
  <si>
    <t xml:space="preserve">1× Odvodna žaluzija (ON-OFF) z elektromotornim pogonom na priključku dovoda. Zaporna žaluzija zrakotesna, iz nerjavečega jekla, razred tesnosti najmanj 2 po SIST EN 1751. Ob zaustavitvi klimata se mora zapreti.</t>
  </si>
  <si>
    <t xml:space="preserve">6× podtlačni in nadtlačni sifon na priključkih kondenza
3× dušilci vibracij za priključitev kanalov na klimate
1× nosilni podstavek s protivibracijskimi gumi vložki
1× komplet osvetljava v klimatu</t>
  </si>
  <si>
    <t xml:space="preserve">Eurovent certifikatom.</t>
  </si>
  <si>
    <t xml:space="preserve">Stran odpiranja in priključke se preveri na objektu!</t>
  </si>
  <si>
    <t xml:space="preserve">SYSTEMAIR</t>
  </si>
  <si>
    <t xml:space="preserve">KA HHO-3-2-D-R-50F</t>
  </si>
  <si>
    <t xml:space="preserve">Ventilator dovod:</t>
  </si>
  <si>
    <t xml:space="preserve">dovod zraka DOV =  3.970 m3/h</t>
  </si>
  <si>
    <t xml:space="preserve">eksterni padec tlaka na dovodu DOV = 410 Pa</t>
  </si>
  <si>
    <t xml:space="preserve">električna moč dovoda DOV = 2,4 kW (400 V)</t>
  </si>
  <si>
    <t xml:space="preserve">DXi grelnik / hladilnik - R410A:</t>
  </si>
  <si>
    <t xml:space="preserve">G</t>
  </si>
  <si>
    <t xml:space="preserve">zunanji / notranji zrak = -7°C (80%) / 22° (40%)</t>
  </si>
  <si>
    <t xml:space="preserve">dovodni zrak gretje = 25°C</t>
  </si>
  <si>
    <t xml:space="preserve">grelna moč moč = 10,0 kW</t>
  </si>
  <si>
    <t xml:space="preserve">H</t>
  </si>
  <si>
    <t xml:space="preserve">zunanji / notranji zrak = 32°C (50%) / 26° (60%)</t>
  </si>
  <si>
    <t xml:space="preserve">dovodni zrak hlajenje = 24°C</t>
  </si>
  <si>
    <t xml:space="preserve">hladilna moč =16,0 kW</t>
  </si>
  <si>
    <t xml:space="preserve">Rekuperator:</t>
  </si>
  <si>
    <t xml:space="preserve">Izkoristek rekuperatorja: 84% (78%-suhi)</t>
  </si>
  <si>
    <t xml:space="preserve">Ventilator odvod:</t>
  </si>
  <si>
    <t xml:space="preserve">odvod zraka ODV = 3.530 m3/h</t>
  </si>
  <si>
    <t xml:space="preserve">eksterni padec tlaka na dovodu ODV = 405 Pa</t>
  </si>
  <si>
    <t xml:space="preserve">električna moč dovoda ODV = 2,4 kW (400 V)</t>
  </si>
  <si>
    <t xml:space="preserve">m = 1.310 kg</t>
  </si>
  <si>
    <t xml:space="preserve">L×B/H= 5200×1055/1625 mm</t>
  </si>
  <si>
    <t xml:space="preserve">Klimat se namesti na strehi na višini cca. 10,0 m.</t>
  </si>
  <si>
    <t xml:space="preserve">KRMILNA OMARA</t>
  </si>
  <si>
    <t xml:space="preserve">Krmilna omara klimata, VGRAJENA V KLIMAT, komplet z ožičenjem posamezne naprave.
Regulacija prezračevalnega sistema mora biti izvedena na način, da omogoča upravljanje dvostopenjskega prezračevanja - polno delovanje/reducirano delovanje, daljinski posluževalni tablo nameščen v objektu, ki na enostaven in uporabniku prijazen način omogoča krmiljenje prezračevanja, upravljanje s conami prezračevanja in spremljanja alarmnih/ opozorilnih stanj. Komplet s kabelsko povezavo na daljinsko enoto.</t>
  </si>
  <si>
    <t xml:space="preserve">1× Krmilno regulacijska oprema z v celoti ožičeno krmilno omaro, vgrajno v klimatu, z ožičenjem vse v napravo vgrajene krmilne, nadzorne in varnostne komponente. Priključek za zunanje merilne in krmilne naprave.</t>
  </si>
  <si>
    <t xml:space="preserve">1× Krmiljenje DX ogrevanja in hlajenja - modul v krmilniku za zvezno krmiljenje zunanje enote.</t>
  </si>
  <si>
    <t xml:space="preserve">1× Krmiljenje znižanega delovanja klimata v primeru istočasnega odmrzovanja DX zunanje enote in rekuperatorja!</t>
  </si>
  <si>
    <t xml:space="preserve">1× Elektronska regulacijska oprema s programabinlim krmilnikom z nadzorno enoto in LCD zaslomom, za krmiljenje vseh delovnih, nadzornih in varnostnih funkcij klimata. Zagon klimata in nastavitev obratovalnih paramterov (leto / zima).</t>
  </si>
  <si>
    <t xml:space="preserve">Priključek na centralni nadzorni sistem CNS  - protokol CNS-a se pred odbavo preveri pri investiorju oziroma elektro projektantu:
TCP/IP MODBUS, 
DO: napaka,
DI: vklop/izklop napreve.</t>
  </si>
  <si>
    <t xml:space="preserve">Zagon s strani pooblaščenega serviserja, sestavitev obratovalnih parametrov, preizkusno obratovanje, šolanje predstavnika investitorja, sestava zapisnika.</t>
  </si>
  <si>
    <t xml:space="preserve">Osnovna krmilna in nadzorna oprema klimata:
1× Daljinska krmilna enota s kabelsko povezavo L=60 m - displej na dotik.
6× Temperaturno tipalo
1× Protizmrzovalna zaščita (Termostat)
5× Tlačno stikalo 
2× Kanasko tipalo tlaka</t>
  </si>
  <si>
    <t xml:space="preserve">Lokacijo daljinskega tabloja v objektu se določi na objektu v soglasju z investitorjem!</t>
  </si>
  <si>
    <t xml:space="preserve">ZUNANJA ENOTA DX OGREVANJA / HLAJENJA</t>
  </si>
  <si>
    <r>
      <rPr>
        <sz val="10"/>
        <color rgb="FF000000"/>
        <rFont val="Calibri"/>
        <family val="2"/>
        <charset val="238"/>
      </rPr>
      <t xml:space="preserve">Zunanja enota z aksialnim ventilatorjem, toplotnim izmenjevalcem freon/zrak, kompresorjem z INVERTERSKIM DELOVANJEM, varnostnimi in delovnimi komponentami (tlačna in temperaturna tipala,...), za montažo na tla, z dušilci vibracij. Dobavljeno v kompletu s klimatom.
</t>
    </r>
    <r>
      <rPr>
        <b val="true"/>
        <sz val="10"/>
        <color rgb="FF000000"/>
        <rFont val="Calibri"/>
        <family val="2"/>
        <charset val="238"/>
      </rPr>
      <t xml:space="preserve">V skladu s PURES-om!</t>
    </r>
  </si>
  <si>
    <t xml:space="preserve">R410A</t>
  </si>
  <si>
    <t xml:space="preserve">potreban grelna moč = 10,0 kW - grelna moč je manjša zaradi znižanja pretoka v primeru odmrzovanja rekuperatorja</t>
  </si>
  <si>
    <t xml:space="preserve">potreban hladilna moč = 16,0 kW</t>
  </si>
  <si>
    <t xml:space="preserve">Pel=5,0 kW (400 V)</t>
  </si>
  <si>
    <t xml:space="preserve">BAKRENA CEV - FREON ROLA</t>
  </si>
  <si>
    <t xml:space="preserve">Bakrena brezšivn cev v roli, za instalacijo hlajenja - FREON, po SIST EN 12735-1. 
Komplet z parozaporno izolacijo iz ekspandiranega polimera (negorljivost - klasa B1).</t>
  </si>
  <si>
    <t xml:space="preserve">Ø12 mm</t>
  </si>
  <si>
    <t xml:space="preserve">Ø15 mm</t>
  </si>
  <si>
    <t xml:space="preserve">Dimenzije cevnih povezav prilagoditi dejansko dobavljenim enotam.</t>
  </si>
  <si>
    <t xml:space="preserve">ELEKTRO KABELSKA POLICA</t>
  </si>
  <si>
    <t xml:space="preserve">Elektro kabelska polica iz pocinkane pločevine, z zaščitnim pokrovom, za vodenje freonskega razvoda vidno po strehi, komplet z drobnim pritrdilnim materialom.</t>
  </si>
  <si>
    <t xml:space="preserve">100×50 mm</t>
  </si>
  <si>
    <t xml:space="preserve">ELEKTROKRMILNE POVEZAVE MED ZUNANJO DX ENOTO IN KLIMATOM</t>
  </si>
  <si>
    <t xml:space="preserve">Elektro krmilne povezave med zunanjo enoto in klimatom, s povezovalnimi kabli, pritrdilnim, spojnim in nosilnim materialom.</t>
  </si>
  <si>
    <t xml:space="preserve">dolžina trase</t>
  </si>
  <si>
    <t xml:space="preserve">POLNJENJE SISTEMA</t>
  </si>
  <si>
    <t xml:space="preserve">Polnjenje DX hladilnega sistema z freonom R410A, komplet z dobavo freona.
Točno količino dopolnitve se določi na objektu, glede na dejansko izvedene cevne razvode in glede na dejansko dobavljene enote!</t>
  </si>
  <si>
    <t xml:space="preserve">ZAGON IN DELOVANJE DX SISTEM</t>
  </si>
  <si>
    <t xml:space="preserve">Zagon, nastavitev obratovalnih parametov, kontrola deloavanja, šolanje predstavnika investitorja, komplet s sestavo zapisnika.</t>
  </si>
  <si>
    <t xml:space="preserve">KOMPLET FILTROV</t>
  </si>
  <si>
    <t xml:space="preserve">Komplet filtrov klimatov za zamenjavo pred prevzemom sistema klimatizacije s strani investitorja.
Filter s protibakterijski in protivirusnim delovanjem ter delovanjem proti plesni.
Učinkovitost bakterijske filtracije (BFE) &gt;99 % in zmanjšanje virusne obremenitve (VLR) &gt;99 %.
Komplet s certifikatom.</t>
  </si>
  <si>
    <t xml:space="preserve">DOVOD kvalitete (F7) ePM1 55%</t>
  </si>
  <si>
    <t xml:space="preserve">DOVOD kvalitete (F9) ePM1 80%</t>
  </si>
  <si>
    <t xml:space="preserve">ODVOD kvalitete (F7) ePM1 55%</t>
  </si>
  <si>
    <t xml:space="preserve">DUŠILEC ZVOKA - KVADRAT</t>
  </si>
  <si>
    <t xml:space="preserve">Dušilna enota za pravokotni kanal, izdelana iz nerjaveče pločevine, z vgrajenimi dušilnimi kulisami, s folijo proti odnašanju, perforiranim ohišjem dušilnih kulis in prirobičnima priključkoma.
Za sistem higienik II izvedbe, iz nerjaveče pločevine.</t>
  </si>
  <si>
    <t xml:space="preserve">DZ / 100 / 6 - dovod in odvod klimata proti objektu ter izpuh klimata</t>
  </si>
  <si>
    <t xml:space="preserve">Št. Kulis: 6</t>
  </si>
  <si>
    <t xml:space="preserve">Debelina dušilne kulise: 100 mm</t>
  </si>
  <si>
    <t xml:space="preserve">B×H= 960x600 mm</t>
  </si>
  <si>
    <t xml:space="preserve">L = 1000 mm</t>
  </si>
  <si>
    <t xml:space="preserve">ALUMINIJASTA ZUNANJA ZAŠČITNA REŠETKA</t>
  </si>
  <si>
    <t xml:space="preserve">Zunanja aluminijasta zračna rešetka, s protimrčesno mrežo.
Komplet z drobnim materialom za vgradnjo na kanal.</t>
  </si>
  <si>
    <t xml:space="preserve">1000x700 mm</t>
  </si>
  <si>
    <t xml:space="preserve">REVIZIJSKA ODPRTINA</t>
  </si>
  <si>
    <t xml:space="preserve">Revizijska odprtina za okrogle in pravokotne ventilacijske kanale.
Iz pocinkane pločevine. S tesnili na priklopu.
Skladno s SIST EN  12097: Prezračevanje stavb - Razvod zraka - Zahteve za omogočanje vzdrževanja elementov prezračevalnih sistemov in skladno s smernico Tehnične smernice za graditev za zdravstvene stavbe – Splošni del, Posebni del 1: Splošna bolnišnica z do 400 posteljami, Posebni del 2: Zdravstveni dom, Posebni del 3: Urgentni center (TSG-12640-002:2021)</t>
  </si>
  <si>
    <t xml:space="preserve">BOSSPLAST</t>
  </si>
  <si>
    <t xml:space="preserve">PRAVOKOTNI in OKROGLI VENTILACIJSKI KANAL</t>
  </si>
  <si>
    <t xml:space="preserve">Pravokotni ventilacijski kanali iz pocinkane pločevine izdelani po SIST EN 1505 in okrogli spiro kanali izdelani po SIST EN 1506, vključno z materialom za fazonske kose (kolena, odcepe, T-kose, odcepe za gibke cevi, lopute za enkratno nastavitev, čistine odprtine, redukcije...) Vsi deli ventilacijskih kanalov se opremijo z prirobičnimi (pravokotni kanali) in natičnimi (spiro kanali) spoji in tesnili. 
Izvedba skladno s standardom SIST EN 1507 in SIST EN 12237: 
tesnost razred B.</t>
  </si>
  <si>
    <t xml:space="preserve">b = 0,75÷1,0 mm</t>
  </si>
  <si>
    <t xml:space="preserve">IZOLACIJA - OKOLICA</t>
  </si>
  <si>
    <r>
      <rPr>
        <sz val="10"/>
        <color rgb="FF000000"/>
        <rFont val="Calibri"/>
        <family val="2"/>
        <charset val="238"/>
      </rPr>
      <t xml:space="preserve">Izolacija kanalov dovoda svežega zraka in odvoda vodenih v vidno po okolici, od klimata do vstopa v prostor.
Parozaporna izolacija iz ekspandiranega polimera,  odpornost na ogenj EN 13501: BL-s3, d0, difuzijska upornost (µ &gt; 10.000), komplet z lepilom in samolepilnimi trakovi.
Širina 1,0 m v roli. 
</t>
    </r>
    <r>
      <rPr>
        <b val="true"/>
        <sz val="10"/>
        <color rgb="FF000000"/>
        <rFont val="Calibri"/>
        <family val="2"/>
        <charset val="238"/>
      </rPr>
      <t xml:space="preserve">Dvojni plašč skupne debeline 50 mm.</t>
    </r>
  </si>
  <si>
    <t xml:space="preserve">2x PL 25, b=25 mm</t>
  </si>
  <si>
    <t xml:space="preserve">ALUMINIJASTA ZAŠČITA</t>
  </si>
  <si>
    <t xml:space="preserve">Zaščita izoliranih kanalov vodenih na prostem, z aluminijasto pločevino,  komplet z drobnim spojnim materialom.</t>
  </si>
  <si>
    <t xml:space="preserve">b = 1,2 mm</t>
  </si>
  <si>
    <t xml:space="preserve">NOSILCI KANALOV NA STREHI</t>
  </si>
  <si>
    <t xml:space="preserve">Armiranobetonske nosilne plošče kanalov vodenih vidno po strehi - armiranobetonska plošča, podložna XPS plošča debelina 5,0 cm, podložna gradbena folija</t>
  </si>
  <si>
    <t xml:space="preserve">A×B/H=300×1200/120 mm - za kanale</t>
  </si>
  <si>
    <t xml:space="preserve">A×B/H=300×800/120 mm - za kanale</t>
  </si>
  <si>
    <t xml:space="preserve">PODSTAVEK ZUNANJE DX ENOTE</t>
  </si>
  <si>
    <t xml:space="preserve">Podstavek zunanje enote iz AB elementov, debeline 12 cm, komplet z gradbeno folijo, podlogo iz XPS debeline 5 cm.</t>
  </si>
  <si>
    <t xml:space="preserve">500×1200 mm - ENOTA</t>
  </si>
  <si>
    <t xml:space="preserve">4-1F-302</t>
  </si>
  <si>
    <t xml:space="preserve">VENTILACIJA DIALIZE - 1. NADSTROPJE</t>
  </si>
  <si>
    <t xml:space="preserve">DEMONTAŽA OBSTOJEČEGA DIALIZA 1. NADSTROPJE</t>
  </si>
  <si>
    <t xml:space="preserve">Obveščenje, demontaža obstoječega kanalskega razvoda iz pocinkane pločevine, gibke cevi in prezračevalni elementi (prezračevalni ventili, rešetke,…), ventilatorje, zaščitne rešetke na fasadi, komplet z odvozom na odpad.</t>
  </si>
  <si>
    <t xml:space="preserve">OBZIDAVA ODPRTINE OKROGLE REŠETKE NA FASADI</t>
  </si>
  <si>
    <t xml:space="preserve">Obzidava obstoječe odprtine okrogle zaščitne rešetke na fasadi, velikosti cca. 500 mm, komplet z materialom (zidaki, malta, omet, opečna fasada s fugiranjem,..) komplet s čiščenjem.</t>
  </si>
  <si>
    <t xml:space="preserve">KVADRATNI DOVODNI DIFUZOR Z NASTAVLJIVIMI ŠOBAMI</t>
  </si>
  <si>
    <t xml:space="preserve">Pravokotni prezračevalni difuzor iz vroče cinkane pločevine, za montažo v spuščen strop. Za bolnišnice.
Difuzor iz pocinkane pločevine, bavano v  RAL 9003 - bela. Difuzor z nastavlivim položajem šob z vrtenjem v nastavljeni položaj - nastavitev smeri vpiha zraka, z možnostjo spodnje demontaže iz vgradnega ohišja. Pločevinasto vgradno ohišje difuzorja za montažo v strop, z zgornjim okroglim priključkom z gumijastim tesnilom za komoro. Difuzijska plošča se odpira navzdol, opremljena z varnostno žico.
Priključna komora iz pocinkane pločevine z regulacijsko loputo, difuzisko pločevino, parozaporno toplotno izolacijo 19 mm. Okrogli priključki na kanal in na difuzor. Na priključku difuzorja na komoro, se izvede reduciran podaljšek priključka, glede na višino namestitve komore ter glede na velikost difuzorja.</t>
  </si>
  <si>
    <t xml:space="preserve">Komplet z drobnim pritrdilnim materialom in dvema objemnima jeklenima spojkama s samozateznim vijakoma za priključitev na gibko cev.</t>
  </si>
  <si>
    <t xml:space="preserve">Nastavitev smeri toka zraka, komplet z zapisnikom.</t>
  </si>
  <si>
    <t xml:space="preserve">Priključna komora THOR</t>
  </si>
  <si>
    <t xml:space="preserve">vpihovalna plošča z okvirjem CAP-F-125-600-SW-16</t>
  </si>
  <si>
    <t xml:space="preserve">priključek DN125 mm</t>
  </si>
  <si>
    <t xml:space="preserve">dimenzije 595x595 mm</t>
  </si>
  <si>
    <t xml:space="preserve">16 nastavljivih šob</t>
  </si>
  <si>
    <t xml:space="preserve">nastavljiv tok zraka</t>
  </si>
  <si>
    <t xml:space="preserve">v'=08÷100 m3/h</t>
  </si>
  <si>
    <t xml:space="preserve">vpihovalna plošča z okvirjem CAP-F-200-600-SW-36</t>
  </si>
  <si>
    <t xml:space="preserve">priključek DN200 mm</t>
  </si>
  <si>
    <t xml:space="preserve">36 nastavljivih šob</t>
  </si>
  <si>
    <t xml:space="preserve">v'=200 m3/h</t>
  </si>
  <si>
    <t xml:space="preserve">vpihovalna plošča z okvirjem CAP-F-250-600-SW-49</t>
  </si>
  <si>
    <t xml:space="preserve">priključek DN250 mm</t>
  </si>
  <si>
    <t xml:space="preserve">49 nastavljivih šob</t>
  </si>
  <si>
    <t xml:space="preserve">v'=275÷310 m3/h</t>
  </si>
  <si>
    <t xml:space="preserve">OKRLOGLI DIFUZOR - DOVODNI</t>
  </si>
  <si>
    <t xml:space="preserve">Okrogli prezračevalni difuzor iz vroče cinkane pločevine. Za bolnišnice.
Bavano  RAL 9003 - bela. Difuzor z nastavlivim položajem diska z vrtenjem v nastavljeni položaj - nastavitev smeri vpiha in količine zraka.
Priključna komora iz pocinkane pločevine z regulacijsko loputo, difuzisko pločevino, parozaporno toplotno izolacijo 19 mm. Okrogli priključki na kanal in na difuzor. Na priključku difuzorja na komoro, se izvede reduciran podaljšek priključka, glede na višino namestitve komore ter glede na velikost difuzorja.</t>
  </si>
  <si>
    <t xml:space="preserve">TFF-100 SW + komora THOR</t>
  </si>
  <si>
    <t xml:space="preserve">TFF-160 SW + komora THOR</t>
  </si>
  <si>
    <t xml:space="preserve">TFF-200 SW + komora THOR</t>
  </si>
  <si>
    <t xml:space="preserve">GIBLJIVA IZOLIRANA AKUSTIČNA CEV DUŠENJE ZVOKA</t>
  </si>
  <si>
    <t xml:space="preserve">Termalno in akustično izolirane gibljive cevi za povezavo
prezračevalnih elementov s kanalskim razvodom, izdelane iz
aluminijastega, poliesterskega notranjega vložka z vgrajeno
jekleno žico, 25mm izolacije iz steklene volne ter iz aluminij/
poliester laminata, vključno s pritrdilnim in montažnim materialom, obešali ter spojnim in tesnilnim materialom, srednje trdnosti. Negorljiva A1 - SIST EN 13501.
Maksimalna dolžina priključke posameznega elementa lshko znaša 0,5 m.</t>
  </si>
  <si>
    <t xml:space="preserve">SONOCONNECT L25J </t>
  </si>
  <si>
    <t xml:space="preserve">Ø - 100</t>
  </si>
  <si>
    <t xml:space="preserve">Ø - 125</t>
  </si>
  <si>
    <t xml:space="preserve">Ø - 150</t>
  </si>
  <si>
    <t xml:space="preserve">Ø - 180</t>
  </si>
  <si>
    <t xml:space="preserve">PREZRAČEVALNI VENTIL - ODVODNI</t>
  </si>
  <si>
    <t xml:space="preserve">Okrogli prezračevalni venil iz vroče cinkane pločevine.
Bavano  RAL 9010 - bela. Za bolnišnice.</t>
  </si>
  <si>
    <t xml:space="preserve">Komplet z vgradnim okvirjem iz vroče cinkane pločevine za vgradnjo na okrogli kanal.</t>
  </si>
  <si>
    <t xml:space="preserve">EFF 100</t>
  </si>
  <si>
    <t xml:space="preserve">EFF 125</t>
  </si>
  <si>
    <t xml:space="preserve">REGULACIJSKA LOPUTA - OKROGLA</t>
  </si>
  <si>
    <t xml:space="preserve">Okrogla regulacijska loputa za montažo v spiro kanal, iz pocinkane pločevine, sestoječa iz: okroglo pocinkano ohišje, regulacijska loputa z ročico z možnostjo blokade v nastavljenem položaju, komplet z drobnim pritrdilnim materialom. Ročna.</t>
  </si>
  <si>
    <t xml:space="preserve">DN 100</t>
  </si>
  <si>
    <t xml:space="preserve">DN 125</t>
  </si>
  <si>
    <t xml:space="preserve">DN 180</t>
  </si>
  <si>
    <t xml:space="preserve">DN 200</t>
  </si>
  <si>
    <t xml:space="preserve">REGULACIJSKA LOPUTA - PRAVOKOTNA</t>
  </si>
  <si>
    <t xml:space="preserve">Pravokotna regulacijska loputa za montažo v kanal, iz pocinkane pločevine, sestoječa iz: okroglo pocinkano ohišje, regulacijska loputa z ročico z možnostjo blokade v nastavljenem položaju, komplet z drobnim pritrdilnim materialom. Ročna.</t>
  </si>
  <si>
    <t xml:space="preserve">250×150</t>
  </si>
  <si>
    <t xml:space="preserve">300×150</t>
  </si>
  <si>
    <t xml:space="preserve">450×250</t>
  </si>
  <si>
    <t xml:space="preserve">ODVODNA REŠETKA</t>
  </si>
  <si>
    <t xml:space="preserve">Aluminijasta odvodna rešetka, s fiksnimi vodoranimi lamelami.
Komplet z loputo za regulacijo pretočne količine zraka, ter z drobnim materialom za pritrditev na pločevinasti kanal in v spuščen strop.</t>
  </si>
  <si>
    <t xml:space="preserve">300×100</t>
  </si>
  <si>
    <t xml:space="preserve">500×200</t>
  </si>
  <si>
    <t xml:space="preserve">SINTETIČNA IZOLACIJA - PLOŠČE  - DOVOD V OBJEKTU</t>
  </si>
  <si>
    <t xml:space="preserve">Izolacija dovodnih kanalov v objektu.
Parozaporna izolacija iz ekspandiranega polimera,  odpornost na ogenj EN 13501: BL-s3, d0, difuzijska upornost (µ &gt; 10.000), komplet z lepilom in samolepilnimi trakovi.
Širina 1,0 m v roli. </t>
  </si>
  <si>
    <t xml:space="preserve">PL 25, b=25 mm</t>
  </si>
  <si>
    <t xml:space="preserve">Spojni, tesnilni,  nosilni in pritrdilni materiala za kanale in izdelavo podesta za klimat, sestoječega iz: varilni material,  nosilne objemke z zateznimi vijaki in gumiranim vložkom (npr: MUPRO), jeleni pocinkani profili (NPU in NPL), jekleni pocinkani perforiran tak, jeklene navojne palice in jekleni vijaki (M8, M10, M12), vložki za vgradnjo v zid ali beton, prirobnicami s tesnilnim in pritrdilnim materialom.
Pritrjevanje na strop se bo izvajalo skozi požarno oblogo stropa in protipotresne konstrukcije.
Izvedba zaščitne strehice nad prebojem kanalv v objekt.</t>
  </si>
  <si>
    <t xml:space="preserve">PREGLED SISTEMA</t>
  </si>
  <si>
    <t xml:space="preserve">Letne in zimske nastavitve in meritve klimatizacijskih sistemov in izdaja poročila.
Velja za razvod klimata in razvod 1N.</t>
  </si>
  <si>
    <t xml:space="preserve">HVAC</t>
  </si>
  <si>
    <t xml:space="preserve">MERITEV TESNOSTI</t>
  </si>
  <si>
    <t xml:space="preserve">Meritev tesnosti ventilacijskih dovodnih in odvodnih kanalov. Skladno z zahtevami iz poročila.
Velja za razvod klimata in razvod 1N.</t>
  </si>
  <si>
    <t xml:space="preserve">Vrtanje betona in drugih gradbenih materialov debeline do 500 mm, z diamantnimi kronskimi svedri, komplet s pripravo in upenjanjem stojala. Čiščenje in odvoz materiala na odpad.</t>
  </si>
  <si>
    <t xml:space="preserve">Ø150÷200</t>
  </si>
  <si>
    <t xml:space="preserve">Ø250</t>
  </si>
  <si>
    <t xml:space="preserve">PRAVOKOTNI PREBOJI V ZIDANIH STENAH</t>
  </si>
  <si>
    <t xml:space="preserve">Izvedba prebojev v zidanih stenah iz opeke, komplet s čiščenjem in odvozom materiala na odpad.</t>
  </si>
  <si>
    <t xml:space="preserve">350×250</t>
  </si>
  <si>
    <t xml:space="preserve">500×300</t>
  </si>
  <si>
    <t xml:space="preserve">PRAVOKOTNI PREBOJI V MONTAŽNIH STENAH</t>
  </si>
  <si>
    <t xml:space="preserve">Izvedba prebojev v montažnih, komplet s čiščenjem in odvozom materiala na odpad. Izvedba polnjenja špranj po končani izvedbi kanalov in izolacije kanalov, komplet z materijalom.</t>
  </si>
  <si>
    <t xml:space="preserve">POMOŽNA GRADBENA DELA</t>
  </si>
  <si>
    <t xml:space="preserve">Pomožna gradbena dela za potrebe izvedbe ventilacije.</t>
  </si>
  <si>
    <t xml:space="preserve">4-1F-303</t>
  </si>
  <si>
    <t xml:space="preserve">VENTILACIJA IZOLACIJA - KN.2-I</t>
  </si>
  <si>
    <t xml:space="preserve">1× Dovodna žaluzija (ON-OFF) z elektromotornim pogonom na priključku dovoda. Zaporna žaluzija zrakotesna, iz nerjavečega jekla, razred tesnosti najmanj 2 po SIST EN 1751. Ob zaustavitvi klimata se mora zapreti.
Žaluzija nameščena čelno na klimatu.</t>
  </si>
  <si>
    <t xml:space="preserve">1× Filter, ODVOD kvalitete (F9) ePM1 80%, s tlačnimi stikali za kontrolo zamazanosti. Filter se poslužuje z umazane strani preko prazne enote s posluževalnimi vrati.
Filter s protibakterijski in protivirusnim delovanjem ter  in delovanjem proti plesni.
Učinkovitost bakterijske filtracije (BFE) &gt;99 % in zmanjšanje virusne obremenitve (VLR) &gt;99 %.
Komplet s certifikatom.</t>
  </si>
  <si>
    <t xml:space="preserve">1× Odvodna žaluzija (ON-OFF) z elektromotornim pogonom na priključku dovoda. Zaporna žaluzija zrakotesna, iz nerjavečega jekla, razred tesnosti najmanj 2 po SIST EN 1751. Ob zaustavitvi klimata se mora zapreti.
Žaluzija nameščena čelno na klimatu.</t>
  </si>
  <si>
    <t xml:space="preserve">6× podtlačni in nadtlačni sifon na priključkih kondenza
4× dušilci vibracij za priključitev kanalov na klimate
1× nosilni podstavek s protivibracijskimi gumi vložki
1× komplet osvetljava v klimatu</t>
  </si>
  <si>
    <t xml:space="preserve">KA HHO-2-1-D-L-50F</t>
  </si>
  <si>
    <t xml:space="preserve">dovod zraka DOV =  750 m3/h</t>
  </si>
  <si>
    <t xml:space="preserve">eksterni padec tlaka na dovodu DOV = 540 Pa</t>
  </si>
  <si>
    <t xml:space="preserve">električna moč dovoda DOV = 0,8 kW (230 V)</t>
  </si>
  <si>
    <t xml:space="preserve">grelna moč moč = 8,0 kW</t>
  </si>
  <si>
    <r>
      <rPr>
        <sz val="10"/>
        <color rgb="FF000000"/>
        <rFont val="Calibri"/>
        <family val="2"/>
        <charset val="238"/>
      </rPr>
      <t xml:space="preserve">dovodni zrak hlajenje = </t>
    </r>
    <r>
      <rPr>
        <b val="true"/>
        <sz val="10"/>
        <color rgb="FF000000"/>
        <rFont val="Calibri"/>
        <family val="2"/>
        <charset val="238"/>
      </rPr>
      <t xml:space="preserve">18°C</t>
    </r>
  </si>
  <si>
    <t xml:space="preserve">hladilna moč = 5,7 kW</t>
  </si>
  <si>
    <t xml:space="preserve">Izkoristek rekuperatorja: 86% (82%-suhi)</t>
  </si>
  <si>
    <t xml:space="preserve">odvod zraka ODV = 750 m3/h</t>
  </si>
  <si>
    <t xml:space="preserve">eksterni padec tlaka na dovodu ODV = 320 Pa</t>
  </si>
  <si>
    <t xml:space="preserve">električna moč dovoda ODV = 0,8 kW (230 V)</t>
  </si>
  <si>
    <t xml:space="preserve">m = 750 kg</t>
  </si>
  <si>
    <t xml:space="preserve">L×B/H= 4600×750/1015 mm</t>
  </si>
  <si>
    <t xml:space="preserve">Krmilna omara klimata, VGRAJENA V KLIMAT, komplet z ožičenjem posamezne naprave.
Regulacija prezračevalnega sistema mora biti izvedena na način, da omogoča upravljanje dvostopenjskega prezračevanja - polno delovanje/reducirano delovanje, daljinski posluževalni tablo nameščen v nadzorni sobi izolacije, ki na enostaven in uporabniku prijazen način omogoča krmiljenje prezračevanja, upravljanje s conami prezračevanja in spremljanja alarmnih/ opozorilnih stanj. Komplet s kabelsko povezavo na daljinsko enoto.</t>
  </si>
  <si>
    <r>
      <rPr>
        <sz val="10"/>
        <color rgb="FF000000"/>
        <rFont val="Calibri"/>
        <family val="2"/>
        <charset val="238"/>
      </rPr>
      <t xml:space="preserve">1× Krmiljenje električnega kanalskega grelnika za potrebe ogrevanja dovedenega zraka v času odmrzovanja rekuperatorja ali/in zunanje enote DX ogrevanja. Krmiljenje z zvezno funkcijo.
</t>
    </r>
    <r>
      <rPr>
        <b val="true"/>
        <sz val="10"/>
        <color rgb="FF000000"/>
        <rFont val="Calibri"/>
        <family val="2"/>
        <charset val="238"/>
      </rPr>
      <t xml:space="preserve">Klimat mora tudi v času odmrzovanja rekuperatorja delovati z nastavljenimi pretočnimi količinami zraka!
</t>
    </r>
    <r>
      <rPr>
        <sz val="10"/>
        <color rgb="FF000000"/>
        <rFont val="Calibri"/>
        <family val="2"/>
        <charset val="238"/>
      </rPr>
      <t xml:space="preserve">Krmilna kabelska povezava med krmilnikom in grelnikom v dolžini trase 60 m.</t>
    </r>
  </si>
  <si>
    <t xml:space="preserve">ELEKTRIČNI KANALSKI GRELNIK</t>
  </si>
  <si>
    <r>
      <rPr>
        <sz val="10"/>
        <color rgb="FF000000"/>
        <rFont val="Calibri"/>
        <family val="2"/>
        <charset val="238"/>
      </rPr>
      <t xml:space="preserve">Električni kanalski grelnik, s prirobičnimi priključki za montažo v kanal, za horizontalno ali vertikalno montažo, sestavljen iz: ohišje iz pocinkane pločevine, grelni elementi iz nerjavečega jekla, krmilnikom s priklopom na krmilnik klimata.
Kanalski grelnik je opremljen z dvema integriranima zaščitama (eno s samodejnim ponastavitvijo in eno z ročnim ponastavitvijo), ki preprečujeta pregrevanje v primeru napake v sistemu.
Najmanjša količina zraka temelji na najmanjši hitrosti zraka 1,5 m/s. Ti kanalski grelniki so zasnovani za maksimalno temperaturo izhodnega zraka 40°C.
</t>
    </r>
    <r>
      <rPr>
        <b val="true"/>
        <sz val="10"/>
        <color rgb="FF000000"/>
        <rFont val="Calibri"/>
        <family val="2"/>
        <charset val="238"/>
      </rPr>
      <t xml:space="preserve">Komplet s krmiljenjem 0÷10 V (upravlja krmilnik klimata), z varovalom pretoka - deluje samo če je pretok v kanalih), kanalsko temperaturno tipalo, kabelske krmilne povezave - 55 m)</t>
    </r>
  </si>
  <si>
    <t xml:space="preserve">RBXF 40-20/9,0</t>
  </si>
  <si>
    <t xml:space="preserve">AxB=400x200 mm</t>
  </si>
  <si>
    <t xml:space="preserve">v'=432 ÷ 2,880 m³/h</t>
  </si>
  <si>
    <t xml:space="preserve">Pel=9,0 kW (400 V)</t>
  </si>
  <si>
    <t xml:space="preserve">potreban  grelna moč = 8,0 kW</t>
  </si>
  <si>
    <t xml:space="preserve">potreban  hladilna moč = 5,7 kW</t>
  </si>
  <si>
    <t xml:space="preserve">Pel=2,2 kW (230 V)</t>
  </si>
  <si>
    <t xml:space="preserve">ODVOD kvalitete (F9) ePM1 80%</t>
  </si>
  <si>
    <t xml:space="preserve">DZ / 100 / 5 - izpuh klimata</t>
  </si>
  <si>
    <t xml:space="preserve">Št. Kulis: 5</t>
  </si>
  <si>
    <t xml:space="preserve">B×H= 650x300 mm</t>
  </si>
  <si>
    <t xml:space="preserve">L = 750 mm</t>
  </si>
  <si>
    <t xml:space="preserve">DZ / 100 / 7 - dovod in odvod klimata proti objektu</t>
  </si>
  <si>
    <t xml:space="preserve">Št. Kulis: 3</t>
  </si>
  <si>
    <t xml:space="preserve">B×H= 450x300 mm</t>
  </si>
  <si>
    <t xml:space="preserve">L = 1250 mm</t>
  </si>
  <si>
    <t xml:space="preserve">600x300 mm</t>
  </si>
  <si>
    <t xml:space="preserve">DOVODNI DIFUZOR Z NASTAVLJIVIMI ŠOBAMI IN H13 FILTROM</t>
  </si>
  <si>
    <t xml:space="preserve">Dovodni sifuzor sestavljen iz:
- HEPA filtrirna kaseta za uporabo v prostorih z visokimi higienskimi zahtevami, kot tretja stopnja filtracije. Za stropno montažo. Primeren za dovod zraka, s pravokotnim priključkom in prirobnico.
Ohišje je izdelano iz jeklene pločevine in je prašno barvano v RAL9003. Je točkovno varjen in hermetično zatesnjen s polimerno tesnilno maso. Kvadratni priključni kos je standardno opremljen s prirobnico. Višina kasete je 287 mm.
Filtrirni element je pritrjen s štirimi kombiniranimi nosilci, ki se  uporabljajo tudi za namestitev difuzorja.
Vključuje merilne priključke za nadzor filtra.
Filter H13 z debelino okvirja do 80 mm. V notranjosti kasete ravna tesnilna površina za pritrditev filtrov z D-profilnim tesnilom.
Filtrirna kaseta HEPA izpolnjuje zahteve naslednjih standardov:
EN 12238:2001, EN ISO 5135:2020, EN ISO 3741:2010, EN ISO 5167-1:2003
- vgradni okvir za spuščen strop
- vpihovalna plošča iz pocinkane pločevine, barvana bela barva, s pomičnimi vpihovalnimi šobami za nastavitev smeri toka zraka. Barvana v RAL 9003 - bela.
Komplet z elektronskim merilnikom zamazanosti filtra, z digitalnim displejem, povezovalnimi cevkami na merilne priključke filtra difuzorje (cca. 4,0 m), namestitev displeja na zid v nadzorni sobi.</t>
  </si>
  <si>
    <t xml:space="preserve">Nastavitev smeri toka zraka, vgradna filtra s certificiranjem in meritev pretoka, komplet z zapisnikom.</t>
  </si>
  <si>
    <t xml:space="preserve">kaseta s filtrom CFC-AS-610x610x80-SW</t>
  </si>
  <si>
    <t xml:space="preserve">dimenzije 623x632/287 mm</t>
  </si>
  <si>
    <t xml:space="preserve">priključek 500x100 mm</t>
  </si>
  <si>
    <t xml:space="preserve">HEPA filter H13 z elektronskim merilnikom zamazanosti filtra (padec tlaka)</t>
  </si>
  <si>
    <t xml:space="preserve">vpihovalna plošča z okvirjem CAP-CFC-A-610x610-SW</t>
  </si>
  <si>
    <t xml:space="preserve">dimenzije610x610 mm</t>
  </si>
  <si>
    <t xml:space="preserve">64 nastavljivih šob</t>
  </si>
  <si>
    <t xml:space="preserve">v'=600 m3/h</t>
  </si>
  <si>
    <t xml:space="preserve">dp=155 Pa</t>
  </si>
  <si>
    <t xml:space="preserve">v'=100 in 50 m3/h</t>
  </si>
  <si>
    <t xml:space="preserve">MEHANSKI REGULATOR PRETOKA</t>
  </si>
  <si>
    <t xml:space="preserve">Mehanski regulator pretoka za nastavitev pretoka dovoda zraka v stranske prostore. Za nadzoru stalnega pretoka zraka neodvisno od zračnega tlaka v kanalu v območju od 50 Pa do 1000 Pa.
Sestavljen iz: ohišja iz pocinkane pločevine z akustično izolacijo z zaščitnim plaščem, z gumijastimi tesnili na priključkih na okrogli kanal. Krmilni mehanizem je izdelan iz ABS plastičnih ročic in prenosov, jeklenih vzmeti, rotacijskega amortizerja polnjenega s silikonskim oljem in ABS škatle. Telo izdelka ima razred puščanja C po EN 1751 (loputa lopute ni namenjena funkciji zapiranja, zato puščanje lopute ni klasificirano).
Ročica s skalo za nastavitev pretoka, z možnostjo blokade v nastavljenem položaju.
Skladen z DIN 1946-4.</t>
  </si>
  <si>
    <t xml:space="preserve">NOTUS-RI-100-M0</t>
  </si>
  <si>
    <t xml:space="preserve">v'=85÷250 m3/h;</t>
  </si>
  <si>
    <t xml:space="preserve">v'_delovni=150 m3/h; dp=150÷580 Pa</t>
  </si>
  <si>
    <t xml:space="preserve">DN100</t>
  </si>
  <si>
    <t xml:space="preserve">DUŠILEC ZVOKA - OKROGLI</t>
  </si>
  <si>
    <t xml:space="preserve">Dušilna enota za okrogli kanal, izdelana iznerjaveče pločevine, z vgrajenimi dušilnimi kulisami, s folijo proti odnašanju, perforiranim ohišjem dušilnih kulis in priključkoma s tesnilom.
Za sistem higienik II izvedbe.</t>
  </si>
  <si>
    <t xml:space="preserve">LDC 160-900</t>
  </si>
  <si>
    <t xml:space="preserve">DN160/260 mm</t>
  </si>
  <si>
    <t xml:space="preserve">L = 900 mm</t>
  </si>
  <si>
    <t xml:space="preserve">KVADRATNI DIFUZOR ODVOD</t>
  </si>
  <si>
    <t xml:space="preserve">Kvadratni difuzor za montažo v puščen strop, komplet s komoro. Za bolnišnice.
Difuzor iz podporne škatle s krožnim kanalskim priključkom, opremljenim z gumijastim tesnilom in perforirano sprednjo ploščo. Sprednja plošča se drži v nosilni škatli s preprostimi tečaji na eni strani in z vzmetnimi pritrdilnimi nosilci na drugi strani. Sprednjo ploščo je mogoče enostavno odpreti ali odstraniti brez orodja. Za preprečitev prostega pada sprednje plošče med manipulacijo na difuzorju je varnostna vrvica ločljivo povezana s podporno škatlo. Za enostavno odpiranje sprednje plošče brez orodja je na robu plošče zložljivo uho.
Komora difuzorje iz pocinkane pločevine, s spodnjim priključkom za difuzor, s stranskim priključkom za kanal.
Ročna regulacijska loputa z blokado v nastavljenem položaju.</t>
  </si>
  <si>
    <t xml:space="preserve">TSF-F-250-600-SW + CBO-250 + ročna loputa</t>
  </si>
  <si>
    <t xml:space="preserve">difuzor 595x595 mm</t>
  </si>
  <si>
    <t xml:space="preserve">komora 401x417/274; priključek 250x196 mm</t>
  </si>
  <si>
    <t xml:space="preserve">ročna loputa DN250</t>
  </si>
  <si>
    <t xml:space="preserve">v'_del= 500 m3/h; dp=21 Pa</t>
  </si>
  <si>
    <t xml:space="preserve">DN 150</t>
  </si>
  <si>
    <t xml:space="preserve">PRAVOKOTNI IN OKROGLI VENTILACIJSKI KANAL - DOVOD</t>
  </si>
  <si>
    <t xml:space="preserve">PRAVOKOTNI IN OKROGLI VENTILACIJSKI KANAL - ODVOD</t>
  </si>
  <si>
    <r>
      <rPr>
        <sz val="10"/>
        <color rgb="FF000000"/>
        <rFont val="Calibri"/>
        <family val="2"/>
        <charset val="238"/>
      </rPr>
      <t xml:space="preserve">Pravokotni ventilacijski kanali iz pocinkane pločevine izdelani po SIST EN 1505 in okrogli spiro kanali izdelani po SIST EN 1506, vključno z materialom za fazonske kose (kolena, odcepe, T-kose, odcepe za gibke cevi, lopute za enkratno nastavitev, čistine odprtine, redukcije...) Vsi deli ventilacijskih kanalov se opremijo z prirobičnimi (pravokotni kanali) in natičnimi (spiro kanali) spoji in tesnili. 
Izvedba skladno s standardom SIST EN 1507 in SIST EN 12237: 
</t>
    </r>
    <r>
      <rPr>
        <b val="true"/>
        <sz val="10"/>
        <color rgb="FF000000"/>
        <rFont val="Calibri"/>
        <family val="2"/>
        <charset val="238"/>
      </rPr>
      <t xml:space="preserve">tesnost razred C</t>
    </r>
    <r>
      <rPr>
        <sz val="10"/>
        <color rgb="FF000000"/>
        <rFont val="Calibri"/>
        <family val="2"/>
        <charset val="238"/>
      </rPr>
      <t xml:space="preserve">.</t>
    </r>
  </si>
  <si>
    <t xml:space="preserve">Spojni, tesnilni,  nosilni in pritrdilni materiala za kanale in izdelavo Podstavka za klima tzidnih konzol za klimat in zunanje kanale, nosilni materijal kanalov, sestoječega iz: varilni material,  nosilne objemke z zateznimi vijaki in gumiranim vložkom (npr: MUPRO), jeleni pocinkani profili (NPU in NPL), jekleni pocinkani perforiran tak, jeklene navojne palice in jekleni vijaki (M8, M10, M12), vložki za vgradnjo v zid ali beton, prirobnicami s tesnilnim in pritrdilnim materialom.
Pritrjevanje na strop se bo izvajalo skozi požarno oblogo stropa in protipotresne konstrukcije.</t>
  </si>
  <si>
    <t xml:space="preserve">Letne in zimske nastavitve in meritve klimatizacijskih sistemov in izdaja poročila.</t>
  </si>
  <si>
    <t xml:space="preserve">Meritev tesnosti ventilacijskih dovodnih in odvodnih kanalov. Skladno z zahtevami iz poročila.</t>
  </si>
  <si>
    <t xml:space="preserve">Armiranobetonske nosilne plošče kanalov vodenih vidno po strehi - armiranobetonska plošča, podložna XPS plošča debelina 5,0 cm, podložna gradbena folija.</t>
  </si>
  <si>
    <t xml:space="preserve">500×1000 mm - ENOTA</t>
  </si>
  <si>
    <t xml:space="preserve">PREBOJ V ZIDU</t>
  </si>
  <si>
    <t xml:space="preserve">Izvedba preboja v zunanjem zidu, nad nivojem varnosrnega preliva streha, čiščenje in odvodz materiala na deponijo. Obdelava preboja.</t>
  </si>
  <si>
    <t xml:space="preserve">750×300 mm</t>
  </si>
  <si>
    <t xml:space="preserve">400×300 mm</t>
  </si>
  <si>
    <t xml:space="preserve">ROZETA IN TESNENJE KANALOV NA PREBOJU SKOZI PANEL OKNA</t>
  </si>
  <si>
    <t xml:space="preserve">Rozeta za potrebe tesnenja preboja kanalov skozi zid, dimenzije kanalov 2x (300x200 mm), komplet s tesnenjem. Rozeta iz pocinkane pločevine, barvana v opečnati barvi fasade.</t>
  </si>
  <si>
    <t xml:space="preserve">4-1F-304</t>
  </si>
  <si>
    <t xml:space="preserve">VENTILACIJA ODVOD SANITARIJE 1. NADSTROPJE</t>
  </si>
  <si>
    <t xml:space="preserve">DEMONTAŽA OBSTOJEČEGA</t>
  </si>
  <si>
    <t xml:space="preserve">Obveščenje, demontaža obstoječega kanalskega razvoda iz pocinkane pločevine, gibke cevi in prezračevalni elementi (prezračevalni ventili, rešetke,…), komplet z odvozom na odpad.
Skupna masa znaša 450 kg.</t>
  </si>
  <si>
    <t xml:space="preserve">PREDELAVA</t>
  </si>
  <si>
    <t xml:space="preserve">Predelava obstoječega priključka obstoječega odvodnega kanala na vertikalo, za potrebe izvedbe novega priklopa.</t>
  </si>
  <si>
    <t xml:space="preserve">PREZRAČEVALNI VENTIL ODVOD</t>
  </si>
  <si>
    <t xml:space="preserve">Okrogli prezračevalni venil iz vroče cinkane pločevine.
Bavano  RAL 9010 - bela.</t>
  </si>
  <si>
    <t xml:space="preserve">EFF Ø100</t>
  </si>
  <si>
    <t xml:space="preserve">EFF Ø125</t>
  </si>
  <si>
    <t xml:space="preserve">GIBLJIVA IZOLIRANA CEV - IZOLIRANA</t>
  </si>
  <si>
    <t xml:space="preserve">REŠETKA - ALUMINIJ VRATNA</t>
  </si>
  <si>
    <t xml:space="preserve">Aluminijasta vratna rešetka.
Komplet z okvirjem in drobnim materialom za vgradnjo v vrata.</t>
  </si>
  <si>
    <t xml:space="preserve">400-100</t>
  </si>
  <si>
    <t xml:space="preserve">400-200</t>
  </si>
  <si>
    <t xml:space="preserve">Okrogla regulacijska loputa za montažo v kanal, iz pocinkane pločevine, sestoječa iz: okroglo pocinkano ohišje, regulacijska loputa z ročico z možnostjo blokade v nastavljenem položaju, komplet z drobnim pritrdilnim materialom. Ročna.</t>
  </si>
  <si>
    <t xml:space="preserve">DN180</t>
  </si>
  <si>
    <t xml:space="preserve">POŽARNA LOPUTA - KVADRATNA MOTORNA 230</t>
  </si>
  <si>
    <r>
      <rPr>
        <sz val="10"/>
        <color rgb="FF000000"/>
        <rFont val="Calibri"/>
        <family val="2"/>
        <charset val="238"/>
      </rPr>
      <t xml:space="preserve">Požarna loputa pravokotnega preseka.
Ohišje iz pocinkane pločevine. 
Požarna obojestranska odpornos </t>
    </r>
    <r>
      <rPr>
        <b val="true"/>
        <sz val="10"/>
        <color rgb="FF000000"/>
        <rFont val="Calibri"/>
        <family val="2"/>
        <charset val="238"/>
      </rPr>
      <t xml:space="preserve">EI 90-S</t>
    </r>
    <r>
      <rPr>
        <sz val="10"/>
        <color rgb="FF000000"/>
        <rFont val="Calibri"/>
        <family val="2"/>
        <charset val="238"/>
      </rPr>
      <t xml:space="preserve"> (s certifikatom), dimotesna - po EN 13501-3, obojestransko odporna (i-o), izdelane v skladu z SIST EN 15650.
Oprema:
- elektromotorni pogon povratno vzmetjo in končnimi stikali (BF230-T, U = 230 V DC)
- termično sprožilo z vgrajeno testno tipko, temperatura sprožitve 72 °C
- revizijska odprtina.
Preizkušena po EN 1366-2.
Za vgradnjo v lahke in masivne stene.
Vgradnja s požarnim tesnjemnem odprtine.
S priključnim kompenzacijskim kosom za vgradnjo med loputo in kanal, komplet z ozemljitveno premostitvijo, izvedba vgradnje po ÖNORM H 6031.</t>
    </r>
  </si>
  <si>
    <t xml:space="preserve">FDS-3G-200x200-B230T</t>
  </si>
  <si>
    <t xml:space="preserve">Pred dobavo se preveri napetost na motorju, glede na dejanske možnosti požarne centrale in glede na navodila projektanta elektro inštalacij.</t>
  </si>
  <si>
    <t xml:space="preserve">OBZIDAVA IN POŽARNO TESNENJE POŽARNIH LOPUT</t>
  </si>
  <si>
    <t xml:space="preserve">Obzidava in požarno tesnenje požarnih loput, v skladu z zahtevami o vgradnji s strani proizvajalca, komplet z materialom.</t>
  </si>
  <si>
    <t xml:space="preserve">b = 0,75 mm</t>
  </si>
  <si>
    <t xml:space="preserve">ZAGON</t>
  </si>
  <si>
    <t xml:space="preserve">Zagon in nastavitev obratovalnih parametrov kompletne ventilacije, nastavitev pretočnih količin, izvedba meritev, šolanje investitorja, navodila za obratovanje.</t>
  </si>
  <si>
    <t xml:space="preserve">kpl</t>
  </si>
  <si>
    <t xml:space="preserve">KRONSKO VRTANJE LUKENJ V PLOŠČI IN ZIDOVIH</t>
  </si>
  <si>
    <t xml:space="preserve">DN150÷DN200</t>
  </si>
  <si>
    <t xml:space="preserve">ČIŠČENJE OBSTOJEČE VENTILACIJE</t>
  </si>
  <si>
    <t xml:space="preserve">Čiščenje obstoječega odvodnega sistema sanitarij, sestavljenjega iz ventilacijskih kanalov s prezračevalnimi ventili v štirih etažah (dolžina kanalov v posamezni etaži znaša cca. 24 m, vertikalnega kanala dolžine cca. 16 m), strešnega ventilatorja. Komplet s sestavo zapisnika.</t>
  </si>
  <si>
    <t xml:space="preserve">Čiščenje se izvede po dokončanju vseh del.</t>
  </si>
  <si>
    <t xml:space="preserve">Pomožna gradbena dela preboju obstoječega priklopa na vertikalni kanal, za potrebe vgradnje požarne lopute, čiščenje in odvoz odvečnega materiala na odpad.
Komplet z izvedbo ometa na teh režah in končnega sloja. Barvanje je zajeto v gradbenih delih.</t>
  </si>
  <si>
    <t xml:space="preserve">4-1F-401</t>
  </si>
  <si>
    <t xml:space="preserve">MEDICINSKI PLINI</t>
  </si>
  <si>
    <t xml:space="preserve">PRIKLJUČNA DOZA NADOMETNA</t>
  </si>
  <si>
    <t xml:space="preserve">Odvzemna doza, izvedba za nadometno montažo na steno,  izdelana kot samozaporni ventil z dvema stopnjama zapiranja, z oznako plina - napisom in barva, po EN ISO 9170.</t>
  </si>
  <si>
    <t xml:space="preserve">DRAGER</t>
  </si>
  <si>
    <t xml:space="preserve">KISIK</t>
  </si>
  <si>
    <t xml:space="preserve">KOMPRIMIRAN ZRAK 5,0 bar</t>
  </si>
  <si>
    <t xml:space="preserve">Dobavi se v primeru, če se investitor odloči za nadometne doze v ordinaciji!</t>
  </si>
  <si>
    <t xml:space="preserve">PRIKLJUČNA DOZA PARAPETNI KANAL</t>
  </si>
  <si>
    <t xml:space="preserve">Odvzemna doza, izvedba za montažo v parapetni kanal, izdelana kot samozaporni ventil z dvema stopnjama zapiranja, z oznako plina - napisom in barva, po EN ISO 9170.</t>
  </si>
  <si>
    <t xml:space="preserve">PARAPETNI KANAL</t>
  </si>
  <si>
    <t xml:space="preserve">Parapetni kanal  iz aluminija, barvan v beli barvi, z demontažnimi elementi, fazonskimi kosi (kolena, prehod iz horizontalnega v vertikalni kanal, čelnimi elementi za montažo doz medicinskih plinov,...). Na vsaki lokaciji je predvidena montaža enega para doz - ena doza za kisik in ena doza za komprimiran zrak. Komplet s stranskima zaključnima elementoma in pokrovom iz plastike, po DIN13260-2, komplet z drobnim pritrdilnim materialom.</t>
  </si>
  <si>
    <t xml:space="preserve">130×70 mm</t>
  </si>
  <si>
    <t xml:space="preserve">horizontalni L=5400 mm - 2×2 dozi</t>
  </si>
  <si>
    <t xml:space="preserve">horizontalni L=1000 mm - 2 dozi</t>
  </si>
  <si>
    <t xml:space="preserve">horizontalni L=5950 mm - 3×2 dozi</t>
  </si>
  <si>
    <t xml:space="preserve">horizontalni L=4950 mm - 2×2 dozi</t>
  </si>
  <si>
    <t xml:space="preserve">horizontalni L=6350 mm - 3×2 dozi</t>
  </si>
  <si>
    <t xml:space="preserve">vertikalni L=2000 mm</t>
  </si>
  <si>
    <t xml:space="preserve">Točne mere se vzame na objektu!</t>
  </si>
  <si>
    <t xml:space="preserve">Dobavi se v primeru, če se na objektu odloči za samostojeno vgradnjo, na lastno višini montaže. V primeru vgradnje v kanal dializnih vod ali elektro kanal, se lastne kanale ne dobavi!</t>
  </si>
  <si>
    <t xml:space="preserve">KONTROLNO RAZDELILNA OMARICA PLINOV - DIALIZA</t>
  </si>
  <si>
    <t xml:space="preserve">Sklop kontrolno razdelilne omarice, sestavljen iz:
1× Vgradnaj zidna omarica iz nerjavečega jekla za montažo DVEH priključnih ventilov, s tlačnimi tipali in manometri, zgornji priključki cevnih razvodov, komplet z vratci z zapiralnim mehanizmom in odprtino za vgradni zaslon.
2× priključni kontrolni sklop, sestavljen iz ventila z blokado, manomatra, prikljčni cevni podaljški, tlačno tipalo, priključek za kontrolo razvoda.
Komplet z: varnostna tipka, indikator cone, indikator tipa plina, opozorilne lučke za javljanje statusa plina, reset gumb za izklop alarma in kontrolni gumb za kontrolo alarma, električno napajanje, alarmni krmilnik, relejski sklop, displej, priključki za prenos signala alarma na dislocirana mesta -duplikatorji signalov. Vratca z zapiralnim mehanizmom za odpiranje v nujnih primerih.
Komplet z drobnim pritrdilnim materialom.
Sklop sklade z EN ISO 7396.</t>
  </si>
  <si>
    <t xml:space="preserve">Priklop dveh (2) odcepov, DN15, dve vrsti plina O2 in KZ5,0 bar.</t>
  </si>
  <si>
    <t xml:space="preserve">A×B/H= 390×92/430 mm</t>
  </si>
  <si>
    <t xml:space="preserve">DUPLIKATOR SIGNALOV - NADOMETNI</t>
  </si>
  <si>
    <t xml:space="preserve">Duplikator signalov za namestitev v posameznem displociranem prostoru s sklopkami medicinskih plinov, nadometne izvedbe, vezani na kontrolno omarico v pritličju.
Sklop sklade z EN ISO 7396.</t>
  </si>
  <si>
    <t xml:space="preserve"> dve vrsti plina O2 in KZ5,0 bar</t>
  </si>
  <si>
    <t xml:space="preserve">KRMILNE POVEZAVE</t>
  </si>
  <si>
    <t xml:space="preserve">Krmilne povezave krmilnih omaric in duplikatorjev signalov v prostorih, s kabli spojnim in pritrdilnim materialom v dolžini 50 m, z zaščitnimi cevmi za vfradnjo v stene, komplet s kontrolo signalov.</t>
  </si>
  <si>
    <t xml:space="preserve">BAKRENA CEV MEDICINSKI PLINI</t>
  </si>
  <si>
    <t xml:space="preserve">Specialna bakrena cev po SIST EN 13348 oz po DIN 1786, izdelana z vlečenjem iz celega, znotraj in zunaj očiščena in razmaščena, žarjena v vakumu, specialne kvalitete za medicinske pline, z oznako, da je bila preiskušena na propustnost, kvaliteta Sf-Cu, po DIN 1786, cevi na konceh zaprte s plastičnimi čepi; z dodatkom na odrez in spajanje, kompletno z ustrezno količino vseh vrst fitingov po EN 1254 in EN 10242 (loki, kolena, T-kosi, reducirni kosi, spojke, itd.).
Cevi označene po celotni dolžini z vrsto plina in smerjo pretoka.</t>
  </si>
  <si>
    <t xml:space="preserve">Ø8x1,0 mm (pN163)</t>
  </si>
  <si>
    <t xml:space="preserve">Ø15x1,0 mm (pN104)</t>
  </si>
  <si>
    <t xml:space="preserve">ZAŠČITA PREBOJEV CEVI</t>
  </si>
  <si>
    <t xml:space="preserve">Zaščitna cev za vodenje cevi medicinskih plinov skozi diletacijo v objektu, PP cev, komplet s tesnenjem medprostora.</t>
  </si>
  <si>
    <t xml:space="preserve">PP50</t>
  </si>
  <si>
    <t xml:space="preserve">OZNAČEVANJE SISTEMA MEDICINSKIH PLINOV</t>
  </si>
  <si>
    <t xml:space="preserve">Oznake na sistemu medicinskih plinov v skladu z ISO 5359</t>
  </si>
  <si>
    <t xml:space="preserve">za dve vrsti medicinskih plinov O2 in KZ-5,0bar</t>
  </si>
  <si>
    <t xml:space="preserve">PREIZKUS MEDICINSKIH PLINOV</t>
  </si>
  <si>
    <t xml:space="preserve">Izvedba preizkusa medicinskih plinov, v skladu z SIST EN ISO 7396-1, pri končni montaži celotnega sistema medicinskih plinov,  v prisotnosti odgovorne osebe montaže plinske inštalacije, odgovorne osebe nadzora in investitorja, komplet s sestavo zapisnika in potrditvijo zapisnikov.</t>
  </si>
  <si>
    <t xml:space="preserve">SHEME</t>
  </si>
  <si>
    <t xml:space="preserve">Sheme priklopno napajanih postaj posameznih medicinskih plinov, vstavitev v okvir in montaža na zid.</t>
  </si>
  <si>
    <t xml:space="preserve">KISIK - O2</t>
  </si>
  <si>
    <t xml:space="preserve">Ø65</t>
  </si>
  <si>
    <t xml:space="preserve">POMOŽNA GRADBENA DELA MEDICINSKLI PLINI 1. NADSTROPJE</t>
  </si>
  <si>
    <t xml:space="preserve">Izvedba izrezov v obstoječih zidovih za potrebe izvedbe novih priklopov na obstoječ razvod medicinskih plinov, čiščenje in odvoz odvečnega materiala na odpad.
Reže v dolžini 4,0 m.
Komplet z izvedbo vgradnje parapetnega kanala (130×70 mm) na teh režah in končnega sloja. Barvanje je zajeto v gradbenih delih.</t>
  </si>
  <si>
    <t xml:space="preserve">DEMONTAŽA OBSTOJEČI RAZVODI IN PRIKLJUČNA OMARICA</t>
  </si>
  <si>
    <t xml:space="preserve">MEDICINSKI PLINI 1. NADSTROPJE</t>
  </si>
  <si>
    <t xml:space="preserve">Obveščanje, zapiranje in praznjenje obstoječega razvoda kisika in komprimiranega zraka. Demontaža obstoječih cevnih razvodov instalacije v skupni dolžini 130 m, priključnih doz, zidne omarice, komplet z nosilnim materialom.
Odvoz na deponijo odpadnega materiala ali v skladišče.</t>
  </si>
  <si>
    <t xml:space="preserve">Čiščenje prostorov po izvedbi del. Uporaba samo sesalcev s HEPA filtri.</t>
  </si>
  <si>
    <t xml:space="preserve">KONTROLA DELOVANJA</t>
  </si>
  <si>
    <t xml:space="preserve">Kontrola delovanja sistema kot celote (alarmi, povezave,..), sestava zapisnika, šolenje predstavnika investitorja.</t>
  </si>
  <si>
    <t xml:space="preserve">Priklop morebitne opreme ni zajeta v tem načrtu strojnih inštalacij.</t>
  </si>
  <si>
    <t xml:space="preserve">Alarme, kontrolne omarice v objektu se mora priklopiti na rezarvno napajanje.</t>
  </si>
  <si>
    <t xml:space="preserve">4-2F-101</t>
  </si>
  <si>
    <t xml:space="preserve">VODOVOD 2. NADSTROPJE</t>
  </si>
  <si>
    <t xml:space="preserve">Obveščanje, zapiranje in praznjenje obstoječega vodovoda. Demontaža obstoječih cevnih razvodov vodovodne instalacije in kanalizacije v skupni dolžini 22 m, sanitarne keramike z armaturo 2 kosov, komplet z izolacijo ter nosilnim materialom.
Odvoz na deponijo odpadnega materiala ali v skladišče.</t>
  </si>
  <si>
    <t xml:space="preserve">ARMATURA ZA KORITA - MEDICINSKA TERMOSTATSKA</t>
  </si>
  <si>
    <t xml:space="preserve">Demontaža obstoječega blatexa in korita, iz nerjaveče pločevine, skladiščenje in ponovna montaža na novo lokacijo.
Pregleda se armaturo korita, če ni ustrezna se dobavi novo - postavka zgoraj - 003.</t>
  </si>
  <si>
    <t xml:space="preserve">Umivalnik iz sanitarne keramike, za stoječo pipo, BREZ VARNOSTNEGA PRELIVA.
Komplet s konzolami in drobnim pritrdilnim materialom za montažo na zid.</t>
  </si>
  <si>
    <t xml:space="preserve">PIPA TUŠ - ZIDNA - TUŠ GARDEROBA</t>
  </si>
  <si>
    <t xml:space="preserve">Zidna tušna enoročna mešalna baterija, komplet s pršno glavo, gumi armirano opleteno vezno cevjo, dolgim držalom za pršno glavo 60 cm, kromiranima rozetama</t>
  </si>
  <si>
    <t xml:space="preserve">Y×X= 600×800 mm</t>
  </si>
  <si>
    <t xml:space="preserve">PIPA TUŠ - ZIDNA, INVALIDI - PRI WC ŠKOLKI</t>
  </si>
  <si>
    <t xml:space="preserve">Zidna termostatska mešalna baterija za tuš kad za invalide, kromirana, z možnostjo prednastavitve temperature vode, komplet s fleksibilno cevjo s pršilno glavo in nosilcem za zid - WC školjka.
Aktivacija pretoka skozi tuš pršno glavo se izvaja z gumbom na pršni glavi.</t>
  </si>
  <si>
    <t xml:space="preserve">Za razvode pod stropom in premestitev obstoječih odtokov pod stropom.</t>
  </si>
  <si>
    <t xml:space="preserve">POMOŽNA GRADBENA DELA VODOVOD 2. NADSTROPJE</t>
  </si>
  <si>
    <t xml:space="preserve">Izvedba izrezov v obstoječih zidovih za potrebe izvedbe novih priklopov na obstoječ vodovod in kanalizacijo, čiščenje in odvoz odvečnega materiala na odpad. Reže v dolžini 24 m. Komplet z izvedbo ometa na teh režah in končnega sloja.  Končne talne obloge zajete v arhitekturnih načrtih.
Izvedba izrezov v obstoječih tlakih za potrebe izvedbe novih priklopov za vodovod in kanalizacijo, čiščenje in odvoz odvečnega materiala na odpad. Izrezi v dolžini 6 m. Komplet z izvedbo izolacije in estriha na teh izrezih. Končne talne obloge zajete v arhitekturnih načrtih.</t>
  </si>
  <si>
    <t xml:space="preserve">PREDELAVA OBSTOJEČEGA 2. NADSTROPJE</t>
  </si>
  <si>
    <t xml:space="preserve">GASILNI APARAT  - PRAH ABC</t>
  </si>
  <si>
    <t xml:space="preserve">Gasilni aparat na suhi prah, za gašenje požarov tipa ABC.
Komplet z nastavkom za pritrditev na zid in drobnim pritrdilnim materialom. 
Aparat opremljen s certifikatom USM GA z vpisanim letom veljavnosti.
Komplet z zidno omarico za vgradnjo v zid, za namestitev ročnega gasilnega aparata. Komplet z vgradno omarice z vsemi pomožnimi gradbenimi deli.</t>
  </si>
  <si>
    <t xml:space="preserve">9 EG + vgradna zidna omarica</t>
  </si>
  <si>
    <t xml:space="preserve">Tip in lokacijo gasilnih aparatov se pred odbavo preveri na objektu, glede na zadnji veljavni načrt požarne varnosti!</t>
  </si>
  <si>
    <t xml:space="preserve">4-2F-201</t>
  </si>
  <si>
    <t xml:space="preserve">NOVI RADIATORJI 2. NADSTROPJE</t>
  </si>
  <si>
    <t xml:space="preserve">BARVANJE OBSTOJEČIH CEVNIH RADIATORJEV IN CEVI</t>
  </si>
  <si>
    <t xml:space="preserve">Čiščenje obstoječih cevnih radiatorje v kopalnicah, posameznih radiatorskih priključkov iz jeklenih cevi, barvanje s temelno barvo poškodovanih delov in barvanje končnega sloja z oker-rumeno barvo. Barva se prilagodi zahtevam arhitekta.</t>
  </si>
  <si>
    <t xml:space="preserve">Izvedba izrezov v obstoječem tlaku in zidovih za potrebe izvedbe novih radiatorjev, čiščenje in odvoz odvečnega materiala na odpad.
Reže v dolžini 4 m.
Izvedba popravila tlaka je zajeta v gradbenih delih.</t>
  </si>
  <si>
    <t xml:space="preserve">4-2F-301</t>
  </si>
  <si>
    <t xml:space="preserve">VENTILACIJA ODVOD SANITARIJE 2. NADSTROPJE</t>
  </si>
  <si>
    <t xml:space="preserve">Obveščenje, demontaža obstoječega kanalskega razvoda iz pocinkane pločevine, gibke cevi in prezračevalni elementi (prezračevalni ventili, rešetke,…), komplet z odvozom na odpad.
Skupna masa znaša 350 kg.</t>
  </si>
  <si>
    <t xml:space="preserve">ZAGON IN NASTAVITEV</t>
  </si>
  <si>
    <t xml:space="preserve">DN150÷DN250</t>
  </si>
  <si>
    <t xml:space="preserve">Čiščenje obstoječega odvodnega sistema sanitarij, sestavljenjega iz ventilacijskih kanalov s prezračevalnimi ventili v štirih etažah (dolžina kanalov v posamezni etaži znaša cca. 24 m, vertikalnega kanala, strešnega ventilatorja. Komplet s sestavo zapisnika.</t>
  </si>
  <si>
    <t xml:space="preserve">Čiščenje se izvede po dokončanju vseh del. Če se izvede ventilacija za 2. nadstropje sočasno z odvodno ventilacijo 1. nadstropja, to čiščenje odpade.</t>
  </si>
</sst>
</file>

<file path=xl/styles.xml><?xml version="1.0" encoding="utf-8"?>
<styleSheet xmlns="http://schemas.openxmlformats.org/spreadsheetml/2006/main">
  <numFmts count="15">
    <numFmt numFmtId="164" formatCode="#,##0.00"/>
    <numFmt numFmtId="165" formatCode="#,##0"/>
    <numFmt numFmtId="166" formatCode="\$#,##0\ ;&quot;($&quot;#,##0\)"/>
    <numFmt numFmtId="167" formatCode="General"/>
    <numFmt numFmtId="168" formatCode="#,##0.0"/>
    <numFmt numFmtId="169" formatCode="@"/>
    <numFmt numFmtId="170" formatCode="0.00"/>
    <numFmt numFmtId="171" formatCode="_-* #,##0.00\ _S_I_T_-;\-* #,##0.00\ _S_I_T_-;_-* \-??\ _S_I_T_-;_-@_-"/>
    <numFmt numFmtId="172" formatCode="000"/>
    <numFmt numFmtId="173" formatCode="0.00%"/>
    <numFmt numFmtId="174" formatCode="#,##0.00\ _€"/>
    <numFmt numFmtId="175" formatCode="0.0"/>
    <numFmt numFmtId="176" formatCode="[$-409]#,##0.00_);\(#,##0.00\)"/>
    <numFmt numFmtId="177" formatCode="0"/>
    <numFmt numFmtId="178" formatCode="General"/>
  </numFmts>
  <fonts count="46">
    <font>
      <sz val="10"/>
      <color rgb="FF000000"/>
      <name val="Calibri"/>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9"/>
      <color rgb="FF000000"/>
      <name val="Calibri"/>
      <family val="2"/>
      <charset val="238"/>
    </font>
    <font>
      <sz val="11"/>
      <color rgb="FF008000"/>
      <name val="Calibri"/>
      <family val="2"/>
      <charset val="238"/>
    </font>
    <font>
      <b val="true"/>
      <sz val="18"/>
      <color rgb="FF9999FF"/>
      <name val="Arial"/>
      <family val="2"/>
      <charset val="238"/>
    </font>
    <font>
      <b val="true"/>
      <sz val="12"/>
      <color rgb="FF9999FF"/>
      <name val="Arial"/>
      <family val="2"/>
      <charset val="238"/>
    </font>
    <font>
      <b val="true"/>
      <sz val="11"/>
      <color rgb="FF333333"/>
      <name val="Calibri"/>
      <family val="2"/>
      <charset val="238"/>
    </font>
    <font>
      <b val="true"/>
      <sz val="10"/>
      <color rgb="FF000000"/>
      <name val="Calibri"/>
      <family val="2"/>
      <charset val="238"/>
    </font>
    <font>
      <b val="true"/>
      <sz val="15"/>
      <color rgb="FF003366"/>
      <name val="Calibri"/>
      <family val="2"/>
      <charset val="238"/>
    </font>
    <font>
      <b val="true"/>
      <sz val="18"/>
      <color rgb="FF003366"/>
      <name val="Cambria"/>
      <family val="2"/>
      <charset val="238"/>
    </font>
    <font>
      <b val="true"/>
      <sz val="13"/>
      <color rgb="FF003366"/>
      <name val="Calibri"/>
      <family val="2"/>
      <charset val="238"/>
    </font>
    <font>
      <b val="true"/>
      <sz val="11"/>
      <color rgb="FF003366"/>
      <name val="Calibri"/>
      <family val="2"/>
      <charset val="238"/>
    </font>
    <font>
      <b val="true"/>
      <sz val="11"/>
      <name val="Calibri"/>
      <family val="2"/>
      <charset val="238"/>
    </font>
    <font>
      <sz val="10"/>
      <name val="Times New Roman"/>
      <family val="1"/>
      <charset val="238"/>
    </font>
    <font>
      <sz val="10"/>
      <name val="Times New Roman CE"/>
      <family val="0"/>
      <charset val="238"/>
    </font>
    <font>
      <sz val="10"/>
      <name val="Times New Roman CE"/>
      <family val="1"/>
      <charset val="238"/>
    </font>
    <font>
      <sz val="10"/>
      <name val="Arial"/>
      <family val="2"/>
      <charset val="238"/>
    </font>
    <font>
      <sz val="8"/>
      <name val="Times New Roman CE"/>
      <family val="1"/>
      <charset val="238"/>
    </font>
    <font>
      <sz val="10"/>
      <name val="Arial CE"/>
      <family val="2"/>
      <charset val="238"/>
    </font>
    <font>
      <sz val="8"/>
      <name val="Arial"/>
      <family val="2"/>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Calibri"/>
      <family val="2"/>
      <charset val="238"/>
    </font>
    <font>
      <sz val="10"/>
      <color rgb="FFFF0000"/>
      <name val="Calibri"/>
      <family val="2"/>
      <charset val="238"/>
    </font>
    <font>
      <b val="true"/>
      <sz val="10"/>
      <color rgb="FFFF0000"/>
      <name val="Calibri"/>
      <family val="2"/>
      <charset val="238"/>
    </font>
    <font>
      <sz val="10"/>
      <name val="Calibri"/>
      <family val="2"/>
      <charset val="238"/>
    </font>
    <font>
      <sz val="9"/>
      <name val="Calibri"/>
      <family val="2"/>
      <charset val="238"/>
    </font>
    <font>
      <sz val="10"/>
      <color rgb="FF800080"/>
      <name val="Calibri"/>
      <family val="2"/>
      <charset val="238"/>
    </font>
    <font>
      <b val="true"/>
      <sz val="9"/>
      <color rgb="FF000000"/>
      <name val="Calibri"/>
      <family val="2"/>
      <charset val="238"/>
    </font>
    <font>
      <u val="single"/>
      <sz val="12"/>
      <color rgb="FF0000FF"/>
      <name val="Calibri"/>
      <family val="2"/>
      <charset val="238"/>
    </font>
    <font>
      <sz val="8.5"/>
      <name val="Calibri"/>
      <family val="2"/>
      <charset val="238"/>
    </font>
    <font>
      <sz val="10"/>
      <name val="Arial Narrow"/>
      <family val="2"/>
      <charset val="238"/>
    </font>
    <font>
      <sz val="8.5"/>
      <color rgb="FFFF0000"/>
      <name val="Calibri"/>
      <family val="2"/>
      <charset val="238"/>
    </font>
    <font>
      <sz val="10"/>
      <color rgb="FFFF0000"/>
      <name val="Times New Roman CE"/>
      <family val="0"/>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8000"/>
        <bgColor rgb="FF008080"/>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style="thin">
        <color rgb="FF003366"/>
      </bottom>
      <diagonal/>
    </border>
  </borders>
  <cellStyleXfs count="586">
    <xf numFmtId="164" fontId="0" fillId="0" borderId="0" applyFont="true" applyBorder="true" applyAlignment="true" applyProtection="true">
      <alignment horizontal="left"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2"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3"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4"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6"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7"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9"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10"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5"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8"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4" fillId="11"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12"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9"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0"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5" fillId="15" borderId="0" applyFont="true" applyBorder="false" applyAlignment="true" applyProtection="false">
      <alignment horizontal="left" vertical="top" textRotation="0" wrapText="true" indent="0" shrinkToFit="false"/>
    </xf>
    <xf numFmtId="164" fontId="6" fillId="0" borderId="0" applyFont="true" applyBorder="false" applyAlignment="true" applyProtection="true">
      <alignment horizontal="right" vertical="top" textRotation="0" wrapText="false" indent="0" shrinkToFit="false"/>
      <protection locked="true" hidden="false"/>
    </xf>
    <xf numFmtId="165" fontId="0" fillId="0" borderId="0" applyFont="true" applyBorder="false" applyAlignment="true" applyProtection="false">
      <alignment horizontal="left" vertical="top" textRotation="0" wrapText="true" indent="0" shrinkToFit="false"/>
    </xf>
    <xf numFmtId="166" fontId="0" fillId="0" borderId="0" applyFont="true" applyBorder="false" applyAlignment="true" applyProtection="false">
      <alignment horizontal="left" vertical="top" textRotation="0" wrapText="true" indent="0" shrinkToFit="false"/>
    </xf>
    <xf numFmtId="167" fontId="0" fillId="0" borderId="0" applyFont="true" applyBorder="false" applyAlignment="true" applyProtection="false">
      <alignment horizontal="left" vertical="top" textRotation="0" wrapText="true" indent="0" shrinkToFit="false"/>
    </xf>
    <xf numFmtId="164" fontId="0"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true" applyAlignment="true" applyProtection="true">
      <alignment horizontal="right" vertical="top" textRotation="0" wrapText="true" indent="0" shrinkToFit="false"/>
      <protection locked="true" hidden="false"/>
    </xf>
    <xf numFmtId="168" fontId="6" fillId="0" borderId="0" applyFont="true" applyBorder="true" applyAlignment="true" applyProtection="true">
      <alignment horizontal="right" vertical="bottom" textRotation="0" wrapText="true" indent="0" shrinkToFit="false"/>
      <protection locked="true" hidden="false"/>
    </xf>
    <xf numFmtId="164" fontId="7" fillId="4" borderId="0" applyFont="true" applyBorder="false" applyAlignment="true" applyProtection="false">
      <alignment horizontal="left" vertical="top" textRotation="0" wrapText="true" indent="0" shrinkToFit="false"/>
    </xf>
    <xf numFmtId="164" fontId="7" fillId="4" borderId="0" applyFont="true" applyBorder="false" applyAlignment="true" applyProtection="false">
      <alignment horizontal="left" vertical="top" textRotation="0" wrapText="true" indent="0" shrinkToFit="false"/>
    </xf>
    <xf numFmtId="164" fontId="7" fillId="4" borderId="0" applyFont="true" applyBorder="false" applyAlignment="true" applyProtection="false">
      <alignment horizontal="left" vertical="top" textRotation="0" wrapText="true" indent="0" shrinkToFit="false"/>
    </xf>
    <xf numFmtId="164" fontId="7" fillId="4" borderId="0" applyFont="true" applyBorder="false" applyAlignment="true" applyProtection="false">
      <alignment horizontal="left" vertical="top" textRotation="0" wrapText="true" indent="0" shrinkToFit="false"/>
    </xf>
    <xf numFmtId="164" fontId="7" fillId="4" borderId="0" applyFont="true" applyBorder="false" applyAlignment="true" applyProtection="false">
      <alignment horizontal="left" vertical="top" textRotation="0" wrapText="true" indent="0" shrinkToFit="false"/>
    </xf>
    <xf numFmtId="164" fontId="7" fillId="4" borderId="0" applyFont="true" applyBorder="false" applyAlignment="true" applyProtection="false">
      <alignment horizontal="left" vertical="top" textRotation="0" wrapText="true" indent="0" shrinkToFit="false"/>
    </xf>
    <xf numFmtId="164" fontId="7" fillId="4" borderId="0" applyFont="true" applyBorder="false" applyAlignment="true" applyProtection="false">
      <alignment horizontal="left" vertical="top" textRotation="0" wrapText="true" indent="0" shrinkToFit="false"/>
    </xf>
    <xf numFmtId="164" fontId="7" fillId="4" borderId="0" applyFont="true" applyBorder="false" applyAlignment="true" applyProtection="false">
      <alignment horizontal="left" vertical="top" textRotation="0" wrapText="true" indent="0" shrinkToFit="false"/>
    </xf>
    <xf numFmtId="164" fontId="7" fillId="4" borderId="0" applyFont="true" applyBorder="false" applyAlignment="true" applyProtection="false">
      <alignment horizontal="left" vertical="top" textRotation="0" wrapText="true" indent="0" shrinkToFit="false"/>
    </xf>
    <xf numFmtId="164" fontId="7" fillId="4" borderId="0" applyFont="true" applyBorder="false" applyAlignment="true" applyProtection="false">
      <alignment horizontal="left" vertical="top" textRotation="0" wrapText="true" indent="0" shrinkToFit="false"/>
    </xf>
    <xf numFmtId="164" fontId="7" fillId="4" borderId="0" applyFont="true" applyBorder="false" applyAlignment="true" applyProtection="false">
      <alignment horizontal="left" vertical="top" textRotation="0" wrapText="true" indent="0" shrinkToFit="false"/>
    </xf>
    <xf numFmtId="164" fontId="7" fillId="4" borderId="0" applyFont="true" applyBorder="false" applyAlignment="true" applyProtection="false">
      <alignment horizontal="left" vertical="top" textRotation="0" wrapText="true" indent="0" shrinkToFit="false"/>
    </xf>
    <xf numFmtId="169" fontId="6" fillId="0" borderId="0" applyFont="true" applyBorder="false" applyAlignment="true" applyProtection="true">
      <alignment horizontal="right" vertical="top" textRotation="0" wrapText="false" indent="1" shrinkToFit="false"/>
      <protection locked="true" hidden="false"/>
    </xf>
    <xf numFmtId="170" fontId="0" fillId="0" borderId="0" applyFont="true" applyBorder="false" applyAlignment="true" applyProtection="false">
      <alignment horizontal="left" vertical="top" textRotation="0" wrapText="true" indent="0" shrinkToFit="false"/>
    </xf>
    <xf numFmtId="164" fontId="8" fillId="0" borderId="0" applyFont="true" applyBorder="false" applyAlignment="true" applyProtection="false">
      <alignment horizontal="left" vertical="top" textRotation="0" wrapText="true" indent="0" shrinkToFit="false"/>
    </xf>
    <xf numFmtId="164" fontId="9" fillId="0" borderId="0" applyFont="true" applyBorder="fals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10" fillId="16" borderId="1" applyFont="true" applyBorder="true" applyAlignment="true" applyProtection="false">
      <alignment horizontal="left" vertical="top" textRotation="0" wrapText="true" indent="0" shrinkToFit="false"/>
    </xf>
    <xf numFmtId="164" fontId="6"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8" fontId="6" fillId="0" borderId="0" applyFont="true" applyBorder="false" applyAlignment="true" applyProtection="true">
      <alignment horizontal="left" vertical="top" textRotation="0" wrapText="tru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2" fillId="0" borderId="2" applyFont="true" applyBorder="tru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4" fillId="0" borderId="3"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4" applyFont="true" applyBorder="tru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5"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left" vertical="top" textRotation="0" wrapText="true" indent="0" shrinkToFit="false"/>
    </xf>
    <xf numFmtId="164" fontId="16" fillId="2" borderId="0" applyFont="true" applyBorder="false" applyAlignment="true" applyProtection="false">
      <alignment horizontal="left" vertical="top" textRotation="0" wrapText="false" indent="0" shrinkToFit="false"/>
    </xf>
    <xf numFmtId="167"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17" borderId="0" applyFont="true" applyBorder="false" applyAlignment="true" applyProtection="false">
      <alignment horizontal="left" vertical="top" textRotation="0" wrapText="true" indent="0" shrinkToFit="false"/>
    </xf>
    <xf numFmtId="164" fontId="24" fillId="17" borderId="0" applyFont="true" applyBorder="false" applyAlignment="true" applyProtection="false">
      <alignment horizontal="left" vertical="top" textRotation="0" wrapText="true" indent="0" shrinkToFit="false"/>
    </xf>
    <xf numFmtId="164" fontId="24" fillId="17" borderId="0" applyFont="true" applyBorder="false" applyAlignment="true" applyProtection="false">
      <alignment horizontal="left" vertical="top" textRotation="0" wrapText="true" indent="0" shrinkToFit="false"/>
    </xf>
    <xf numFmtId="164" fontId="24" fillId="17" borderId="0" applyFont="true" applyBorder="false" applyAlignment="true" applyProtection="false">
      <alignment horizontal="left" vertical="top" textRotation="0" wrapText="true" indent="0" shrinkToFit="false"/>
    </xf>
    <xf numFmtId="164" fontId="24" fillId="17" borderId="0" applyFont="true" applyBorder="false" applyAlignment="true" applyProtection="false">
      <alignment horizontal="left" vertical="top" textRotation="0" wrapText="true" indent="0" shrinkToFit="false"/>
    </xf>
    <xf numFmtId="164" fontId="24" fillId="17" borderId="0" applyFont="true" applyBorder="false" applyAlignment="true" applyProtection="false">
      <alignment horizontal="left" vertical="top" textRotation="0" wrapText="true" indent="0" shrinkToFit="false"/>
    </xf>
    <xf numFmtId="164" fontId="24" fillId="17" borderId="0" applyFont="true" applyBorder="false" applyAlignment="true" applyProtection="false">
      <alignment horizontal="left" vertical="top" textRotation="0" wrapText="true" indent="0" shrinkToFit="false"/>
    </xf>
    <xf numFmtId="164" fontId="24" fillId="17" borderId="0" applyFont="true" applyBorder="false" applyAlignment="true" applyProtection="false">
      <alignment horizontal="left" vertical="top" textRotation="0" wrapText="true" indent="0" shrinkToFit="false"/>
    </xf>
    <xf numFmtId="164" fontId="24" fillId="17" borderId="0" applyFont="true" applyBorder="false" applyAlignment="true" applyProtection="false">
      <alignment horizontal="left" vertical="top" textRotation="0" wrapText="true" indent="0" shrinkToFit="false"/>
    </xf>
    <xf numFmtId="164" fontId="24" fillId="17" borderId="0" applyFont="true" applyBorder="false" applyAlignment="true" applyProtection="false">
      <alignment horizontal="left" vertical="top" textRotation="0" wrapText="true" indent="0" shrinkToFit="false"/>
    </xf>
    <xf numFmtId="164" fontId="24" fillId="17" borderId="0" applyFont="true" applyBorder="false" applyAlignment="true" applyProtection="false">
      <alignment horizontal="left" vertical="top" textRotation="0" wrapText="true" indent="0" shrinkToFit="false"/>
    </xf>
    <xf numFmtId="164" fontId="24" fillId="17" borderId="0" applyFont="true" applyBorder="false" applyAlignment="true" applyProtection="false">
      <alignment horizontal="left" vertical="top" textRotation="0" wrapText="true" indent="0" shrinkToFit="false"/>
    </xf>
    <xf numFmtId="167"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17" fillId="18" borderId="5" applyFont="true" applyBorder="true" applyAlignment="true" applyProtection="false">
      <alignment horizontal="left" vertical="top" textRotation="0" wrapText="true" indent="0" shrinkToFit="false"/>
    </xf>
    <xf numFmtId="164" fontId="17" fillId="18" borderId="5" applyFont="true" applyBorder="true" applyAlignment="true" applyProtection="false">
      <alignment horizontal="left" vertical="top" textRotation="0" wrapText="true" indent="0" shrinkToFit="false"/>
    </xf>
    <xf numFmtId="164" fontId="17" fillId="18" borderId="5" applyFont="true" applyBorder="true" applyAlignment="true" applyProtection="false">
      <alignment horizontal="left" vertical="top" textRotation="0" wrapText="true" indent="0" shrinkToFit="false"/>
    </xf>
    <xf numFmtId="164" fontId="17" fillId="18" borderId="5" applyFont="true" applyBorder="true" applyAlignment="true" applyProtection="false">
      <alignment horizontal="left" vertical="top" textRotation="0" wrapText="true" indent="0" shrinkToFit="false"/>
    </xf>
    <xf numFmtId="164" fontId="17" fillId="18" borderId="5" applyFont="true" applyBorder="true" applyAlignment="true" applyProtection="false">
      <alignment horizontal="left" vertical="top" textRotation="0" wrapText="true" indent="0" shrinkToFit="false"/>
    </xf>
    <xf numFmtId="164" fontId="17" fillId="18" borderId="5" applyFont="true" applyBorder="true" applyAlignment="true" applyProtection="false">
      <alignment horizontal="left" vertical="top" textRotation="0" wrapText="true" indent="0" shrinkToFit="false"/>
    </xf>
    <xf numFmtId="164" fontId="17" fillId="18" borderId="5" applyFont="true" applyBorder="true" applyAlignment="true" applyProtection="false">
      <alignment horizontal="left" vertical="top" textRotation="0" wrapText="true" indent="0" shrinkToFit="false"/>
    </xf>
    <xf numFmtId="164" fontId="17" fillId="18" borderId="5" applyFont="true" applyBorder="true" applyAlignment="true" applyProtection="false">
      <alignment horizontal="left" vertical="top" textRotation="0" wrapText="true" indent="0" shrinkToFit="false"/>
    </xf>
    <xf numFmtId="164" fontId="17" fillId="18" borderId="5" applyFont="true" applyBorder="true" applyAlignment="true" applyProtection="false">
      <alignment horizontal="left" vertical="top" textRotation="0" wrapText="true" indent="0" shrinkToFit="false"/>
    </xf>
    <xf numFmtId="164" fontId="17" fillId="18" borderId="5" applyFont="true" applyBorder="true" applyAlignment="true" applyProtection="false">
      <alignment horizontal="left" vertical="top" textRotation="0" wrapText="true" indent="0" shrinkToFit="false"/>
    </xf>
    <xf numFmtId="164" fontId="17" fillId="18" borderId="5" applyFont="true" applyBorder="true" applyAlignment="true" applyProtection="false">
      <alignment horizontal="left" vertical="top" textRotation="0" wrapText="true" indent="0" shrinkToFit="false"/>
    </xf>
    <xf numFmtId="164" fontId="17" fillId="18" borderId="5" applyFont="true" applyBorder="tru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5"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26" fillId="0"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19"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0"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21"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3"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14"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5" fillId="22" borderId="0" applyFont="true" applyBorder="fals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7" fillId="0" borderId="6"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4" fontId="28" fillId="23" borderId="7" applyFont="true" applyBorder="true" applyAlignment="true" applyProtection="false">
      <alignment horizontal="left" vertical="top" textRotation="0" wrapText="true" indent="0" shrinkToFit="false"/>
    </xf>
    <xf numFmtId="167" fontId="19" fillId="0" borderId="0" applyFont="true" applyBorder="true" applyAlignment="true" applyProtection="true">
      <alignment horizontal="general" vertical="bottom" textRotation="0" wrapText="false" indent="0" shrinkToFit="false"/>
      <protection locked="true" hidden="false"/>
    </xf>
    <xf numFmtId="164" fontId="29" fillId="16" borderId="8" applyFont="true" applyBorder="true" applyAlignment="true" applyProtection="false">
      <alignment horizontal="left" vertical="top" textRotation="0" wrapText="true" indent="0" shrinkToFit="false"/>
    </xf>
    <xf numFmtId="164" fontId="29" fillId="16" borderId="8" applyFont="true" applyBorder="true" applyAlignment="true" applyProtection="false">
      <alignment horizontal="left" vertical="top" textRotation="0" wrapText="true" indent="0" shrinkToFit="false"/>
    </xf>
    <xf numFmtId="164" fontId="29" fillId="16" borderId="8" applyFont="true" applyBorder="true" applyAlignment="true" applyProtection="false">
      <alignment horizontal="left" vertical="top" textRotation="0" wrapText="true" indent="0" shrinkToFit="false"/>
    </xf>
    <xf numFmtId="164" fontId="29" fillId="16" borderId="8" applyFont="true" applyBorder="true" applyAlignment="true" applyProtection="false">
      <alignment horizontal="left" vertical="top" textRotation="0" wrapText="true" indent="0" shrinkToFit="false"/>
    </xf>
    <xf numFmtId="164" fontId="29" fillId="16" borderId="8" applyFont="true" applyBorder="true" applyAlignment="true" applyProtection="false">
      <alignment horizontal="left" vertical="top" textRotation="0" wrapText="true" indent="0" shrinkToFit="false"/>
    </xf>
    <xf numFmtId="164" fontId="29" fillId="16" borderId="8" applyFont="true" applyBorder="true" applyAlignment="true" applyProtection="false">
      <alignment horizontal="left" vertical="top" textRotation="0" wrapText="true" indent="0" shrinkToFit="false"/>
    </xf>
    <xf numFmtId="164" fontId="29" fillId="16" borderId="8" applyFont="true" applyBorder="true" applyAlignment="true" applyProtection="false">
      <alignment horizontal="left" vertical="top" textRotation="0" wrapText="true" indent="0" shrinkToFit="false"/>
    </xf>
    <xf numFmtId="164" fontId="29" fillId="16" borderId="8" applyFont="true" applyBorder="true" applyAlignment="true" applyProtection="false">
      <alignment horizontal="left" vertical="top" textRotation="0" wrapText="true" indent="0" shrinkToFit="false"/>
    </xf>
    <xf numFmtId="164" fontId="29" fillId="16" borderId="8" applyFont="true" applyBorder="true" applyAlignment="true" applyProtection="false">
      <alignment horizontal="left" vertical="top" textRotation="0" wrapText="true" indent="0" shrinkToFit="false"/>
    </xf>
    <xf numFmtId="164" fontId="29" fillId="16" borderId="8" applyFont="true" applyBorder="true" applyAlignment="true" applyProtection="false">
      <alignment horizontal="left" vertical="top" textRotation="0" wrapText="true" indent="0" shrinkToFit="false"/>
    </xf>
    <xf numFmtId="164" fontId="29" fillId="16" borderId="8" applyFont="true" applyBorder="true" applyAlignment="true" applyProtection="false">
      <alignment horizontal="left" vertical="top" textRotation="0" wrapText="true" indent="0" shrinkToFit="false"/>
    </xf>
    <xf numFmtId="164" fontId="29" fillId="16" borderId="8" applyFont="true" applyBorder="tru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30" fillId="3" borderId="0" applyFont="true" applyBorder="false" applyAlignment="true" applyProtection="false">
      <alignment horizontal="left" vertical="top" textRotation="0" wrapText="true" indent="0" shrinkToFit="false"/>
    </xf>
    <xf numFmtId="164" fontId="0" fillId="0" borderId="9" applyFont="true" applyBorder="true" applyAlignment="true" applyProtection="false">
      <alignment horizontal="left" vertical="top" textRotation="0" wrapText="true" indent="0" shrinkToFit="false"/>
    </xf>
    <xf numFmtId="171" fontId="0" fillId="0" borderId="0" applyFont="true" applyBorder="false" applyAlignment="true" applyProtection="false">
      <alignment horizontal="left" vertical="top" textRotation="0" wrapText="true" indent="0" shrinkToFit="false"/>
    </xf>
    <xf numFmtId="171" fontId="0" fillId="0" borderId="0" applyFont="true" applyBorder="false" applyAlignment="true" applyProtection="false">
      <alignment horizontal="left" vertical="top" textRotation="0" wrapText="true" indent="0" shrinkToFit="false"/>
    </xf>
    <xf numFmtId="171" fontId="0" fillId="0" borderId="0" applyFont="true" applyBorder="fals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1" fillId="7" borderId="8"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64" fontId="32" fillId="0" borderId="10" applyFont="true" applyBorder="true" applyAlignment="true" applyProtection="false">
      <alignment horizontal="left" vertical="top" textRotation="0" wrapText="true" indent="0" shrinkToFit="false"/>
    </xf>
    <xf numFmtId="172" fontId="0" fillId="0" borderId="0" applyFont="true" applyBorder="false" applyAlignment="true" applyProtection="true">
      <alignment horizontal="right" vertical="top" textRotation="0" wrapText="false" indent="0" shrinkToFit="false"/>
      <protection locked="true" hidden="false"/>
    </xf>
    <xf numFmtId="164" fontId="16" fillId="2" borderId="0" applyFont="true" applyBorder="false" applyAlignment="true" applyProtection="false">
      <alignment horizontal="left" vertical="top" textRotation="0" wrapText="false" indent="0" shrinkToFit="false"/>
    </xf>
    <xf numFmtId="164" fontId="26" fillId="0" borderId="0" applyFont="true" applyBorder="false" applyAlignment="true" applyProtection="false">
      <alignment horizontal="left" vertical="top" textRotation="0" wrapText="true" indent="0" shrinkToFit="false"/>
    </xf>
    <xf numFmtId="164" fontId="16" fillId="2" borderId="0" applyFont="true" applyBorder="false" applyAlignment="true" applyProtection="false">
      <alignment horizontal="left" vertical="top" textRotation="0" wrapText="false" indent="0" shrinkToFit="false"/>
    </xf>
  </cellStyleXfs>
  <cellXfs count="338">
    <xf numFmtId="164" fontId="0" fillId="0" borderId="0" xfId="0" applyFont="false" applyBorder="false" applyAlignment="false" applyProtection="false">
      <alignment horizontal="left" vertical="top" textRotation="0" wrapText="true" indent="0" shrinkToFit="false"/>
      <protection locked="true" hidden="false"/>
    </xf>
    <xf numFmtId="164" fontId="0" fillId="0" borderId="0" xfId="241" applyFont="false" applyBorder="false" applyAlignment="true" applyProtection="false">
      <alignment horizontal="right" vertical="top" textRotation="0" wrapText="false" indent="1" shrinkToFit="false"/>
      <protection locked="true" hidden="false"/>
    </xf>
    <xf numFmtId="164" fontId="0" fillId="0" borderId="0" xfId="241" applyFont="false" applyBorder="false" applyAlignment="false" applyProtection="false">
      <alignment horizontal="right" vertical="top" textRotation="0" wrapText="true" indent="0" shrinkToFit="false"/>
      <protection locked="true" hidden="false"/>
    </xf>
    <xf numFmtId="164" fontId="16" fillId="2" borderId="0" xfId="583" applyFont="true" applyBorder="true" applyAlignment="false" applyProtection="true">
      <alignment horizontal="left" vertical="top" textRotation="0" wrapText="false" indent="0" shrinkToFit="false"/>
      <protection locked="true" hidden="false"/>
    </xf>
    <xf numFmtId="164" fontId="0" fillId="0" borderId="0" xfId="241" applyFont="false" applyBorder="false" applyAlignment="true" applyProtection="false">
      <alignment horizontal="right" vertical="top" textRotation="0" wrapText="false" indent="1" shrinkToFit="false"/>
      <protection locked="true" hidden="false"/>
    </xf>
    <xf numFmtId="164" fontId="32" fillId="0" borderId="0" xfId="0" applyFont="true" applyBorder="false" applyAlignment="false" applyProtection="false">
      <alignment horizontal="left" vertical="top" textRotation="0" wrapText="true" indent="0" shrinkToFit="false"/>
      <protection locked="true" hidden="false"/>
    </xf>
    <xf numFmtId="164" fontId="0" fillId="0" borderId="0" xfId="241" applyFont="false" applyBorder="false" applyAlignment="fals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left" vertical="top" textRotation="0" wrapText="true" indent="0" shrinkToFit="false"/>
      <protection locked="true" hidden="false"/>
    </xf>
    <xf numFmtId="167" fontId="33" fillId="0" borderId="0" xfId="379" applyFont="true" applyBorder="false" applyAlignment="true" applyProtection="false">
      <alignment horizontal="left" vertical="top" textRotation="0" wrapText="false" indent="0" shrinkToFit="false"/>
      <protection locked="true" hidden="false"/>
    </xf>
    <xf numFmtId="164" fontId="0" fillId="0" borderId="0" xfId="241" applyFont="fals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1" fillId="24" borderId="0" xfId="241" applyFont="true" applyBorder="false" applyAlignment="true" applyProtection="false">
      <alignment horizontal="left" vertical="top" textRotation="0" wrapText="false" indent="1" shrinkToFit="false"/>
      <protection locked="true" hidden="false"/>
    </xf>
    <xf numFmtId="164" fontId="11" fillId="24" borderId="0" xfId="0" applyFont="true" applyBorder="false" applyAlignment="false" applyProtection="false">
      <alignment horizontal="left" vertical="top" textRotation="0" wrapText="true" indent="0" shrinkToFit="false"/>
      <protection locked="true" hidden="false"/>
    </xf>
    <xf numFmtId="164" fontId="0" fillId="24" borderId="0" xfId="241" applyFont="false" applyBorder="false" applyAlignment="fals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241" applyFont="false" applyBorder="true" applyAlignment="true" applyProtection="false">
      <alignment horizontal="right" vertical="top" textRotation="0" wrapText="false" indent="1" shrinkToFit="false"/>
      <protection locked="tru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0" fillId="0" borderId="0" xfId="241" applyFont="false" applyBorder="true" applyAlignment="false" applyProtection="false">
      <alignment horizontal="right" vertical="top" textRotation="0" wrapText="true" indent="0" shrinkToFit="false"/>
      <protection locked="true" hidden="false"/>
    </xf>
    <xf numFmtId="164" fontId="0" fillId="0" borderId="0" xfId="241" applyFont="fals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11" xfId="241" applyFont="false" applyBorder="true" applyAlignment="false" applyProtection="false">
      <alignment horizontal="right" vertical="top" textRotation="0" wrapText="true" indent="0" shrinkToFit="false"/>
      <protection locked="true" hidden="false"/>
    </xf>
    <xf numFmtId="164" fontId="0" fillId="0" borderId="12" xfId="0" applyFont="false" applyBorder="true" applyAlignment="fals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241" applyFont="false" applyBorder="true" applyAlignment="false" applyProtection="false">
      <alignment horizontal="right" vertical="top" textRotation="0" wrapText="true" indent="0" shrinkToFit="false"/>
      <protection locked="true" hidden="false"/>
    </xf>
    <xf numFmtId="164" fontId="35" fillId="0" borderId="12" xfId="241" applyFont="true" applyBorder="true" applyAlignment="false" applyProtection="false">
      <alignment horizontal="right" vertical="top" textRotation="0" wrapText="true" indent="0" shrinkToFit="false"/>
      <protection locked="true" hidden="false"/>
    </xf>
    <xf numFmtId="164" fontId="34" fillId="0" borderId="12" xfId="241" applyFont="true" applyBorder="true" applyAlignment="false" applyProtection="false">
      <alignment horizontal="right" vertical="top" textRotation="0" wrapText="true" indent="0" shrinkToFit="false"/>
      <protection locked="true" hidden="false"/>
    </xf>
    <xf numFmtId="164" fontId="0" fillId="11" borderId="0" xfId="241" applyFont="true" applyBorder="false" applyAlignment="true" applyProtection="false">
      <alignment horizontal="left" vertical="top" textRotation="0" wrapText="false" indent="1" shrinkToFit="false"/>
      <protection locked="true" hidden="false"/>
    </xf>
    <xf numFmtId="164" fontId="0" fillId="11" borderId="0" xfId="0" applyFont="false" applyBorder="false" applyAlignment="false" applyProtection="false">
      <alignment horizontal="left" vertical="top" textRotation="0" wrapText="true" indent="0" shrinkToFit="false"/>
      <protection locked="true" hidden="false"/>
    </xf>
    <xf numFmtId="164" fontId="0" fillId="11" borderId="0" xfId="241" applyFont="false" applyBorder="false" applyAlignment="fals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left" vertical="top" textRotation="0" wrapText="true" indent="0" shrinkToFit="false"/>
      <protection locked="true" hidden="false"/>
    </xf>
    <xf numFmtId="172" fontId="16" fillId="2" borderId="0" xfId="583" applyFont="false" applyBorder="true" applyAlignment="false" applyProtection="true">
      <alignment horizontal="left" vertical="top" textRotation="0" wrapText="false" indent="0" shrinkToFit="false"/>
      <protection locked="true" hidden="false"/>
    </xf>
    <xf numFmtId="173" fontId="16" fillId="2" borderId="0" xfId="583" applyFont="false" applyBorder="true" applyAlignment="false" applyProtection="true">
      <alignment horizontal="left" vertical="top" textRotation="0" wrapText="false" indent="0" shrinkToFit="false"/>
      <protection locked="true" hidden="false"/>
    </xf>
    <xf numFmtId="164" fontId="16" fillId="2" borderId="0" xfId="583" applyFont="false" applyBorder="true" applyAlignment="true" applyProtection="true">
      <alignment horizontal="right" vertical="top" textRotation="0" wrapText="false" indent="0" shrinkToFit="false"/>
      <protection locked="true" hidden="false"/>
    </xf>
    <xf numFmtId="173" fontId="0" fillId="0" borderId="0" xfId="241" applyFont="false" applyBorder="false" applyAlignment="false" applyProtection="false">
      <alignment horizontal="right" vertical="top" textRotation="0" wrapText="true" indent="0" shrinkToFit="false"/>
      <protection locked="true" hidden="false"/>
    </xf>
    <xf numFmtId="172" fontId="0" fillId="0" borderId="0" xfId="241" applyFont="false" applyBorder="false" applyAlignment="true" applyProtection="false">
      <alignment horizontal="right" vertical="top" textRotation="0" wrapText="fals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2" fontId="36" fillId="0" borderId="0" xfId="241" applyFont="true" applyBorder="false" applyAlignment="false" applyProtection="false">
      <alignment horizontal="right" vertical="top" textRotation="0" wrapText="true" indent="0" shrinkToFit="false"/>
      <protection locked="true" hidden="false"/>
    </xf>
    <xf numFmtId="164" fontId="36" fillId="0" borderId="0" xfId="241" applyFont="true" applyBorder="false" applyAlignment="false" applyProtection="false">
      <alignment horizontal="right" vertical="top" textRotation="0" wrapText="true" indent="0" shrinkToFit="false"/>
      <protection locked="true" hidden="false"/>
    </xf>
    <xf numFmtId="164" fontId="36" fillId="0" borderId="0" xfId="0" applyFont="true" applyBorder="false" applyAlignment="fals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false" indent="1" shrinkToFit="false"/>
      <protection locked="true" hidden="false"/>
    </xf>
    <xf numFmtId="168" fontId="36" fillId="0" borderId="0" xfId="0" applyFont="true" applyBorder="false" applyAlignment="false" applyProtection="false">
      <alignment horizontal="left" vertical="top" textRotation="0" wrapText="true" indent="0" shrinkToFit="false"/>
      <protection locked="true" hidden="false"/>
    </xf>
    <xf numFmtId="164" fontId="37" fillId="0" borderId="0" xfId="275" applyFont="true" applyBorder="false" applyAlignment="false" applyProtection="false">
      <alignment horizontal="right" vertical="top" textRotation="0" wrapText="false" indent="0" shrinkToFit="false"/>
      <protection locked="true" hidden="false"/>
    </xf>
    <xf numFmtId="164" fontId="34" fillId="0" borderId="0" xfId="241" applyFont="true" applyBorder="false" applyAlignment="false" applyProtection="false">
      <alignment horizontal="right" vertical="top" textRotation="0" wrapText="true" indent="0" shrinkToFit="false"/>
      <protection locked="true" hidden="false"/>
    </xf>
    <xf numFmtId="164" fontId="36" fillId="0" borderId="0" xfId="241" applyFont="true" applyBorder="false" applyAlignment="true" applyProtection="false">
      <alignment horizontal="right" vertical="top" textRotation="0" wrapText="false" indent="0" shrinkToFit="false"/>
      <protection locked="true" hidden="false"/>
    </xf>
    <xf numFmtId="164" fontId="36" fillId="0" borderId="0" xfId="241"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6" fillId="2" borderId="0" xfId="583" applyFont="true" applyBorder="true" applyAlignment="false" applyProtection="true">
      <alignment horizontal="left" vertical="top" textRotation="0" wrapText="false" indent="0" shrinkToFit="false"/>
      <protection locked="true" hidden="false"/>
    </xf>
    <xf numFmtId="164" fontId="16" fillId="2" borderId="0" xfId="583" applyFont="true" applyBorder="true" applyAlignment="true" applyProtection="true">
      <alignment horizontal="left" vertical="top" textRotation="0" wrapText="true" indent="0" shrinkToFit="false"/>
      <protection locked="true" hidden="false"/>
    </xf>
    <xf numFmtId="168" fontId="36" fillId="2" borderId="0" xfId="583" applyFont="true" applyBorder="true" applyAlignment="false" applyProtection="true">
      <alignment horizontal="left" vertical="top" textRotation="0" wrapText="false" indent="0" shrinkToFit="false"/>
      <protection locked="true" hidden="false"/>
    </xf>
    <xf numFmtId="164" fontId="37" fillId="2" borderId="0" xfId="275" applyFont="true" applyBorder="false" applyAlignment="false" applyProtection="false">
      <alignment horizontal="right" vertical="top" textRotation="0" wrapText="false" indent="0" shrinkToFit="false"/>
      <protection locked="true" hidden="false"/>
    </xf>
    <xf numFmtId="172" fontId="36" fillId="0" borderId="13" xfId="241" applyFont="true" applyBorder="true" applyAlignment="false" applyProtection="false">
      <alignment horizontal="right" vertical="top" textRotation="0" wrapText="true" indent="0" shrinkToFit="false"/>
      <protection locked="true" hidden="false"/>
    </xf>
    <xf numFmtId="164" fontId="36" fillId="0" borderId="13" xfId="241" applyFont="true" applyBorder="true" applyAlignment="false" applyProtection="false">
      <alignment horizontal="right" vertical="top" textRotation="0" wrapText="true" indent="0" shrinkToFit="false"/>
      <protection locked="true" hidden="false"/>
    </xf>
    <xf numFmtId="164" fontId="36" fillId="0" borderId="13" xfId="0" applyFont="true" applyBorder="true" applyAlignment="fals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right" vertical="top" textRotation="0" wrapText="false" indent="1" shrinkToFit="false"/>
      <protection locked="true" hidden="false"/>
    </xf>
    <xf numFmtId="168" fontId="36" fillId="0" borderId="13" xfId="0" applyFont="true" applyBorder="true" applyAlignment="false" applyProtection="false">
      <alignment horizontal="left" vertical="top" textRotation="0" wrapText="true" indent="0" shrinkToFit="false"/>
      <protection locked="true" hidden="false"/>
    </xf>
    <xf numFmtId="164" fontId="37" fillId="0" borderId="13" xfId="275" applyFont="true" applyBorder="true" applyAlignment="false" applyProtection="false">
      <alignment horizontal="right" vertical="top" textRotation="0" wrapText="false" indent="0" shrinkToFit="false"/>
      <protection locked="true" hidden="false"/>
    </xf>
    <xf numFmtId="172" fontId="0" fillId="0" borderId="0" xfId="243" applyFont="false" applyBorder="false" applyAlignment="false" applyProtection="false">
      <alignment horizontal="right" vertical="top" textRotation="0" wrapText="true" indent="0" shrinkToFit="false"/>
      <protection locked="true" hidden="false"/>
    </xf>
    <xf numFmtId="164" fontId="0" fillId="0" borderId="0" xfId="243" applyFont="false" applyBorder="false" applyAlignment="false" applyProtection="false">
      <alignment horizontal="right" vertical="top" textRotation="0" wrapText="true" indent="0" shrinkToFit="false"/>
      <protection locked="true" hidden="false"/>
    </xf>
    <xf numFmtId="167" fontId="0" fillId="0" borderId="0" xfId="338" applyFont="true" applyBorder="false" applyAlignment="false" applyProtection="false">
      <alignment horizontal="left" vertical="top" textRotation="0" wrapText="true" indent="0" shrinkToFit="false"/>
      <protection locked="true" hidden="false"/>
    </xf>
    <xf numFmtId="164" fontId="0" fillId="0" borderId="0" xfId="338" applyFont="false" applyBorder="false" applyAlignment="true" applyProtection="false">
      <alignment horizontal="right" vertical="top" textRotation="0" wrapText="false" indent="1" shrinkToFit="false"/>
      <protection locked="true" hidden="false"/>
    </xf>
    <xf numFmtId="168" fontId="0" fillId="0" borderId="0" xfId="338" applyFont="false" applyBorder="false" applyAlignment="false" applyProtection="false">
      <alignment horizontal="left" vertical="top" textRotation="0" wrapText="true" indent="0" shrinkToFit="false"/>
      <protection locked="true" hidden="false"/>
    </xf>
    <xf numFmtId="164" fontId="6" fillId="0" borderId="0" xfId="277" applyFont="false" applyBorder="false" applyAlignment="false" applyProtection="false">
      <alignment horizontal="right" vertical="top" textRotation="0" wrapText="false" indent="0" shrinkToFit="false"/>
      <protection locked="true" hidden="false"/>
    </xf>
    <xf numFmtId="164" fontId="0" fillId="0" borderId="0" xfId="338" applyFont="false" applyBorder="false" applyAlignment="false" applyProtection="false">
      <alignment horizontal="left" vertical="top" textRotation="0" wrapText="true" indent="0" shrinkToFit="false"/>
      <protection locked="true" hidden="false"/>
    </xf>
    <xf numFmtId="164" fontId="0" fillId="0" borderId="0" xfId="338" applyFont="true" applyBorder="false" applyAlignment="true" applyProtection="false">
      <alignment horizontal="right" vertical="top" textRotation="0" wrapText="false" indent="1" shrinkToFit="false"/>
      <protection locked="true" hidden="false"/>
    </xf>
    <xf numFmtId="168" fontId="36" fillId="0" borderId="0" xfId="338" applyFont="true" applyBorder="false" applyAlignment="false" applyProtection="false">
      <alignment horizontal="left" vertical="top" textRotation="0" wrapText="true" indent="0" shrinkToFit="false"/>
      <protection locked="true" hidden="false"/>
    </xf>
    <xf numFmtId="172" fontId="0" fillId="0" borderId="0" xfId="242" applyFont="false" applyBorder="false" applyAlignment="false" applyProtection="false">
      <alignment horizontal="right" vertical="top" textRotation="0" wrapText="true" indent="0" shrinkToFit="false"/>
      <protection locked="true" hidden="false"/>
    </xf>
    <xf numFmtId="164" fontId="0" fillId="0" borderId="0" xfId="242" applyFont="false" applyBorder="false" applyAlignment="fals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8" fontId="0" fillId="0" borderId="0" xfId="0" applyFont="false" applyBorder="false" applyAlignment="false" applyProtection="false">
      <alignment horizontal="left" vertical="top" textRotation="0" wrapText="true" indent="0" shrinkToFit="false"/>
      <protection locked="true" hidden="false"/>
    </xf>
    <xf numFmtId="164" fontId="6" fillId="0" borderId="0" xfId="276" applyFont="false" applyBorder="false" applyAlignment="false" applyProtection="false">
      <alignment horizontal="right" vertical="top" textRotation="0" wrapText="false" indent="0" shrinkToFit="false"/>
      <protection locked="true" hidden="false"/>
    </xf>
    <xf numFmtId="164" fontId="34" fillId="0" borderId="0" xfId="242" applyFont="true" applyBorder="false" applyAlignment="false" applyProtection="false">
      <alignment horizontal="right" vertical="top" textRotation="0" wrapText="true" indent="0" shrinkToFit="false"/>
      <protection locked="true" hidden="false"/>
    </xf>
    <xf numFmtId="164" fontId="0" fillId="0" borderId="0" xfId="242" applyFont="false" applyBorder="false" applyAlignment="true" applyProtection="false">
      <alignment horizontal="right" vertical="top" textRotation="0" wrapText="false" indent="0" shrinkToFit="false"/>
      <protection locked="true" hidden="false"/>
    </xf>
    <xf numFmtId="164" fontId="0" fillId="0" borderId="0" xfId="375" applyFont="false" applyBorder="false" applyAlignment="false" applyProtection="false">
      <alignment horizontal="left" vertical="top" textRotation="0" wrapText="true" indent="0" shrinkToFit="false"/>
      <protection locked="true" hidden="false"/>
    </xf>
    <xf numFmtId="164" fontId="0" fillId="0" borderId="0" xfId="375" applyFont="false" applyBorder="false" applyAlignment="true" applyProtection="false">
      <alignment horizontal="right" vertical="top" textRotation="0" wrapText="false" indent="1" shrinkToFit="false"/>
      <protection locked="true" hidden="false"/>
    </xf>
    <xf numFmtId="168" fontId="0" fillId="0" borderId="0" xfId="375" applyFont="false" applyBorder="false" applyAlignment="false" applyProtection="false">
      <alignment horizontal="left" vertical="top" textRotation="0" wrapText="true" indent="0" shrinkToFit="false"/>
      <protection locked="true" hidden="false"/>
    </xf>
    <xf numFmtId="164" fontId="6" fillId="0" borderId="0" xfId="276" applyFont="true" applyBorder="false" applyAlignment="false" applyProtection="false">
      <alignment horizontal="right" vertical="top" textRotation="0" wrapText="false" indent="0" shrinkToFit="false"/>
      <protection locked="true" hidden="false"/>
    </xf>
    <xf numFmtId="164" fontId="6" fillId="0" borderId="0" xfId="277" applyFont="true" applyBorder="false" applyAlignment="true" applyProtection="false">
      <alignment horizontal="right" vertical="bottom" textRotation="0" wrapText="false" indent="0" shrinkToFit="false"/>
      <protection locked="true" hidden="false"/>
    </xf>
    <xf numFmtId="172" fontId="0" fillId="0" borderId="0" xfId="242" applyFont="true" applyBorder="false" applyAlignment="false" applyProtection="false">
      <alignment horizontal="right" vertical="top" textRotation="0" wrapText="true" indent="0" shrinkToFit="false"/>
      <protection locked="true" hidden="false"/>
    </xf>
    <xf numFmtId="164" fontId="6" fillId="0" borderId="0" xfId="277" applyFont="false" applyBorder="false" applyAlignment="true" applyProtection="false">
      <alignment horizontal="right" vertical="bottom" textRotation="0" wrapText="false" indent="0" shrinkToFit="false"/>
      <protection locked="true" hidden="false"/>
    </xf>
    <xf numFmtId="164" fontId="0" fillId="0" borderId="0" xfId="242" applyFont="true" applyBorder="false" applyAlignment="false" applyProtection="false">
      <alignment horizontal="right" vertical="top" textRotation="0" wrapText="true" indent="0" shrinkToFit="false"/>
      <protection locked="true" hidden="false"/>
    </xf>
    <xf numFmtId="164" fontId="38" fillId="0" borderId="0" xfId="242" applyFont="true" applyBorder="false" applyAlignment="false" applyProtection="false">
      <alignment horizontal="right" vertical="top" textRotation="0" wrapText="true" indent="0" shrinkToFit="false"/>
      <protection locked="true" hidden="false"/>
    </xf>
    <xf numFmtId="172" fontId="11" fillId="0" borderId="0" xfId="242" applyFont="true" applyBorder="false" applyAlignment="fals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1" shrinkToFit="false"/>
      <protection locked="true" hidden="false"/>
    </xf>
    <xf numFmtId="168" fontId="11" fillId="0" borderId="0" xfId="0" applyFont="true" applyBorder="false" applyAlignment="false" applyProtection="false">
      <alignment horizontal="left" vertical="top" textRotation="0" wrapText="true" indent="0" shrinkToFit="false"/>
      <protection locked="true" hidden="false"/>
    </xf>
    <xf numFmtId="164" fontId="39" fillId="0" borderId="0" xfId="276" applyFont="true" applyBorder="false" applyAlignment="false" applyProtection="false">
      <alignment horizontal="right" vertical="top" textRotation="0" wrapText="false" indent="0" shrinkToFit="false"/>
      <protection locked="true" hidden="false"/>
    </xf>
    <xf numFmtId="164" fontId="11" fillId="0" borderId="0" xfId="242" applyFont="true" applyBorder="false" applyAlignment="false" applyProtection="false">
      <alignment horizontal="right" vertical="top" textRotation="0" wrapText="true" indent="0" shrinkToFit="false"/>
      <protection locked="true" hidden="false"/>
    </xf>
    <xf numFmtId="164" fontId="35" fillId="0" borderId="0" xfId="242" applyFont="true" applyBorder="false" applyAlignment="false" applyProtection="false">
      <alignment horizontal="right" vertical="top" textRotation="0" wrapText="true" indent="0" shrinkToFit="false"/>
      <protection locked="true" hidden="false"/>
    </xf>
    <xf numFmtId="172" fontId="0" fillId="0" borderId="0" xfId="241" applyFont="false" applyBorder="false" applyAlignment="false" applyProtection="false">
      <alignment horizontal="right" vertical="top" textRotation="0" wrapText="true" indent="0" shrinkToFit="false"/>
      <protection locked="true" hidden="false"/>
    </xf>
    <xf numFmtId="164" fontId="6" fillId="0" borderId="0" xfId="275" applyFont="false" applyBorder="false" applyAlignment="fals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6" fillId="0" borderId="0" xfId="275" applyFont="false" applyBorder="false" applyAlignment="true" applyProtection="false">
      <alignment horizontal="general" vertical="top" textRotation="0" wrapText="false" indent="0" shrinkToFit="false"/>
      <protection locked="true" hidden="false"/>
    </xf>
    <xf numFmtId="164" fontId="6" fillId="0" borderId="0" xfId="275" applyFont="true" applyBorder="false" applyAlignment="false" applyProtection="false">
      <alignment horizontal="right" vertical="top" textRotation="0" wrapText="false" indent="0" shrinkToFit="false"/>
      <protection locked="true" hidden="false"/>
    </xf>
    <xf numFmtId="164" fontId="0" fillId="0" borderId="0" xfId="242" applyFont="true" applyBorder="false" applyAlignment="true" applyProtection="false">
      <alignment horizontal="right" vertical="top" textRotation="0" wrapText="false" indent="0" shrinkToFit="false"/>
      <protection locked="true" hidden="false"/>
    </xf>
    <xf numFmtId="164" fontId="0" fillId="0" borderId="0" xfId="375" applyFont="true" applyBorder="false" applyAlignment="false" applyProtection="false">
      <alignment horizontal="left" vertical="top" textRotation="0" wrapText="true" indent="0" shrinkToFit="false"/>
      <protection locked="true" hidden="false"/>
    </xf>
    <xf numFmtId="164" fontId="0" fillId="0" borderId="0" xfId="375" applyFont="true" applyBorder="false" applyAlignment="true" applyProtection="false">
      <alignment horizontal="right" vertical="top" textRotation="0" wrapText="false" indent="1" shrinkToFit="false"/>
      <protection locked="true" hidden="false"/>
    </xf>
    <xf numFmtId="168" fontId="0" fillId="0" borderId="0" xfId="375" applyFont="true" applyBorder="false" applyAlignment="false" applyProtection="false">
      <alignment horizontal="left" vertical="top" textRotation="0" wrapText="true" indent="0" shrinkToFit="false"/>
      <protection locked="true" hidden="false"/>
    </xf>
    <xf numFmtId="174" fontId="6" fillId="0" borderId="0" xfId="276" applyFont="true" applyBorder="false" applyAlignment="false" applyProtection="false">
      <alignment horizontal="right" vertical="top" textRotation="0" wrapText="false" indent="0" shrinkToFit="false"/>
      <protection locked="true" hidden="false"/>
    </xf>
    <xf numFmtId="174" fontId="6" fillId="0" borderId="0" xfId="277" applyFont="true" applyBorder="false" applyAlignment="true" applyProtection="false">
      <alignment horizontal="right" vertical="bottom" textRotation="0" wrapText="false" indent="0" shrinkToFit="false"/>
      <protection locked="true" hidden="false"/>
    </xf>
    <xf numFmtId="164" fontId="36" fillId="0" borderId="0" xfId="375" applyFont="true" applyBorder="false" applyAlignment="true" applyProtection="false">
      <alignment horizontal="left" vertical="top" textRotation="0" wrapText="true" indent="0" shrinkToFit="false"/>
      <protection locked="true" hidden="false"/>
    </xf>
    <xf numFmtId="172" fontId="0" fillId="0" borderId="0" xfId="244" applyFont="false" applyBorder="false" applyAlignment="false" applyProtection="false">
      <alignment horizontal="right" vertical="top" textRotation="0" wrapText="true" indent="0" shrinkToFit="false"/>
      <protection locked="true" hidden="false"/>
    </xf>
    <xf numFmtId="164" fontId="0" fillId="0" borderId="0" xfId="244" applyFont="false" applyBorder="false" applyAlignment="false" applyProtection="false">
      <alignment horizontal="right" vertical="top" textRotation="0" wrapText="true" indent="0" shrinkToFit="false"/>
      <protection locked="true" hidden="false"/>
    </xf>
    <xf numFmtId="164" fontId="6" fillId="0" borderId="0" xfId="279" applyFont="false" applyBorder="false" applyAlignment="false" applyProtection="false">
      <alignment horizontal="right" vertical="top" textRotation="0" wrapText="false" indent="0" shrinkToFit="false"/>
      <protection locked="true" hidden="false"/>
    </xf>
    <xf numFmtId="164" fontId="6" fillId="0" borderId="0" xfId="278" applyFont="false" applyBorder="false" applyAlignment="true" applyProtection="false">
      <alignment horizontal="right" vertical="bottom" textRotation="0" wrapText="false" indent="0" shrinkToFit="false"/>
      <protection locked="true" hidden="false"/>
    </xf>
    <xf numFmtId="172" fontId="36" fillId="0" borderId="0" xfId="244" applyFont="true" applyBorder="false" applyAlignment="false" applyProtection="false">
      <alignment horizontal="right" vertical="top" textRotation="0" wrapText="true" indent="0" shrinkToFit="false"/>
      <protection locked="true" hidden="false"/>
    </xf>
    <xf numFmtId="164" fontId="36" fillId="0" borderId="0" xfId="244" applyFont="true" applyBorder="false" applyAlignment="true" applyProtection="false">
      <alignment horizontal="right" vertical="top" textRotation="0" wrapText="false" indent="0" shrinkToFit="false"/>
      <protection locked="true" hidden="false"/>
    </xf>
    <xf numFmtId="167" fontId="36" fillId="0" borderId="0" xfId="373" applyFont="true" applyBorder="false" applyAlignment="true" applyProtection="false">
      <alignment horizontal="left" vertical="top" textRotation="0" wrapText="true" indent="0" shrinkToFit="false"/>
      <protection locked="true" hidden="false"/>
    </xf>
    <xf numFmtId="167" fontId="36" fillId="0" borderId="0" xfId="373" applyFont="true" applyBorder="false" applyAlignment="true" applyProtection="false">
      <alignment horizontal="right" vertical="top" textRotation="0" wrapText="false" indent="1" shrinkToFit="false"/>
      <protection locked="true" hidden="false"/>
    </xf>
    <xf numFmtId="168" fontId="36" fillId="0" borderId="0" xfId="373" applyFont="true" applyBorder="false" applyAlignment="true" applyProtection="false">
      <alignment horizontal="left" vertical="top" textRotation="0" wrapText="true" indent="0" shrinkToFit="false"/>
      <protection locked="true" hidden="false"/>
    </xf>
    <xf numFmtId="164" fontId="37" fillId="0" borderId="0" xfId="279" applyFont="true" applyBorder="false" applyAlignment="false" applyProtection="false">
      <alignment horizontal="right" vertical="top" textRotation="0" wrapText="false" indent="0" shrinkToFit="false"/>
      <protection locked="true" hidden="false"/>
    </xf>
    <xf numFmtId="164" fontId="37" fillId="0" borderId="0" xfId="278" applyFont="true" applyBorder="false" applyAlignment="true" applyProtection="false">
      <alignment horizontal="right" vertical="bottom" textRotation="0" wrapText="false" indent="0" shrinkToFit="false"/>
      <protection locked="true" hidden="false"/>
    </xf>
    <xf numFmtId="164" fontId="36" fillId="0" borderId="0" xfId="244" applyFont="true" applyBorder="false" applyAlignment="false" applyProtection="false">
      <alignment horizontal="right" vertical="top" textRotation="0" wrapText="true" indent="0" shrinkToFit="false"/>
      <protection locked="true" hidden="false"/>
    </xf>
    <xf numFmtId="167" fontId="17" fillId="0" borderId="0" xfId="373"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1" shrinkToFit="false"/>
      <protection locked="true" hidden="false"/>
    </xf>
    <xf numFmtId="168" fontId="0" fillId="0" borderId="0" xfId="0" applyFont="true" applyBorder="false" applyAlignment="false" applyProtection="false">
      <alignment horizontal="left" vertical="top" textRotation="0" wrapText="true" indent="0" shrinkToFit="false"/>
      <protection locked="true" hidden="false"/>
    </xf>
    <xf numFmtId="167" fontId="0" fillId="0" borderId="0" xfId="375" applyFont="true" applyBorder="false" applyAlignment="true" applyProtection="false">
      <alignment horizontal="left" vertical="top" textRotation="0" wrapText="true" indent="0" shrinkToFit="false"/>
      <protection locked="true" hidden="false"/>
    </xf>
    <xf numFmtId="164" fontId="0" fillId="0" borderId="0" xfId="375" applyFont="true" applyBorder="false" applyAlignment="false" applyProtection="false">
      <alignment horizontal="left" vertical="top" textRotation="0" wrapText="true" indent="0" shrinkToFit="false"/>
      <protection locked="true" hidden="false"/>
    </xf>
    <xf numFmtId="172" fontId="0" fillId="0" borderId="0" xfId="242" applyFont="false" applyBorder="false" applyAlignment="false" applyProtection="false">
      <alignment horizontal="right" vertical="top" textRotation="0" wrapText="true" indent="0" shrinkToFit="false"/>
      <protection locked="true" hidden="false"/>
    </xf>
    <xf numFmtId="164" fontId="11" fillId="0" borderId="0" xfId="242"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left" vertical="top" textRotation="0" wrapText="true" indent="0" shrinkToFit="false"/>
      <protection locked="true" hidden="false"/>
    </xf>
    <xf numFmtId="164" fontId="0" fillId="0" borderId="0" xfId="375" applyFont="false" applyBorder="false" applyAlignment="true" applyProtection="false">
      <alignment horizontal="right" vertical="top" textRotation="0" wrapText="false" indent="1" shrinkToFit="false"/>
      <protection locked="true" hidden="false"/>
    </xf>
    <xf numFmtId="168" fontId="0" fillId="0" borderId="0" xfId="375" applyFont="false" applyBorder="false" applyAlignment="false" applyProtection="false">
      <alignment horizontal="left" vertical="top" textRotation="0" wrapText="true" indent="0" shrinkToFit="false"/>
      <protection locked="true" hidden="false"/>
    </xf>
    <xf numFmtId="164" fontId="6" fillId="0" borderId="0" xfId="276" applyFont="false" applyBorder="false" applyAlignment="false" applyProtection="false">
      <alignment horizontal="right" vertical="top" textRotation="0" wrapText="false" indent="0" shrinkToFit="false"/>
      <protection locked="true" hidden="false"/>
    </xf>
    <xf numFmtId="164" fontId="6" fillId="0" borderId="0" xfId="277" applyFont="false" applyBorder="false" applyAlignment="true" applyProtection="false">
      <alignment horizontal="right" vertical="bottom" textRotation="0" wrapText="false" indent="0" shrinkToFit="false"/>
      <protection locked="true" hidden="false"/>
    </xf>
    <xf numFmtId="164" fontId="0" fillId="0" borderId="0" xfId="242" applyFont="false" applyBorder="false" applyAlignment="false" applyProtection="false">
      <alignment horizontal="right" vertical="top" textRotation="0" wrapText="true" indent="0" shrinkToFit="false"/>
      <protection locked="true" hidden="false"/>
    </xf>
    <xf numFmtId="172" fontId="36" fillId="0" borderId="0" xfId="242" applyFont="true" applyBorder="false" applyAlignment="false" applyProtection="false">
      <alignment horizontal="right" vertical="top" textRotation="0" wrapText="true" indent="0" shrinkToFit="false"/>
      <protection locked="true" hidden="false"/>
    </xf>
    <xf numFmtId="164" fontId="36" fillId="0" borderId="0" xfId="242" applyFont="true" applyBorder="false" applyAlignment="false" applyProtection="false">
      <alignment horizontal="right" vertical="top" textRotation="0" wrapText="true" indent="0" shrinkToFit="false"/>
      <protection locked="true" hidden="false"/>
    </xf>
    <xf numFmtId="164" fontId="37" fillId="0" borderId="0" xfId="276" applyFont="true" applyBorder="false" applyAlignment="false" applyProtection="false">
      <alignment horizontal="right" vertical="top" textRotation="0" wrapText="false" indent="0" shrinkToFit="false"/>
      <protection locked="true" hidden="false"/>
    </xf>
    <xf numFmtId="172" fontId="0" fillId="0" borderId="0" xfId="241" applyFont="false" applyBorder="false" applyAlignment="fals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75" fontId="36" fillId="0" borderId="0" xfId="0" applyFont="true" applyBorder="false" applyAlignment="false" applyProtection="false">
      <alignment horizontal="left" vertical="top" textRotation="0" wrapText="true" indent="0" shrinkToFit="false"/>
      <protection locked="true" hidden="false"/>
    </xf>
    <xf numFmtId="164" fontId="36" fillId="0" borderId="0" xfId="275" applyFont="true" applyBorder="false" applyAlignment="fals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8" fontId="0" fillId="0" borderId="0" xfId="0" applyFont="false" applyBorder="false" applyAlignment="false" applyProtection="false">
      <alignment horizontal="left" vertical="top" textRotation="0" wrapText="true" indent="0" shrinkToFit="false"/>
      <protection locked="true" hidden="false"/>
    </xf>
    <xf numFmtId="164" fontId="6" fillId="0" borderId="0" xfId="275" applyFont="false" applyBorder="false" applyAlignment="false" applyProtection="false">
      <alignment horizontal="right" vertical="top" textRotation="0" wrapText="false" indent="0" shrinkToFit="false"/>
      <protection locked="true" hidden="false"/>
    </xf>
    <xf numFmtId="164" fontId="36" fillId="0" borderId="0" xfId="375" applyFont="true" applyBorder="false" applyAlignment="true" applyProtection="false">
      <alignment horizontal="right" vertical="top" textRotation="0" wrapText="false" indent="1" shrinkToFit="false"/>
      <protection locked="true" hidden="false"/>
    </xf>
    <xf numFmtId="168" fontId="36" fillId="0" borderId="0" xfId="375" applyFont="true" applyBorder="false" applyAlignment="false" applyProtection="false">
      <alignment horizontal="left" vertical="top" textRotation="0" wrapText="true" indent="0" shrinkToFit="false"/>
      <protection locked="true" hidden="false"/>
    </xf>
    <xf numFmtId="164" fontId="37" fillId="0" borderId="0" xfId="277" applyFont="true" applyBorder="false" applyAlignment="true" applyProtection="false">
      <alignment horizontal="right" vertical="bottom" textRotation="0" wrapText="false" indent="0" shrinkToFit="false"/>
      <protection locked="true" hidden="false"/>
    </xf>
    <xf numFmtId="164" fontId="0" fillId="0" borderId="0" xfId="242" applyFont="true" applyBorder="false" applyAlignment="true" applyProtection="false">
      <alignment horizontal="right" vertical="top" textRotation="0" wrapText="false" indent="0" shrinkToFit="false"/>
      <protection locked="true" hidden="false"/>
    </xf>
    <xf numFmtId="172" fontId="0" fillId="0" borderId="0" xfId="243" applyFont="true" applyBorder="false" applyAlignment="false" applyProtection="false">
      <alignment horizontal="right" vertical="top" textRotation="0" wrapText="true" indent="0" shrinkToFit="false"/>
      <protection locked="true" hidden="false"/>
    </xf>
    <xf numFmtId="164" fontId="0" fillId="0" borderId="0" xfId="243" applyFont="true" applyBorder="false" applyAlignment="false" applyProtection="false">
      <alignment horizontal="right" vertical="top" textRotation="0" wrapText="true" indent="0" shrinkToFit="false"/>
      <protection locked="true" hidden="false"/>
    </xf>
    <xf numFmtId="167" fontId="36" fillId="0" borderId="0" xfId="343" applyFont="true" applyBorder="false" applyAlignment="true" applyProtection="false">
      <alignment horizontal="left" vertical="top" textRotation="0" wrapText="true" indent="0" shrinkToFit="false"/>
      <protection locked="true" hidden="false"/>
    </xf>
    <xf numFmtId="167" fontId="36" fillId="0" borderId="0" xfId="343" applyFont="true" applyBorder="false" applyAlignment="true" applyProtection="false">
      <alignment horizontal="right" vertical="top" textRotation="0" wrapText="false" indent="1" shrinkToFit="false"/>
      <protection locked="true" hidden="false"/>
    </xf>
    <xf numFmtId="168" fontId="36" fillId="0" borderId="0" xfId="343" applyFont="true" applyBorder="false" applyAlignment="true" applyProtection="false">
      <alignment horizontal="left" vertical="top" textRotation="0" wrapText="true" indent="0" shrinkToFit="false"/>
      <protection locked="true" hidden="false"/>
    </xf>
    <xf numFmtId="164" fontId="6" fillId="0" borderId="0" xfId="277" applyFont="true" applyBorder="false" applyAlignment="false" applyProtection="false">
      <alignment horizontal="right" vertical="top" textRotation="0" wrapText="false" indent="0" shrinkToFit="false"/>
      <protection locked="true" hidden="false"/>
    </xf>
    <xf numFmtId="164" fontId="40" fillId="0" borderId="0" xfId="20" applyFont="false" applyBorder="true" applyAlignment="true" applyProtection="true">
      <alignment horizontal="left" vertical="top" textRotation="0" wrapText="true" indent="0" shrinkToFit="false"/>
      <protection locked="true" hidden="false"/>
    </xf>
    <xf numFmtId="172" fontId="0" fillId="0" borderId="0" xfId="582" applyFont="true" applyBorder="true" applyAlignment="false" applyProtection="false">
      <alignment horizontal="right" vertical="top" textRotation="0" wrapText="false" indent="0" shrinkToFit="false"/>
      <protection locked="true" hidden="false"/>
    </xf>
    <xf numFmtId="169" fontId="6" fillId="0" borderId="0" xfId="259" applyFont="true" applyBorder="true" applyAlignment="false" applyProtection="false">
      <alignment horizontal="right" vertical="top" textRotation="0" wrapText="false" indent="1" shrinkToFit="false"/>
      <protection locked="true" hidden="false"/>
    </xf>
    <xf numFmtId="168" fontId="6" fillId="0" borderId="0" xfId="282" applyFont="false" applyBorder="true" applyAlignment="false" applyProtection="false">
      <alignment horizontal="left" vertical="top" textRotation="0" wrapText="true" indent="0" shrinkToFit="false"/>
      <protection locked="true" hidden="false"/>
    </xf>
    <xf numFmtId="164" fontId="6" fillId="0" borderId="0" xfId="237" applyFont="false" applyBorder="true" applyAlignment="false" applyProtection="false">
      <alignment horizontal="right" vertical="top" textRotation="0" wrapText="false" indent="0" shrinkToFit="false"/>
      <protection locked="true" hidden="false"/>
    </xf>
    <xf numFmtId="164" fontId="0" fillId="0" borderId="0" xfId="241" applyFont="true" applyBorder="false" applyAlignment="false" applyProtection="false">
      <alignment horizontal="right" vertical="top" textRotation="0" wrapText="true" indent="0" shrinkToFit="false"/>
      <protection locked="true" hidden="false"/>
    </xf>
    <xf numFmtId="175" fontId="0" fillId="0" borderId="0" xfId="338" applyFont="false" applyBorder="false" applyAlignment="false" applyProtection="false">
      <alignment horizontal="left" vertical="top" textRotation="0" wrapText="true" indent="0" shrinkToFit="false"/>
      <protection locked="true" hidden="false"/>
    </xf>
    <xf numFmtId="164" fontId="6" fillId="0" borderId="0" xfId="277" applyFont="false" applyBorder="false" applyAlignment="true" applyProtection="false">
      <alignment horizontal="general" vertical="top" textRotation="0" wrapText="false" indent="0" shrinkToFit="false"/>
      <protection locked="true" hidden="false"/>
    </xf>
    <xf numFmtId="172" fontId="0" fillId="0" borderId="0" xfId="241" applyFont="true" applyBorder="false" applyAlignment="false" applyProtection="false">
      <alignment horizontal="right" vertical="top" textRotation="0" wrapText="true" indent="0" shrinkToFit="false"/>
      <protection locked="true" hidden="false"/>
    </xf>
    <xf numFmtId="172" fontId="36" fillId="0" borderId="0" xfId="394" applyFont="true" applyBorder="false" applyAlignment="true" applyProtection="false">
      <alignment horizontal="left" vertical="top" textRotation="0" wrapText="false" indent="0" shrinkToFit="false"/>
      <protection locked="true" hidden="false"/>
    </xf>
    <xf numFmtId="172" fontId="36" fillId="0" borderId="0" xfId="394" applyFont="true" applyBorder="false" applyAlignment="true" applyProtection="false">
      <alignment horizontal="right" vertical="top" textRotation="0" wrapText="false" indent="0" shrinkToFit="false"/>
      <protection locked="true" hidden="false"/>
    </xf>
    <xf numFmtId="167" fontId="36" fillId="0" borderId="0" xfId="394" applyFont="true" applyBorder="false" applyAlignment="true" applyProtection="false">
      <alignment horizontal="general" vertical="top" textRotation="0" wrapText="true" indent="0" shrinkToFit="false"/>
      <protection locked="true" hidden="false"/>
    </xf>
    <xf numFmtId="164" fontId="36" fillId="0" borderId="0" xfId="394" applyFont="true" applyBorder="false" applyAlignment="true" applyProtection="false">
      <alignment horizontal="right" vertical="bottom" textRotation="0" wrapText="false" indent="0" shrinkToFit="false"/>
      <protection locked="true" hidden="false"/>
    </xf>
    <xf numFmtId="165" fontId="36" fillId="0" borderId="0" xfId="394" applyFont="true" applyBorder="false" applyAlignment="true" applyProtection="false">
      <alignment horizontal="left" vertical="bottom" textRotation="0" wrapText="false" indent="1" shrinkToFit="false"/>
      <protection locked="true" hidden="false"/>
    </xf>
    <xf numFmtId="174" fontId="41" fillId="0" borderId="0" xfId="394" applyFont="true" applyBorder="false" applyAlignment="false" applyProtection="false">
      <alignment horizontal="general" vertical="bottom" textRotation="0" wrapText="false" indent="0" shrinkToFit="false"/>
      <protection locked="true" hidden="false"/>
    </xf>
    <xf numFmtId="174" fontId="41" fillId="0" borderId="0" xfId="394" applyFont="true" applyBorder="false" applyAlignment="true" applyProtection="false">
      <alignment horizontal="right" vertical="bottom" textRotation="0" wrapText="false" indent="0" shrinkToFit="false"/>
      <protection locked="true" hidden="false"/>
    </xf>
    <xf numFmtId="167" fontId="36" fillId="0" borderId="0" xfId="394" applyFont="true" applyBorder="false" applyAlignment="true" applyProtection="false">
      <alignment horizontal="right" vertical="bottom" textRotation="0" wrapText="false" indent="0" shrinkToFit="false"/>
      <protection locked="true" hidden="false"/>
    </xf>
    <xf numFmtId="167" fontId="36" fillId="0" borderId="0" xfId="394" applyFont="true" applyBorder="false" applyAlignment="false" applyProtection="false">
      <alignment horizontal="general" vertical="bottom" textRotation="0" wrapText="false" indent="0" shrinkToFit="false"/>
      <protection locked="true" hidden="false"/>
    </xf>
    <xf numFmtId="164" fontId="37" fillId="0" borderId="0" xfId="277" applyFont="true" applyBorder="false" applyAlignment="false" applyProtection="false">
      <alignment horizontal="right" vertical="top" textRotation="0" wrapText="false" indent="0" shrinkToFit="false"/>
      <protection locked="true" hidden="false"/>
    </xf>
    <xf numFmtId="175" fontId="0" fillId="0" borderId="0" xfId="0" applyFont="false" applyBorder="false" applyAlignment="fals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44" applyFont="true" applyBorder="false" applyAlignment="false" applyProtection="false">
      <alignment horizontal="right" vertical="top" textRotation="0" wrapText="true" indent="0" shrinkToFit="false"/>
      <protection locked="true" hidden="false"/>
    </xf>
    <xf numFmtId="167" fontId="36" fillId="0" borderId="0" xfId="378" applyFont="true" applyBorder="false" applyAlignment="true" applyProtection="false">
      <alignment horizontal="general" vertical="top" textRotation="0" wrapText="true" indent="0" shrinkToFit="false"/>
      <protection locked="true" hidden="false"/>
    </xf>
    <xf numFmtId="169" fontId="36" fillId="0" borderId="0" xfId="378" applyFont="true" applyBorder="false" applyAlignment="true" applyProtection="false">
      <alignment horizontal="righ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5" fontId="36" fillId="0" borderId="0" xfId="378" applyFont="true" applyBorder="false" applyAlignment="false" applyProtection="false">
      <alignment horizontal="general" vertical="bottom" textRotation="0" wrapText="false" indent="0" shrinkToFit="false"/>
      <protection locked="true" hidden="false"/>
    </xf>
    <xf numFmtId="172" fontId="36" fillId="0" borderId="0" xfId="584" applyFont="true" applyBorder="true" applyAlignment="true" applyProtection="true">
      <alignment horizontal="right" vertical="top" textRotation="0" wrapText="true" indent="0" shrinkToFit="false"/>
      <protection locked="true" hidden="false"/>
    </xf>
    <xf numFmtId="164" fontId="36" fillId="0" borderId="0" xfId="584" applyFont="true" applyBorder="true" applyAlignment="true" applyProtection="true">
      <alignment horizontal="right" vertical="top" textRotation="0" wrapText="true" indent="0" shrinkToFit="false"/>
      <protection locked="true" hidden="false"/>
    </xf>
    <xf numFmtId="175" fontId="36" fillId="0" borderId="0" xfId="0" applyFont="true" applyBorder="false" applyAlignment="false" applyProtection="false">
      <alignment horizontal="left" vertical="top" textRotation="0" wrapText="true" indent="0" shrinkToFit="false"/>
      <protection locked="true" hidden="false"/>
    </xf>
    <xf numFmtId="174" fontId="37" fillId="0" borderId="0" xfId="584" applyFont="true" applyBorder="true" applyAlignment="true" applyProtection="true">
      <alignment horizontal="right" vertical="top" textRotation="0" wrapText="true" indent="0" shrinkToFit="false"/>
      <protection locked="false" hidden="false"/>
    </xf>
    <xf numFmtId="174" fontId="37" fillId="0" borderId="0" xfId="584" applyFont="true" applyBorder="true" applyAlignment="true" applyProtection="true">
      <alignment horizontal="right" vertical="top" textRotation="0" wrapText="true" indent="0" shrinkToFit="false"/>
      <protection locked="true" hidden="false"/>
    </xf>
    <xf numFmtId="172" fontId="0" fillId="0" borderId="0" xfId="584" applyFont="true" applyBorder="true" applyAlignment="true" applyProtection="true">
      <alignment horizontal="right" vertical="top" textRotation="0" wrapText="true" indent="0" shrinkToFit="false"/>
      <protection locked="true" hidden="false"/>
    </xf>
    <xf numFmtId="164" fontId="0" fillId="0" borderId="0" xfId="584" applyFont="true" applyBorder="true" applyAlignment="true" applyProtection="true">
      <alignment horizontal="right" vertical="top" textRotation="0" wrapText="true" indent="0" shrinkToFit="false"/>
      <protection locked="true" hidden="false"/>
    </xf>
    <xf numFmtId="174" fontId="6" fillId="0" borderId="0" xfId="584" applyFont="true" applyBorder="true" applyAlignment="true" applyProtection="true">
      <alignment horizontal="right" vertical="top" textRotation="0" wrapText="true" indent="0" shrinkToFit="false"/>
      <protection locked="false" hidden="false"/>
    </xf>
    <xf numFmtId="174" fontId="6" fillId="0" borderId="0" xfId="584" applyFont="true" applyBorder="true" applyAlignment="true" applyProtection="true">
      <alignment horizontal="right" vertical="top" textRotation="0" wrapText="true" indent="0" shrinkToFit="false"/>
      <protection locked="true" hidden="false"/>
    </xf>
    <xf numFmtId="172" fontId="36" fillId="0" borderId="0" xfId="582" applyFont="true" applyBorder="true" applyAlignment="false" applyProtection="false">
      <alignment horizontal="right" vertical="top" textRotation="0" wrapText="false" indent="0" shrinkToFit="false"/>
      <protection locked="true" hidden="false"/>
    </xf>
    <xf numFmtId="164" fontId="34" fillId="0" borderId="0" xfId="241" applyFont="true" applyBorder="false" applyAlignment="false" applyProtection="false">
      <alignment horizontal="right" vertical="top" textRotation="0" wrapText="true" indent="0" shrinkToFit="false"/>
      <protection locked="true" hidden="false"/>
    </xf>
    <xf numFmtId="164" fontId="34" fillId="0" borderId="0" xfId="0" applyFont="true" applyBorder="false" applyAlignment="false" applyProtection="false">
      <alignment horizontal="left" vertical="top" textRotation="0" wrapText="true" indent="0" shrinkToFit="false"/>
      <protection locked="true" hidden="false"/>
    </xf>
    <xf numFmtId="164" fontId="36" fillId="0" borderId="0" xfId="338" applyFont="true" applyBorder="false" applyAlignment="false" applyProtection="false">
      <alignment horizontal="left" vertical="top" textRotation="0" wrapText="true" indent="0" shrinkToFit="false"/>
      <protection locked="true" hidden="false"/>
    </xf>
    <xf numFmtId="172" fontId="36" fillId="0" borderId="12" xfId="241" applyFont="true" applyBorder="true" applyAlignment="false" applyProtection="false">
      <alignment horizontal="right" vertical="top" textRotation="0" wrapText="true" indent="0" shrinkToFit="false"/>
      <protection locked="true" hidden="false"/>
    </xf>
    <xf numFmtId="164" fontId="36" fillId="0" borderId="12" xfId="241" applyFont="true" applyBorder="true" applyAlignment="false" applyProtection="false">
      <alignment horizontal="right" vertical="top" textRotation="0" wrapText="true" indent="0" shrinkToFit="false"/>
      <protection locked="true" hidden="false"/>
    </xf>
    <xf numFmtId="164" fontId="36" fillId="0" borderId="12" xfId="0" applyFont="true" applyBorder="true" applyAlignment="fals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right" vertical="top" textRotation="0" wrapText="false" indent="1" shrinkToFit="false"/>
      <protection locked="true" hidden="false"/>
    </xf>
    <xf numFmtId="168" fontId="36" fillId="0" borderId="12" xfId="0" applyFont="true" applyBorder="true" applyAlignment="false" applyProtection="false">
      <alignment horizontal="left" vertical="top" textRotation="0" wrapText="true" indent="0" shrinkToFit="false"/>
      <protection locked="true" hidden="false"/>
    </xf>
    <xf numFmtId="164" fontId="37" fillId="0" borderId="12" xfId="275" applyFont="true" applyBorder="true" applyAlignment="fals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left" vertical="top" textRotation="0" wrapText="true" indent="0" shrinkToFit="false"/>
      <protection locked="true" hidden="false"/>
    </xf>
    <xf numFmtId="175" fontId="0" fillId="0" borderId="0" xfId="0" applyFont="true" applyBorder="false" applyAlignment="false" applyProtection="false">
      <alignment horizontal="left" vertical="top" textRotation="0" wrapText="true" indent="0" shrinkToFit="false"/>
      <protection locked="true" hidden="false"/>
    </xf>
    <xf numFmtId="175" fontId="36" fillId="2" borderId="0" xfId="583" applyFont="true" applyBorder="true" applyAlignment="false" applyProtection="true">
      <alignment horizontal="left" vertical="top" textRotation="0" wrapText="false" indent="0" shrinkToFit="false"/>
      <protection locked="true" hidden="false"/>
    </xf>
    <xf numFmtId="164" fontId="6" fillId="2" borderId="0" xfId="275" applyFont="true" applyBorder="false" applyAlignment="false" applyProtection="false">
      <alignment horizontal="right" vertical="top" textRotation="0" wrapText="false" indent="0" shrinkToFit="false"/>
      <protection locked="true" hidden="false"/>
    </xf>
    <xf numFmtId="172" fontId="0" fillId="0" borderId="13" xfId="241" applyFont="true" applyBorder="true" applyAlignment="false" applyProtection="false">
      <alignment horizontal="right" vertical="top" textRotation="0" wrapText="true" indent="0" shrinkToFit="false"/>
      <protection locked="true" hidden="false"/>
    </xf>
    <xf numFmtId="164" fontId="0" fillId="0" borderId="13" xfId="241" applyFont="true" applyBorder="true" applyAlignment="false" applyProtection="false">
      <alignment horizontal="right" vertical="top" textRotation="0" wrapText="true" indent="0" shrinkToFit="false"/>
      <protection locked="true" hidden="false"/>
    </xf>
    <xf numFmtId="164" fontId="0" fillId="0" borderId="13" xfId="0" applyFont="true" applyBorder="true" applyAlignment="fals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false" indent="1" shrinkToFit="false"/>
      <protection locked="true" hidden="false"/>
    </xf>
    <xf numFmtId="175" fontId="0" fillId="0" borderId="13" xfId="0" applyFont="true" applyBorder="true" applyAlignment="false" applyProtection="false">
      <alignment horizontal="left" vertical="top" textRotation="0" wrapText="true" indent="0" shrinkToFit="false"/>
      <protection locked="true" hidden="false"/>
    </xf>
    <xf numFmtId="164" fontId="6" fillId="0" borderId="13" xfId="275" applyFont="true" applyBorder="true" applyAlignment="false" applyProtection="false">
      <alignment horizontal="right" vertical="top" textRotation="0" wrapText="false" indent="0" shrinkToFit="false"/>
      <protection locked="true" hidden="false"/>
    </xf>
    <xf numFmtId="164" fontId="0" fillId="0" borderId="0" xfId="584" applyFont="true" applyBorder="true" applyAlignment="true" applyProtection="true">
      <alignment horizontal="right" vertical="top" textRotation="0" wrapText="true" indent="0" shrinkToFit="false"/>
      <protection locked="false" hidden="false"/>
    </xf>
    <xf numFmtId="164" fontId="36" fillId="0" borderId="0" xfId="584" applyFont="true" applyBorder="true" applyAlignment="true" applyProtection="true">
      <alignment horizontal="right" vertical="top" textRotation="0" wrapText="true" indent="0" shrinkToFit="false"/>
      <protection locked="false" hidden="false"/>
    </xf>
    <xf numFmtId="164" fontId="6" fillId="0" borderId="0" xfId="280" applyFont="true" applyBorder="false" applyAlignment="false" applyProtection="false">
      <alignment horizontal="right" vertical="top" textRotation="0" wrapText="false" indent="0" shrinkToFit="false"/>
      <protection locked="true" hidden="false"/>
    </xf>
    <xf numFmtId="164" fontId="36" fillId="0" borderId="0" xfId="584" applyFont="true" applyBorder="true" applyAlignment="true" applyProtection="true">
      <alignment horizontal="left" vertical="top" textRotation="0" wrapText="true" indent="0" shrinkToFit="false"/>
      <protection locked="true" hidden="false"/>
    </xf>
    <xf numFmtId="167" fontId="36" fillId="0" borderId="0" xfId="584" applyFont="true" applyBorder="true" applyAlignment="true" applyProtection="true">
      <alignment horizontal="left" vertical="bottom" textRotation="0" wrapText="true" indent="0" shrinkToFit="false"/>
      <protection locked="true" hidden="false"/>
    </xf>
    <xf numFmtId="167" fontId="36" fillId="0" borderId="0" xfId="339" applyFont="true" applyBorder="false" applyAlignment="true" applyProtection="false">
      <alignment horizontal="left" vertical="bottom" textRotation="0" wrapText="true" indent="0" shrinkToFit="false"/>
      <protection locked="true" hidden="false"/>
    </xf>
    <xf numFmtId="164" fontId="0" fillId="0" borderId="0" xfId="241"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275" applyFont="false" applyBorder="false" applyAlignment="true" applyProtection="false">
      <alignment horizontal="right" vertical="bottom" textRotation="0" wrapText="false" indent="0" shrinkToFit="false"/>
      <protection locked="true" hidden="false"/>
    </xf>
    <xf numFmtId="164" fontId="0" fillId="0" borderId="0" xfId="241" applyFont="false" applyBorder="false" applyAlignment="true" applyProtection="false">
      <alignment horizontal="left" vertical="top" textRotation="0" wrapText="true" indent="0" shrinkToFit="false"/>
      <protection locked="true" hidden="false"/>
    </xf>
    <xf numFmtId="167" fontId="36" fillId="0" borderId="0" xfId="374" applyFont="true" applyBorder="false" applyAlignment="true" applyProtection="false">
      <alignment horizontal="left" vertical="top" textRotation="0" wrapText="true" indent="0" shrinkToFit="false"/>
      <protection locked="true" hidden="false"/>
    </xf>
    <xf numFmtId="167" fontId="0" fillId="0" borderId="0" xfId="243" applyFont="true" applyBorder="false" applyAlignment="false" applyProtection="false">
      <alignment horizontal="right" vertical="top" textRotation="0" wrapText="true" indent="0" shrinkToFit="false"/>
      <protection locked="true" hidden="false"/>
    </xf>
    <xf numFmtId="167" fontId="0" fillId="0" borderId="0" xfId="243" applyFont="true" applyBorder="false" applyAlignment="true" applyProtection="false">
      <alignment horizontal="general" vertical="top" textRotation="0" wrapText="true" indent="0" shrinkToFit="false"/>
      <protection locked="true" hidden="false"/>
    </xf>
    <xf numFmtId="164" fontId="0" fillId="0" borderId="0" xfId="358" applyFont="true" applyBorder="false" applyAlignment="true" applyProtection="false">
      <alignment horizontal="right" vertical="top" textRotation="0" wrapText="false" indent="1" shrinkToFit="false"/>
      <protection locked="true" hidden="false"/>
    </xf>
    <xf numFmtId="167" fontId="0" fillId="0" borderId="0" xfId="358" applyFont="true" applyBorder="false" applyAlignment="true" applyProtection="false">
      <alignment horizontal="left" vertical="top" textRotation="0" wrapText="false" indent="1" shrinkToFit="false"/>
      <protection locked="true" hidden="false"/>
    </xf>
    <xf numFmtId="176" fontId="6" fillId="0" borderId="0" xfId="277" applyFont="true" applyBorder="false" applyAlignment="true" applyProtection="false">
      <alignment horizontal="general" vertical="top" textRotation="0" wrapText="false" indent="0" shrinkToFit="false"/>
      <protection locked="true" hidden="false"/>
    </xf>
    <xf numFmtId="167" fontId="6" fillId="0" borderId="0" xfId="277" applyFont="true" applyBorder="false" applyAlignment="false" applyProtection="false">
      <alignment horizontal="right" vertical="top" textRotation="0" wrapText="false" indent="0" shrinkToFit="false"/>
      <protection locked="true" hidden="false"/>
    </xf>
    <xf numFmtId="167" fontId="0" fillId="0" borderId="0" xfId="358" applyFont="true" applyBorder="false" applyAlignment="true" applyProtection="false">
      <alignment horizontal="right" vertical="top" textRotation="0" wrapText="false" indent="1" shrinkToFit="false"/>
      <protection locked="true" hidden="false"/>
    </xf>
    <xf numFmtId="167" fontId="0" fillId="0" borderId="0" xfId="358" applyFont="true" applyBorder="false" applyAlignment="true" applyProtection="false">
      <alignment horizontal="general" vertical="top" textRotation="0" wrapText="true" indent="0" shrinkToFit="false"/>
      <protection locked="true" hidden="false"/>
    </xf>
    <xf numFmtId="167" fontId="6" fillId="0" borderId="0" xfId="277" applyFont="true" applyBorder="false" applyAlignment="true" applyProtection="false">
      <alignment horizontal="general" vertical="top" textRotation="0" wrapText="false" indent="0" shrinkToFit="false"/>
      <protection locked="true" hidden="false"/>
    </xf>
    <xf numFmtId="167" fontId="42" fillId="0" borderId="0" xfId="336" applyFont="true" applyBorder="false" applyAlignment="true" applyProtection="false">
      <alignment horizontal="left" vertical="top" textRotation="0" wrapText="true" indent="0" shrinkToFit="false"/>
      <protection locked="true" hidden="false"/>
    </xf>
    <xf numFmtId="167" fontId="36" fillId="0" borderId="0" xfId="373" applyFont="true" applyBorder="false" applyAlignment="true" applyProtection="false">
      <alignment horizontal="general" vertical="bottom" textRotation="0" wrapText="true" indent="0" shrinkToFit="false"/>
      <protection locked="true" hidden="false"/>
    </xf>
    <xf numFmtId="172" fontId="34"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false" applyAlignment="true" applyProtection="false">
      <alignment horizontal="general" vertical="top" textRotation="0" wrapText="tru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75" fontId="36"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243" applyFont="true" applyBorder="false" applyAlignment="fals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4" fontId="0" fillId="0" borderId="0" xfId="338" applyFont="true" applyBorder="false" applyAlignment="false" applyProtection="false">
      <alignment horizontal="left" vertical="top" textRotation="0" wrapText="true" indent="0" shrinkToFit="false"/>
      <protection locked="true" hidden="false"/>
    </xf>
    <xf numFmtId="167" fontId="36" fillId="0" borderId="0" xfId="394" applyFont="true" applyBorder="false" applyAlignment="true" applyProtection="false">
      <alignment horizontal="right" vertical="top" textRotation="0" wrapText="true" indent="0" shrinkToFit="false"/>
      <protection locked="true" hidden="false"/>
    </xf>
    <xf numFmtId="167" fontId="36" fillId="0" borderId="0" xfId="394" applyFont="true" applyBorder="false" applyAlignment="true" applyProtection="false">
      <alignment horizontal="left" vertical="top" textRotation="0" wrapText="true" indent="0" shrinkToFit="false"/>
      <protection locked="true" hidden="false"/>
    </xf>
    <xf numFmtId="169" fontId="36" fillId="0" borderId="0" xfId="377" applyFont="true" applyBorder="false" applyAlignment="true" applyProtection="false">
      <alignment horizontal="right" vertical="bottom" textRotation="0" wrapText="false" indent="1" shrinkToFit="false"/>
      <protection locked="true" hidden="false"/>
    </xf>
    <xf numFmtId="175" fontId="36" fillId="0" borderId="0" xfId="377" applyFont="true" applyBorder="false" applyAlignment="true" applyProtection="false">
      <alignment horizontal="left" vertical="bottom" textRotation="0" wrapText="false" indent="1" shrinkToFit="false"/>
      <protection locked="true" hidden="false"/>
    </xf>
    <xf numFmtId="174" fontId="41" fillId="0" borderId="0" xfId="377" applyFont="true" applyBorder="false" applyAlignment="false" applyProtection="false">
      <alignment horizontal="general" vertical="bottom" textRotation="0" wrapText="false" indent="0" shrinkToFit="false"/>
      <protection locked="true" hidden="false"/>
    </xf>
    <xf numFmtId="164" fontId="36" fillId="0" borderId="0" xfId="394" applyFont="true" applyBorder="false" applyAlignment="false" applyProtection="false">
      <alignment horizontal="general" vertical="bottom" textRotation="0" wrapText="false" indent="0" shrinkToFit="false"/>
      <protection locked="true" hidden="false"/>
    </xf>
    <xf numFmtId="164" fontId="41" fillId="0" borderId="0" xfId="394" applyFont="true" applyBorder="false" applyAlignment="false" applyProtection="false">
      <alignment horizontal="general" vertical="bottom" textRotation="0" wrapText="false" indent="0" shrinkToFit="false"/>
      <protection locked="true" hidden="false"/>
    </xf>
    <xf numFmtId="169" fontId="36" fillId="0" borderId="0" xfId="394" applyFont="true" applyBorder="false" applyAlignment="true" applyProtection="false">
      <alignment horizontal="right" vertical="bottom" textRotation="0" wrapText="false" indent="1" shrinkToFit="false"/>
      <protection locked="true" hidden="false"/>
    </xf>
    <xf numFmtId="175" fontId="36" fillId="0" borderId="0" xfId="394" applyFont="true" applyBorder="false" applyAlignment="true" applyProtection="false">
      <alignment horizontal="left" vertical="bottom" textRotation="0" wrapText="false" indent="1" shrinkToFit="false"/>
      <protection locked="true" hidden="false"/>
    </xf>
    <xf numFmtId="170" fontId="36" fillId="0" borderId="0" xfId="394" applyFont="true" applyBorder="false" applyAlignment="false" applyProtection="false">
      <alignment horizontal="general" vertical="bottom" textRotation="0" wrapText="false" indent="0" shrinkToFit="false"/>
      <protection locked="true" hidden="false"/>
    </xf>
    <xf numFmtId="167" fontId="36" fillId="0" borderId="0" xfId="394" applyFont="true" applyBorder="false" applyAlignment="true" applyProtection="false">
      <alignment horizontal="right" vertical="bottom" textRotation="0" wrapText="false" indent="1" shrinkToFit="false"/>
      <protection locked="true" hidden="false"/>
    </xf>
    <xf numFmtId="167" fontId="0" fillId="0" borderId="0" xfId="0" applyFont="true" applyBorder="false" applyAlignment="false" applyProtection="false">
      <alignment horizontal="left" vertical="top" textRotation="0" wrapText="true" indent="0" shrinkToFit="false"/>
      <protection locked="true" hidden="false"/>
    </xf>
    <xf numFmtId="169" fontId="36" fillId="0" borderId="0" xfId="394" applyFont="true" applyBorder="false" applyAlignment="true" applyProtection="false">
      <alignment horizontal="right" vertical="bottom" textRotation="0" wrapText="false" indent="0" shrinkToFit="false"/>
      <protection locked="true" hidden="false"/>
    </xf>
    <xf numFmtId="177" fontId="36" fillId="0" borderId="0" xfId="394" applyFont="true" applyBorder="false" applyAlignment="true" applyProtection="false">
      <alignment horizontal="left" vertical="bottom" textRotation="0" wrapText="false" indent="1" shrinkToFit="false"/>
      <protection locked="true" hidden="false"/>
    </xf>
    <xf numFmtId="172" fontId="36"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true" indent="0" shrinkToFit="false"/>
      <protection locked="true" hidden="false"/>
    </xf>
    <xf numFmtId="167" fontId="36" fillId="0" borderId="0" xfId="340" applyFont="true" applyBorder="false" applyAlignment="true" applyProtection="false">
      <alignment horizontal="left" vertical="top" textRotation="0" wrapText="true" indent="0" shrinkToFit="false"/>
      <protection locked="true" hidden="false"/>
    </xf>
    <xf numFmtId="164" fontId="36" fillId="0" borderId="0" xfId="340" applyFont="true" applyBorder="false" applyAlignment="true" applyProtection="false">
      <alignment horizontal="right" vertical="top" textRotation="0" wrapText="false" indent="1" shrinkToFit="false"/>
      <protection locked="true" hidden="false"/>
    </xf>
    <xf numFmtId="175" fontId="36" fillId="0" borderId="0" xfId="340" applyFont="true" applyBorder="false" applyAlignment="true" applyProtection="false">
      <alignment horizontal="left" vertical="top" textRotation="0" wrapText="true" indent="0" shrinkToFit="false"/>
      <protection locked="true" hidden="false"/>
    </xf>
    <xf numFmtId="164" fontId="6" fillId="0" borderId="0" xfId="279" applyFont="false" applyBorder="false" applyAlignment="true" applyProtection="false">
      <alignment horizontal="right" vertical="top" textRotation="0" wrapText="true" indent="0" shrinkToFit="false"/>
      <protection locked="true" hidden="false"/>
    </xf>
    <xf numFmtId="164" fontId="0" fillId="0" borderId="0" xfId="244" applyFont="false" applyBorder="false" applyAlignment="true" applyProtection="false">
      <alignment horizontal="right" vertical="bottom" textRotation="0" wrapText="true" indent="0" shrinkToFit="false"/>
      <protection locked="true" hidden="false"/>
    </xf>
    <xf numFmtId="177" fontId="36" fillId="0" borderId="0" xfId="0" applyFont="true" applyBorder="false" applyAlignment="true" applyProtection="false">
      <alignment horizontal="left" vertical="bottom" textRotation="0" wrapText="false" indent="1"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right" vertical="top"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7" fontId="33" fillId="2" borderId="0" xfId="583" applyFont="true" applyBorder="true" applyAlignment="false" applyProtection="true">
      <alignment horizontal="left" vertical="top" textRotation="0" wrapText="false" indent="0" shrinkToFit="false"/>
      <protection locked="true" hidden="false"/>
    </xf>
    <xf numFmtId="164" fontId="16" fillId="2" borderId="0" xfId="583" applyFont="false" applyBorder="true" applyAlignment="true" applyProtection="true">
      <alignment horizontal="right" vertical="bottom" textRotation="0" wrapText="false" indent="1" shrinkToFit="false"/>
      <protection locked="true" hidden="false"/>
    </xf>
    <xf numFmtId="168" fontId="36" fillId="2" borderId="0" xfId="583" applyFont="true" applyBorder="true" applyAlignment="true" applyProtection="true">
      <alignment horizontal="left" vertical="bottom" textRotation="0" wrapText="false" indent="0" shrinkToFit="false"/>
      <protection locked="true" hidden="false"/>
    </xf>
    <xf numFmtId="164" fontId="6" fillId="2" borderId="0" xfId="275" applyFont="false" applyBorder="false" applyAlignment="true" applyProtection="false">
      <alignment horizontal="right" vertical="bottom" textRotation="0" wrapText="false" indent="0" shrinkToFit="false"/>
      <protection locked="true" hidden="false"/>
    </xf>
    <xf numFmtId="164" fontId="0" fillId="0" borderId="13" xfId="241" applyFont="false" applyBorder="true" applyAlignment="false" applyProtection="false">
      <alignment horizontal="right" vertical="top" textRotation="0" wrapText="true" indent="0" shrinkToFit="false"/>
      <protection locked="true" hidden="false"/>
    </xf>
    <xf numFmtId="167" fontId="0" fillId="0" borderId="13" xfId="0" applyFont="true" applyBorder="true" applyAlignment="fals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1" shrinkToFit="false"/>
      <protection locked="true" hidden="false"/>
    </xf>
    <xf numFmtId="168" fontId="0" fillId="0" borderId="13" xfId="0" applyFont="true" applyBorder="true" applyAlignment="true" applyProtection="false">
      <alignment horizontal="left" vertical="bottom" textRotation="0" wrapText="true" indent="0" shrinkToFit="false"/>
      <protection locked="true" hidden="false"/>
    </xf>
    <xf numFmtId="164" fontId="6" fillId="0" borderId="13" xfId="275"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left" vertical="top" textRotation="0" wrapText="true" indent="0" shrinkToFit="false"/>
      <protection locked="true" hidden="false"/>
    </xf>
    <xf numFmtId="174" fontId="37" fillId="0" borderId="0" xfId="394" applyFont="true" applyBorder="false" applyAlignment="false" applyProtection="false">
      <alignment horizontal="general" vertical="bottom" textRotation="0" wrapText="false" indent="0" shrinkToFit="false"/>
      <protection locked="true" hidden="false"/>
    </xf>
    <xf numFmtId="168" fontId="36" fillId="0" borderId="0" xfId="34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right" vertical="top" textRotation="0" wrapText="true" indent="0" shrinkToFit="false"/>
      <protection locked="true" hidden="false"/>
    </xf>
    <xf numFmtId="172" fontId="0" fillId="0" borderId="12" xfId="241" applyFont="false" applyBorder="true" applyAlignment="false" applyProtection="false">
      <alignment horizontal="right" vertical="top" textRotation="0" wrapText="true" indent="0" shrinkToFit="false"/>
      <protection locked="true" hidden="false"/>
    </xf>
    <xf numFmtId="178" fontId="0" fillId="0" borderId="12" xfId="0" applyFont="false" applyBorder="true" applyAlignment="fals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1" shrinkToFit="false"/>
      <protection locked="true" hidden="false"/>
    </xf>
    <xf numFmtId="168" fontId="0" fillId="0" borderId="12" xfId="0" applyFont="false" applyBorder="true" applyAlignment="true" applyProtection="false">
      <alignment horizontal="left" vertical="bottom" textRotation="0" wrapText="true" indent="0" shrinkToFit="false"/>
      <protection locked="true" hidden="false"/>
    </xf>
    <xf numFmtId="164" fontId="6" fillId="0" borderId="12" xfId="275" applyFont="false" applyBorder="true" applyAlignment="true" applyProtection="false">
      <alignment horizontal="right" vertical="bottom" textRotation="0" wrapText="false" indent="0" shrinkToFit="false"/>
      <protection locked="true" hidden="false"/>
    </xf>
    <xf numFmtId="164" fontId="6" fillId="2" borderId="0" xfId="275" applyFont="false" applyBorder="false" applyAlignment="false" applyProtection="false">
      <alignment horizontal="right" vertical="top" textRotation="0" wrapText="false" indent="0" shrinkToFit="false"/>
      <protection locked="true" hidden="false"/>
    </xf>
    <xf numFmtId="168" fontId="36" fillId="0" borderId="13" xfId="0" applyFont="true" applyBorder="true" applyAlignment="true" applyProtection="false">
      <alignment horizontal="right" vertical="top" textRotation="0" wrapText="true" indent="0" shrinkToFit="false"/>
      <protection locked="true" hidden="false"/>
    </xf>
    <xf numFmtId="164" fontId="0" fillId="0" borderId="0" xfId="584" applyFont="true" applyBorder="true" applyAlignment="true" applyProtection="true">
      <alignment horizontal="general" vertical="top" textRotation="0" wrapText="true" indent="0" shrinkToFit="false"/>
      <protection locked="true" hidden="false"/>
    </xf>
    <xf numFmtId="164" fontId="0" fillId="0" borderId="0" xfId="584" applyFont="true" applyBorder="true" applyAlignment="true" applyProtection="true">
      <alignment horizontal="left" vertical="top" textRotation="0" wrapText="true" indent="0" shrinkToFit="false"/>
      <protection locked="true" hidden="false"/>
    </xf>
    <xf numFmtId="164" fontId="11" fillId="0" borderId="0" xfId="338" applyFont="true" applyBorder="false" applyAlignment="false" applyProtection="false">
      <alignment horizontal="left" vertical="top" textRotation="0" wrapText="true" indent="0" shrinkToFit="false"/>
      <protection locked="true" hidden="false"/>
    </xf>
    <xf numFmtId="164" fontId="36" fillId="0" borderId="0" xfId="394" applyFont="true" applyBorder="false" applyAlignment="true" applyProtection="false">
      <alignment horizontal="right" vertical="bottom" textRotation="0" wrapText="false" indent="1" shrinkToFit="false"/>
      <protection locked="true" hidden="false"/>
    </xf>
    <xf numFmtId="175" fontId="0" fillId="0" borderId="0" xfId="0" applyFont="false" applyBorder="false" applyAlignment="true" applyProtection="false">
      <alignment horizontal="left" vertical="bottom" textRotation="0" wrapText="true" indent="1" shrinkToFit="false"/>
      <protection locked="true" hidden="false"/>
    </xf>
    <xf numFmtId="170" fontId="41" fillId="0" borderId="0" xfId="394" applyFont="true" applyBorder="false" applyAlignment="false" applyProtection="false">
      <alignment horizontal="general" vertical="bottom" textRotation="0" wrapText="false" indent="0" shrinkToFit="false"/>
      <protection locked="true" hidden="false"/>
    </xf>
    <xf numFmtId="175" fontId="0" fillId="0" borderId="0" xfId="375" applyFont="false" applyBorder="false" applyAlignment="false" applyProtection="false">
      <alignment horizontal="left" vertical="top" textRotation="0" wrapText="true" indent="0" shrinkToFit="false"/>
      <protection locked="true" hidden="false"/>
    </xf>
    <xf numFmtId="176" fontId="6" fillId="0" borderId="0" xfId="276" applyFont="false" applyBorder="false" applyAlignment="true" applyProtection="false">
      <alignment horizontal="general" vertical="top" textRotation="0" wrapText="false" indent="0" shrinkToFit="false"/>
      <protection locked="true" hidden="false"/>
    </xf>
    <xf numFmtId="167" fontId="0" fillId="0" borderId="0" xfId="375" applyFont="false" applyBorder="false" applyAlignment="true" applyProtection="false">
      <alignment horizontal="general" vertical="bottom" textRotation="0" wrapText="false" indent="0" shrinkToFit="false"/>
      <protection locked="true" hidden="false"/>
    </xf>
    <xf numFmtId="172" fontId="34" fillId="0" borderId="0" xfId="375" applyFont="true" applyBorder="false" applyAlignment="true" applyProtection="false">
      <alignment horizontal="left" vertical="top" textRotation="0" wrapText="false" indent="0" shrinkToFit="false"/>
      <protection locked="true" hidden="false"/>
    </xf>
    <xf numFmtId="167" fontId="0" fillId="0" borderId="0" xfId="375" applyFont="true" applyBorder="false" applyAlignment="true" applyProtection="false">
      <alignment horizontal="general" vertical="bottom" textRotation="0" wrapText="true" indent="0" shrinkToFit="false"/>
      <protection locked="true" hidden="false"/>
    </xf>
    <xf numFmtId="167" fontId="36" fillId="0" borderId="0" xfId="375" applyFont="true" applyBorder="false" applyAlignment="true" applyProtection="false">
      <alignment horizontal="right" vertical="top" textRotation="0" wrapText="true" indent="0" shrinkToFit="false"/>
      <protection locked="true" hidden="false"/>
    </xf>
    <xf numFmtId="164" fontId="0" fillId="0" borderId="0" xfId="243" applyFont="true" applyBorder="false" applyAlignment="true" applyProtection="false">
      <alignment horizontal="left" vertical="top" textRotation="0" wrapText="false" indent="0" shrinkToFit="false"/>
      <protection locked="true" hidden="false"/>
    </xf>
    <xf numFmtId="172" fontId="45"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1" shrinkToFit="false"/>
      <protection locked="true" hidden="false"/>
    </xf>
    <xf numFmtId="167" fontId="17" fillId="0" borderId="0" xfId="0" applyFont="true" applyBorder="false" applyAlignment="true" applyProtection="false">
      <alignment horizontal="right" vertical="top" textRotation="0" wrapText="true" indent="0" shrinkToFit="false"/>
      <protection locked="true" hidden="false"/>
    </xf>
    <xf numFmtId="167" fontId="36" fillId="0" borderId="0" xfId="340" applyFont="true" applyBorder="false" applyAlignment="true" applyProtection="false">
      <alignment horizontal="right" vertical="top" textRotation="0" wrapText="true" indent="0" shrinkToFit="false"/>
      <protection locked="true" hidden="false"/>
    </xf>
    <xf numFmtId="164" fontId="0" fillId="0" borderId="0" xfId="358" applyFont="false" applyBorder="false" applyAlignment="false" applyProtection="false">
      <alignment horizontal="left" vertical="top" textRotation="0" wrapText="true" indent="0" shrinkToFit="false"/>
      <protection locked="true" hidden="false"/>
    </xf>
    <xf numFmtId="164" fontId="0" fillId="0" borderId="0" xfId="358" applyFont="false" applyBorder="false" applyAlignment="true" applyProtection="false">
      <alignment horizontal="right" vertical="top" textRotation="0" wrapText="false" indent="1" shrinkToFit="false"/>
      <protection locked="true" hidden="false"/>
    </xf>
    <xf numFmtId="175" fontId="0" fillId="0" borderId="0" xfId="358" applyFont="false" applyBorder="false" applyAlignment="fals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right" vertical="top" textRotation="0" wrapText="false" indent="1" shrinkToFit="false"/>
      <protection locked="true" hidden="false"/>
    </xf>
    <xf numFmtId="168" fontId="0" fillId="0" borderId="12" xfId="0" applyFont="false" applyBorder="true" applyAlignment="false" applyProtection="false">
      <alignment horizontal="left" vertical="top" textRotation="0" wrapText="true" indent="0" shrinkToFit="false"/>
      <protection locked="true" hidden="false"/>
    </xf>
    <xf numFmtId="164" fontId="6" fillId="0" borderId="12" xfId="275" applyFont="false" applyBorder="true" applyAlignment="false" applyProtection="false">
      <alignment horizontal="right" vertical="top" textRotation="0" wrapText="false" indent="0" shrinkToFit="false"/>
      <protection locked="true" hidden="false"/>
    </xf>
    <xf numFmtId="164" fontId="6" fillId="0" borderId="0" xfId="277" applyFont="false" applyBorder="false" applyAlignment="false" applyProtection="false">
      <alignment horizontal="right" vertical="top" textRotation="0" wrapText="false" indent="0" shrinkToFit="false"/>
      <protection locked="true" hidden="false"/>
    </xf>
    <xf numFmtId="164" fontId="0" fillId="0" borderId="0" xfId="243" applyFont="false" applyBorder="false" applyAlignment="false" applyProtection="false">
      <alignment horizontal="right" vertical="top" textRotation="0" wrapText="true" indent="0" shrinkToFit="false"/>
      <protection locked="true" hidden="false"/>
    </xf>
    <xf numFmtId="172" fontId="0" fillId="0" borderId="0" xfId="243" applyFont="false" applyBorder="false" applyAlignment="fals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2" borderId="0" xfId="585" applyFont="true" applyBorder="true" applyAlignment="false" applyProtection="true">
      <alignment horizontal="left" vertical="top" textRotation="0" wrapText="false" indent="0" shrinkToFit="false"/>
      <protection locked="true" hidden="false"/>
    </xf>
    <xf numFmtId="168" fontId="36" fillId="2" borderId="0" xfId="585" applyFont="true" applyBorder="true" applyAlignment="false" applyProtection="true">
      <alignment horizontal="left" vertical="top" textRotation="0" wrapText="false" indent="0" shrinkToFit="false"/>
      <protection locked="true" hidden="false"/>
    </xf>
    <xf numFmtId="164" fontId="6" fillId="2" borderId="0" xfId="276" applyFont="false" applyBorder="false" applyAlignment="false" applyProtection="false">
      <alignment horizontal="right" vertical="top" textRotation="0" wrapText="false" indent="0" shrinkToFit="false"/>
      <protection locked="true" hidden="false"/>
    </xf>
    <xf numFmtId="164" fontId="0" fillId="2" borderId="0" xfId="242" applyFont="false" applyBorder="false" applyAlignment="false" applyProtection="false">
      <alignment horizontal="right" vertical="top" textRotation="0" wrapText="true" indent="0" shrinkToFit="false"/>
      <protection locked="true" hidden="false"/>
    </xf>
    <xf numFmtId="172" fontId="0" fillId="0" borderId="13" xfId="242" applyFont="true" applyBorder="true" applyAlignment="false" applyProtection="false">
      <alignment horizontal="right" vertical="top" textRotation="0" wrapText="true" indent="0" shrinkToFit="false"/>
      <protection locked="true" hidden="false"/>
    </xf>
    <xf numFmtId="164" fontId="0" fillId="0" borderId="13" xfId="242" applyFont="true" applyBorder="true" applyAlignment="false" applyProtection="false">
      <alignment horizontal="right" vertical="top" textRotation="0" wrapText="true" indent="0" shrinkToFit="false"/>
      <protection locked="true" hidden="false"/>
    </xf>
    <xf numFmtId="164" fontId="0" fillId="0" borderId="13" xfId="375" applyFont="true" applyBorder="true" applyAlignment="false" applyProtection="false">
      <alignment horizontal="left" vertical="top" textRotation="0" wrapText="true" indent="0" shrinkToFit="false"/>
      <protection locked="true" hidden="false"/>
    </xf>
    <xf numFmtId="164" fontId="0" fillId="0" borderId="13" xfId="375" applyFont="true" applyBorder="true" applyAlignment="true" applyProtection="false">
      <alignment horizontal="right" vertical="top" textRotation="0" wrapText="false" indent="1" shrinkToFit="false"/>
      <protection locked="true" hidden="false"/>
    </xf>
    <xf numFmtId="168" fontId="0" fillId="0" borderId="13" xfId="375" applyFont="true" applyBorder="true" applyAlignment="false" applyProtection="false">
      <alignment horizontal="left" vertical="top" textRotation="0" wrapText="true" indent="0" shrinkToFit="false"/>
      <protection locked="true" hidden="false"/>
    </xf>
    <xf numFmtId="164" fontId="6" fillId="0" borderId="13" xfId="276" applyFont="true" applyBorder="true" applyAlignment="true" applyProtection="false">
      <alignment horizontal="general" vertical="top" textRotation="0" wrapText="false" indent="0" shrinkToFit="false"/>
      <protection locked="true" hidden="false"/>
    </xf>
    <xf numFmtId="164" fontId="11" fillId="0" borderId="0" xfId="375" applyFont="true" applyBorder="false" applyAlignment="false" applyProtection="false">
      <alignment horizontal="left" vertical="top" textRotation="0" wrapText="true" indent="0" shrinkToFit="false"/>
      <protection locked="true" hidden="false"/>
    </xf>
    <xf numFmtId="164" fontId="0" fillId="0" borderId="0" xfId="375" applyFont="false" applyBorder="false" applyAlignment="true" applyProtection="false">
      <alignment horizontal="right" vertical="top" textRotation="0" wrapText="true" indent="0" shrinkToFit="false"/>
      <protection locked="true" hidden="false"/>
    </xf>
    <xf numFmtId="164" fontId="6" fillId="0" borderId="0" xfId="276" applyFont="false" applyBorder="false" applyAlignment="true" applyProtection="false">
      <alignment horizontal="righ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72" fontId="0" fillId="0" borderId="12" xfId="242" applyFont="false" applyBorder="true" applyAlignment="false" applyProtection="false">
      <alignment horizontal="right" vertical="top" textRotation="0" wrapText="true" indent="0" shrinkToFit="false"/>
      <protection locked="true" hidden="false"/>
    </xf>
    <xf numFmtId="164" fontId="0" fillId="0" borderId="12" xfId="242" applyFont="false" applyBorder="true" applyAlignment="false" applyProtection="false">
      <alignment horizontal="right" vertical="top" textRotation="0" wrapText="true" indent="0" shrinkToFit="false"/>
      <protection locked="true" hidden="false"/>
    </xf>
    <xf numFmtId="164" fontId="0" fillId="0" borderId="12" xfId="375" applyFont="false" applyBorder="true" applyAlignment="false" applyProtection="false">
      <alignment horizontal="left" vertical="top" textRotation="0" wrapText="true" indent="0" shrinkToFit="false"/>
      <protection locked="true" hidden="false"/>
    </xf>
    <xf numFmtId="164" fontId="0" fillId="0" borderId="12" xfId="375" applyFont="false" applyBorder="true" applyAlignment="true" applyProtection="false">
      <alignment horizontal="right" vertical="top" textRotation="0" wrapText="false" indent="1" shrinkToFit="false"/>
      <protection locked="true" hidden="false"/>
    </xf>
    <xf numFmtId="168" fontId="0" fillId="0" borderId="12" xfId="375" applyFont="false" applyBorder="true" applyAlignment="false" applyProtection="false">
      <alignment horizontal="left" vertical="top" textRotation="0" wrapText="true" indent="0" shrinkToFit="false"/>
      <protection locked="true" hidden="false"/>
    </xf>
    <xf numFmtId="164" fontId="6" fillId="0" borderId="12" xfId="276" applyFont="false" applyBorder="true" applyAlignment="false" applyProtection="false">
      <alignment horizontal="right" vertical="top" textRotation="0" wrapText="false" indent="0" shrinkToFit="false"/>
      <protection locked="true" hidden="false"/>
    </xf>
    <xf numFmtId="164" fontId="0" fillId="0" borderId="0" xfId="241" applyFont="true" applyBorder="false" applyAlignment="false" applyProtection="false">
      <alignment horizontal="right" vertical="top" textRotation="0" wrapText="true" indent="0" shrinkToFit="false"/>
      <protection locked="true" hidden="false"/>
    </xf>
    <xf numFmtId="172" fontId="11" fillId="0" borderId="0" xfId="582" applyFont="true" applyBorder="true" applyAlignment="false" applyProtection="false">
      <alignment horizontal="right" vertical="top" textRotation="0" wrapText="false" indent="0" shrinkToFit="false"/>
      <protection locked="true" hidden="false"/>
    </xf>
  </cellXfs>
  <cellStyles count="572">
    <cellStyle name="Normal" xfId="0" builtinId="0"/>
    <cellStyle name="Comma" xfId="15" builtinId="3"/>
    <cellStyle name="Comma [0]" xfId="16" builtinId="6"/>
    <cellStyle name="Currency" xfId="17" builtinId="4"/>
    <cellStyle name="Currency [0]" xfId="18" builtinId="7"/>
    <cellStyle name="Percent" xfId="19" builtinId="5"/>
    <cellStyle name="20 % – Poudarek1 2" xfId="21"/>
    <cellStyle name="20 % – Poudarek1 2 2" xfId="22"/>
    <cellStyle name="20 % – Poudarek1 2 3" xfId="23"/>
    <cellStyle name="20 % – Poudarek1 2 4" xfId="24"/>
    <cellStyle name="20 % – Poudarek1 3" xfId="25"/>
    <cellStyle name="20 % – Poudarek1 3 2" xfId="26"/>
    <cellStyle name="20 % – Poudarek1 3 3" xfId="27"/>
    <cellStyle name="20 % – Poudarek1 3 4" xfId="28"/>
    <cellStyle name="20 % – Poudarek1 4" xfId="29"/>
    <cellStyle name="20 % – Poudarek1 4 2" xfId="30"/>
    <cellStyle name="20 % – Poudarek1 4 3" xfId="31"/>
    <cellStyle name="20 % – Poudarek1 4 4" xfId="32"/>
    <cellStyle name="20 % – Poudarek2 2" xfId="33"/>
    <cellStyle name="20 % – Poudarek2 2 2" xfId="34"/>
    <cellStyle name="20 % – Poudarek2 2 3" xfId="35"/>
    <cellStyle name="20 % – Poudarek2 2 4" xfId="36"/>
    <cellStyle name="20 % – Poudarek2 3" xfId="37"/>
    <cellStyle name="20 % – Poudarek2 3 2" xfId="38"/>
    <cellStyle name="20 % – Poudarek2 3 3" xfId="39"/>
    <cellStyle name="20 % – Poudarek2 3 4" xfId="40"/>
    <cellStyle name="20 % – Poudarek2 4" xfId="41"/>
    <cellStyle name="20 % – Poudarek2 4 2" xfId="42"/>
    <cellStyle name="20 % – Poudarek2 4 3" xfId="43"/>
    <cellStyle name="20 % – Poudarek2 4 4" xfId="44"/>
    <cellStyle name="20 % – Poudarek3 2" xfId="45"/>
    <cellStyle name="20 % – Poudarek3 2 2" xfId="46"/>
    <cellStyle name="20 % – Poudarek3 2 3" xfId="47"/>
    <cellStyle name="20 % – Poudarek3 2 4" xfId="48"/>
    <cellStyle name="20 % – Poudarek3 3" xfId="49"/>
    <cellStyle name="20 % – Poudarek3 3 2" xfId="50"/>
    <cellStyle name="20 % – Poudarek3 3 3" xfId="51"/>
    <cellStyle name="20 % – Poudarek3 3 4" xfId="52"/>
    <cellStyle name="20 % – Poudarek3 4" xfId="53"/>
    <cellStyle name="20 % – Poudarek3 4 2" xfId="54"/>
    <cellStyle name="20 % – Poudarek3 4 3" xfId="55"/>
    <cellStyle name="20 % – Poudarek3 4 4" xfId="56"/>
    <cellStyle name="20 % – Poudarek4 2" xfId="57"/>
    <cellStyle name="20 % – Poudarek4 2 2" xfId="58"/>
    <cellStyle name="20 % – Poudarek4 2 3" xfId="59"/>
    <cellStyle name="20 % – Poudarek4 2 4" xfId="60"/>
    <cellStyle name="20 % – Poudarek4 3" xfId="61"/>
    <cellStyle name="20 % – Poudarek4 3 2" xfId="62"/>
    <cellStyle name="20 % – Poudarek4 3 3" xfId="63"/>
    <cellStyle name="20 % – Poudarek4 3 4" xfId="64"/>
    <cellStyle name="20 % – Poudarek4 4" xfId="65"/>
    <cellStyle name="20 % – Poudarek4 4 2" xfId="66"/>
    <cellStyle name="20 % – Poudarek4 4 3" xfId="67"/>
    <cellStyle name="20 % – Poudarek4 4 4" xfId="68"/>
    <cellStyle name="20 % – Poudarek5 2" xfId="69"/>
    <cellStyle name="20 % – Poudarek5 2 2" xfId="70"/>
    <cellStyle name="20 % – Poudarek5 2 3" xfId="71"/>
    <cellStyle name="20 % – Poudarek5 2 4" xfId="72"/>
    <cellStyle name="20 % – Poudarek5 3" xfId="73"/>
    <cellStyle name="20 % – Poudarek5 3 2" xfId="74"/>
    <cellStyle name="20 % – Poudarek5 3 3" xfId="75"/>
    <cellStyle name="20 % – Poudarek5 3 4" xfId="76"/>
    <cellStyle name="20 % – Poudarek5 4" xfId="77"/>
    <cellStyle name="20 % – Poudarek5 4 2" xfId="78"/>
    <cellStyle name="20 % – Poudarek5 4 3" xfId="79"/>
    <cellStyle name="20 % – Poudarek5 4 4" xfId="80"/>
    <cellStyle name="20 % – Poudarek6 2" xfId="81"/>
    <cellStyle name="20 % – Poudarek6 2 2" xfId="82"/>
    <cellStyle name="20 % – Poudarek6 2 3" xfId="83"/>
    <cellStyle name="20 % – Poudarek6 2 4" xfId="84"/>
    <cellStyle name="20 % – Poudarek6 3" xfId="85"/>
    <cellStyle name="20 % – Poudarek6 3 2" xfId="86"/>
    <cellStyle name="20 % – Poudarek6 3 3" xfId="87"/>
    <cellStyle name="20 % – Poudarek6 3 4" xfId="88"/>
    <cellStyle name="20 % – Poudarek6 4" xfId="89"/>
    <cellStyle name="20 % – Poudarek6 4 2" xfId="90"/>
    <cellStyle name="20 % – Poudarek6 4 3" xfId="91"/>
    <cellStyle name="20 % – Poudarek6 4 4" xfId="92"/>
    <cellStyle name="40 % – Poudarek1 2" xfId="93"/>
    <cellStyle name="40 % – Poudarek1 2 2" xfId="94"/>
    <cellStyle name="40 % – Poudarek1 2 3" xfId="95"/>
    <cellStyle name="40 % – Poudarek1 2 4" xfId="96"/>
    <cellStyle name="40 % – Poudarek1 3" xfId="97"/>
    <cellStyle name="40 % – Poudarek1 3 2" xfId="98"/>
    <cellStyle name="40 % – Poudarek1 3 3" xfId="99"/>
    <cellStyle name="40 % – Poudarek1 3 4" xfId="100"/>
    <cellStyle name="40 % – Poudarek1 4" xfId="101"/>
    <cellStyle name="40 % – Poudarek1 4 2" xfId="102"/>
    <cellStyle name="40 % – Poudarek1 4 3" xfId="103"/>
    <cellStyle name="40 % – Poudarek1 4 4" xfId="104"/>
    <cellStyle name="40 % – Poudarek2 2" xfId="105"/>
    <cellStyle name="40 % – Poudarek2 2 2" xfId="106"/>
    <cellStyle name="40 % – Poudarek2 2 3" xfId="107"/>
    <cellStyle name="40 % – Poudarek2 2 4" xfId="108"/>
    <cellStyle name="40 % – Poudarek2 3" xfId="109"/>
    <cellStyle name="40 % – Poudarek2 3 2" xfId="110"/>
    <cellStyle name="40 % – Poudarek2 3 3" xfId="111"/>
    <cellStyle name="40 % – Poudarek2 3 4" xfId="112"/>
    <cellStyle name="40 % – Poudarek2 4" xfId="113"/>
    <cellStyle name="40 % – Poudarek2 4 2" xfId="114"/>
    <cellStyle name="40 % – Poudarek2 4 3" xfId="115"/>
    <cellStyle name="40 % – Poudarek2 4 4" xfId="116"/>
    <cellStyle name="40 % – Poudarek3 2" xfId="117"/>
    <cellStyle name="40 % – Poudarek3 2 2" xfId="118"/>
    <cellStyle name="40 % – Poudarek3 2 3" xfId="119"/>
    <cellStyle name="40 % – Poudarek3 2 4" xfId="120"/>
    <cellStyle name="40 % – Poudarek3 3" xfId="121"/>
    <cellStyle name="40 % – Poudarek3 3 2" xfId="122"/>
    <cellStyle name="40 % – Poudarek3 3 3" xfId="123"/>
    <cellStyle name="40 % – Poudarek3 3 4" xfId="124"/>
    <cellStyle name="40 % – Poudarek3 4" xfId="125"/>
    <cellStyle name="40 % – Poudarek3 4 2" xfId="126"/>
    <cellStyle name="40 % – Poudarek3 4 3" xfId="127"/>
    <cellStyle name="40 % – Poudarek3 4 4" xfId="128"/>
    <cellStyle name="40 % – Poudarek4 2" xfId="129"/>
    <cellStyle name="40 % – Poudarek4 2 2" xfId="130"/>
    <cellStyle name="40 % – Poudarek4 2 3" xfId="131"/>
    <cellStyle name="40 % – Poudarek4 2 4" xfId="132"/>
    <cellStyle name="40 % – Poudarek4 3" xfId="133"/>
    <cellStyle name="40 % – Poudarek4 3 2" xfId="134"/>
    <cellStyle name="40 % – Poudarek4 3 3" xfId="135"/>
    <cellStyle name="40 % – Poudarek4 3 4" xfId="136"/>
    <cellStyle name="40 % – Poudarek4 4" xfId="137"/>
    <cellStyle name="40 % – Poudarek4 4 2" xfId="138"/>
    <cellStyle name="40 % – Poudarek4 4 3" xfId="139"/>
    <cellStyle name="40 % – Poudarek4 4 4" xfId="140"/>
    <cellStyle name="40 % – Poudarek5 2" xfId="141"/>
    <cellStyle name="40 % – Poudarek5 2 2" xfId="142"/>
    <cellStyle name="40 % – Poudarek5 2 3" xfId="143"/>
    <cellStyle name="40 % – Poudarek5 2 4" xfId="144"/>
    <cellStyle name="40 % – Poudarek5 3" xfId="145"/>
    <cellStyle name="40 % – Poudarek5 3 2" xfId="146"/>
    <cellStyle name="40 % – Poudarek5 3 3" xfId="147"/>
    <cellStyle name="40 % – Poudarek5 3 4" xfId="148"/>
    <cellStyle name="40 % – Poudarek5 4" xfId="149"/>
    <cellStyle name="40 % – Poudarek5 4 2" xfId="150"/>
    <cellStyle name="40 % – Poudarek5 4 3" xfId="151"/>
    <cellStyle name="40 % – Poudarek5 4 4" xfId="152"/>
    <cellStyle name="40 % – Poudarek6 2" xfId="153"/>
    <cellStyle name="40 % – Poudarek6 2 2" xfId="154"/>
    <cellStyle name="40 % – Poudarek6 2 3" xfId="155"/>
    <cellStyle name="40 % – Poudarek6 2 4" xfId="156"/>
    <cellStyle name="40 % – Poudarek6 3" xfId="157"/>
    <cellStyle name="40 % – Poudarek6 3 2" xfId="158"/>
    <cellStyle name="40 % – Poudarek6 3 3" xfId="159"/>
    <cellStyle name="40 % – Poudarek6 3 4" xfId="160"/>
    <cellStyle name="40 % – Poudarek6 4" xfId="161"/>
    <cellStyle name="40 % – Poudarek6 4 2" xfId="162"/>
    <cellStyle name="40 % – Poudarek6 4 3" xfId="163"/>
    <cellStyle name="40 % – Poudarek6 4 4" xfId="164"/>
    <cellStyle name="60 % – Poudarek1 2" xfId="165"/>
    <cellStyle name="60 % – Poudarek1 2 2" xfId="166"/>
    <cellStyle name="60 % – Poudarek1 2 3" xfId="167"/>
    <cellStyle name="60 % – Poudarek1 2 4" xfId="168"/>
    <cellStyle name="60 % – Poudarek1 3" xfId="169"/>
    <cellStyle name="60 % – Poudarek1 3 2" xfId="170"/>
    <cellStyle name="60 % – Poudarek1 3 3" xfId="171"/>
    <cellStyle name="60 % – Poudarek1 3 4" xfId="172"/>
    <cellStyle name="60 % – Poudarek1 4" xfId="173"/>
    <cellStyle name="60 % – Poudarek1 4 2" xfId="174"/>
    <cellStyle name="60 % – Poudarek1 4 3" xfId="175"/>
    <cellStyle name="60 % – Poudarek1 4 4" xfId="176"/>
    <cellStyle name="60 % – Poudarek2 2" xfId="177"/>
    <cellStyle name="60 % – Poudarek2 2 2" xfId="178"/>
    <cellStyle name="60 % – Poudarek2 2 3" xfId="179"/>
    <cellStyle name="60 % – Poudarek2 2 4" xfId="180"/>
    <cellStyle name="60 % – Poudarek2 3" xfId="181"/>
    <cellStyle name="60 % – Poudarek2 3 2" xfId="182"/>
    <cellStyle name="60 % – Poudarek2 3 3" xfId="183"/>
    <cellStyle name="60 % – Poudarek2 3 4" xfId="184"/>
    <cellStyle name="60 % – Poudarek2 4" xfId="185"/>
    <cellStyle name="60 % – Poudarek2 4 2" xfId="186"/>
    <cellStyle name="60 % – Poudarek2 4 3" xfId="187"/>
    <cellStyle name="60 % – Poudarek2 4 4" xfId="188"/>
    <cellStyle name="60 % – Poudarek3 2" xfId="189"/>
    <cellStyle name="60 % – Poudarek3 2 2" xfId="190"/>
    <cellStyle name="60 % – Poudarek3 2 3" xfId="191"/>
    <cellStyle name="60 % – Poudarek3 2 4" xfId="192"/>
    <cellStyle name="60 % – Poudarek3 3" xfId="193"/>
    <cellStyle name="60 % – Poudarek3 3 2" xfId="194"/>
    <cellStyle name="60 % – Poudarek3 3 3" xfId="195"/>
    <cellStyle name="60 % – Poudarek3 3 4" xfId="196"/>
    <cellStyle name="60 % – Poudarek3 4" xfId="197"/>
    <cellStyle name="60 % – Poudarek3 4 2" xfId="198"/>
    <cellStyle name="60 % – Poudarek3 4 3" xfId="199"/>
    <cellStyle name="60 % – Poudarek3 4 4" xfId="200"/>
    <cellStyle name="60 % – Poudarek4 2" xfId="201"/>
    <cellStyle name="60 % – Poudarek4 2 2" xfId="202"/>
    <cellStyle name="60 % – Poudarek4 2 3" xfId="203"/>
    <cellStyle name="60 % – Poudarek4 2 4" xfId="204"/>
    <cellStyle name="60 % – Poudarek4 3" xfId="205"/>
    <cellStyle name="60 % – Poudarek4 3 2" xfId="206"/>
    <cellStyle name="60 % – Poudarek4 3 3" xfId="207"/>
    <cellStyle name="60 % – Poudarek4 3 4" xfId="208"/>
    <cellStyle name="60 % – Poudarek4 4" xfId="209"/>
    <cellStyle name="60 % – Poudarek4 4 2" xfId="210"/>
    <cellStyle name="60 % – Poudarek4 4 3" xfId="211"/>
    <cellStyle name="60 % – Poudarek4 4 4" xfId="212"/>
    <cellStyle name="60 % – Poudarek5 2" xfId="213"/>
    <cellStyle name="60 % – Poudarek5 2 2" xfId="214"/>
    <cellStyle name="60 % – Poudarek5 2 3" xfId="215"/>
    <cellStyle name="60 % – Poudarek5 2 4" xfId="216"/>
    <cellStyle name="60 % – Poudarek5 3" xfId="217"/>
    <cellStyle name="60 % – Poudarek5 3 2" xfId="218"/>
    <cellStyle name="60 % – Poudarek5 3 3" xfId="219"/>
    <cellStyle name="60 % – Poudarek5 3 4" xfId="220"/>
    <cellStyle name="60 % – Poudarek5 4" xfId="221"/>
    <cellStyle name="60 % – Poudarek5 4 2" xfId="222"/>
    <cellStyle name="60 % – Poudarek5 4 3" xfId="223"/>
    <cellStyle name="60 % – Poudarek5 4 4" xfId="224"/>
    <cellStyle name="60 % – Poudarek6 2" xfId="225"/>
    <cellStyle name="60 % – Poudarek6 2 2" xfId="226"/>
    <cellStyle name="60 % – Poudarek6 2 3" xfId="227"/>
    <cellStyle name="60 % – Poudarek6 2 4" xfId="228"/>
    <cellStyle name="60 % – Poudarek6 3" xfId="229"/>
    <cellStyle name="60 % – Poudarek6 3 2" xfId="230"/>
    <cellStyle name="60 % – Poudarek6 3 3" xfId="231"/>
    <cellStyle name="60 % – Poudarek6 3 4" xfId="232"/>
    <cellStyle name="60 % – Poudarek6 4" xfId="233"/>
    <cellStyle name="60 % – Poudarek6 4 2" xfId="234"/>
    <cellStyle name="60 % – Poudarek6 4 3" xfId="235"/>
    <cellStyle name="60 % – Poudarek6 4 4" xfId="236"/>
    <cellStyle name="Cena" xfId="237"/>
    <cellStyle name="Comma0" xfId="238"/>
    <cellStyle name="Currency0" xfId="239"/>
    <cellStyle name="Date" xfId="240"/>
    <cellStyle name="Desno" xfId="241"/>
    <cellStyle name="Desno 2" xfId="242"/>
    <cellStyle name="Desno 2 2" xfId="243"/>
    <cellStyle name="Desno 2 2 3" xfId="244"/>
    <cellStyle name="Desno 3" xfId="245"/>
    <cellStyle name="Desno 4" xfId="246"/>
    <cellStyle name="Dobro 2" xfId="247"/>
    <cellStyle name="Dobro 2 2" xfId="248"/>
    <cellStyle name="Dobro 2 3" xfId="249"/>
    <cellStyle name="Dobro 2 4" xfId="250"/>
    <cellStyle name="Dobro 3" xfId="251"/>
    <cellStyle name="Dobro 3 2" xfId="252"/>
    <cellStyle name="Dobro 3 3" xfId="253"/>
    <cellStyle name="Dobro 3 4" xfId="254"/>
    <cellStyle name="Dobro 4" xfId="255"/>
    <cellStyle name="Dobro 4 2" xfId="256"/>
    <cellStyle name="Dobro 4 3" xfId="257"/>
    <cellStyle name="Dobro 4 4" xfId="258"/>
    <cellStyle name="Enota" xfId="259"/>
    <cellStyle name="Fixed" xfId="260"/>
    <cellStyle name="Heading 1 1" xfId="261"/>
    <cellStyle name="Heading 2 1" xfId="262"/>
    <cellStyle name="Izhod 2" xfId="263"/>
    <cellStyle name="Izhod 2 2" xfId="264"/>
    <cellStyle name="Izhod 2 3" xfId="265"/>
    <cellStyle name="Izhod 2 4" xfId="266"/>
    <cellStyle name="Izhod 3" xfId="267"/>
    <cellStyle name="Izhod 3 2" xfId="268"/>
    <cellStyle name="Izhod 3 3" xfId="269"/>
    <cellStyle name="Izhod 3 4" xfId="270"/>
    <cellStyle name="Izhod 4" xfId="271"/>
    <cellStyle name="Izhod 4 2" xfId="272"/>
    <cellStyle name="Izhod 4 3" xfId="273"/>
    <cellStyle name="Izhod 4 4" xfId="274"/>
    <cellStyle name="Izračuni" xfId="275"/>
    <cellStyle name="Izračuni 2" xfId="276"/>
    <cellStyle name="Izračuni 2 2" xfId="277"/>
    <cellStyle name="Izračuni 2 2 2" xfId="278"/>
    <cellStyle name="Izračuni 2 2 3" xfId="279"/>
    <cellStyle name="Izračuni 3" xfId="280"/>
    <cellStyle name="Izračuni 4" xfId="281"/>
    <cellStyle name="Količina" xfId="282"/>
    <cellStyle name="Krepko" xfId="283"/>
    <cellStyle name="Naslov 1 1" xfId="284"/>
    <cellStyle name="Naslov 1 2" xfId="285"/>
    <cellStyle name="Naslov 1 2 2" xfId="286"/>
    <cellStyle name="Naslov 1 2 3" xfId="287"/>
    <cellStyle name="Naslov 1 2 4" xfId="288"/>
    <cellStyle name="Naslov 1 3" xfId="289"/>
    <cellStyle name="Naslov 1 3 2" xfId="290"/>
    <cellStyle name="Naslov 1 3 3" xfId="291"/>
    <cellStyle name="Naslov 1 3 4" xfId="292"/>
    <cellStyle name="Naslov 1 4" xfId="293"/>
    <cellStyle name="Naslov 1 4 2" xfId="294"/>
    <cellStyle name="Naslov 1 4 3" xfId="295"/>
    <cellStyle name="Naslov 1 4 4" xfId="296"/>
    <cellStyle name="Naslov 2 2" xfId="297"/>
    <cellStyle name="Naslov 2 2 2" xfId="298"/>
    <cellStyle name="Naslov 2 2 3" xfId="299"/>
    <cellStyle name="Naslov 2 2 4" xfId="300"/>
    <cellStyle name="Naslov 2 3" xfId="301"/>
    <cellStyle name="Naslov 2 3 2" xfId="302"/>
    <cellStyle name="Naslov 2 3 3" xfId="303"/>
    <cellStyle name="Naslov 2 3 4" xfId="304"/>
    <cellStyle name="Naslov 2 4" xfId="305"/>
    <cellStyle name="Naslov 2 4 2" xfId="306"/>
    <cellStyle name="Naslov 2 4 3" xfId="307"/>
    <cellStyle name="Naslov 2 4 4" xfId="308"/>
    <cellStyle name="Naslov 3 2" xfId="309"/>
    <cellStyle name="Naslov 3 2 2" xfId="310"/>
    <cellStyle name="Naslov 3 2 3" xfId="311"/>
    <cellStyle name="Naslov 3 2 4" xfId="312"/>
    <cellStyle name="Naslov 3 3" xfId="313"/>
    <cellStyle name="Naslov 3 3 2" xfId="314"/>
    <cellStyle name="Naslov 3 3 3" xfId="315"/>
    <cellStyle name="Naslov 3 3 4" xfId="316"/>
    <cellStyle name="Naslov 3 4" xfId="317"/>
    <cellStyle name="Naslov 3 4 2" xfId="318"/>
    <cellStyle name="Naslov 3 4 3" xfId="319"/>
    <cellStyle name="Naslov 3 4 4" xfId="320"/>
    <cellStyle name="Naslov 4 2" xfId="321"/>
    <cellStyle name="Naslov 4 2 2" xfId="322"/>
    <cellStyle name="Naslov 4 2 3" xfId="323"/>
    <cellStyle name="Naslov 4 2 4" xfId="324"/>
    <cellStyle name="Naslov 4 3" xfId="325"/>
    <cellStyle name="Naslov 4 3 2" xfId="326"/>
    <cellStyle name="Naslov 4 3 3" xfId="327"/>
    <cellStyle name="Naslov 4 3 4" xfId="328"/>
    <cellStyle name="Naslov 4 4" xfId="329"/>
    <cellStyle name="Naslov 4 4 2" xfId="330"/>
    <cellStyle name="Naslov 4 4 3" xfId="331"/>
    <cellStyle name="Naslov 4 4 4" xfId="332"/>
    <cellStyle name="Naslov 5" xfId="333"/>
    <cellStyle name="Naslov 5 3" xfId="334"/>
    <cellStyle name="Naslov 7" xfId="335"/>
    <cellStyle name="Navadno 11" xfId="336"/>
    <cellStyle name="Navadno 13 2" xfId="337"/>
    <cellStyle name="Navadno 14" xfId="338"/>
    <cellStyle name="Navadno 2" xfId="339"/>
    <cellStyle name="Navadno 2 2" xfId="340"/>
    <cellStyle name="Navadno 2 2 2" xfId="341"/>
    <cellStyle name="Navadno 2 2 2 2" xfId="342"/>
    <cellStyle name="Navadno 2 2 2 3" xfId="343"/>
    <cellStyle name="Navadno 2 2 3" xfId="344"/>
    <cellStyle name="Navadno 2 2 3 2" xfId="345"/>
    <cellStyle name="Navadno 2 2 4" xfId="346"/>
    <cellStyle name="Navadno 2 3" xfId="347"/>
    <cellStyle name="Navadno 2 3 2" xfId="348"/>
    <cellStyle name="Navadno 2 3 3" xfId="349"/>
    <cellStyle name="Navadno 2 4" xfId="350"/>
    <cellStyle name="Navadno 2 5" xfId="351"/>
    <cellStyle name="Navadno 2 6" xfId="352"/>
    <cellStyle name="Navadno 2_Sum" xfId="353"/>
    <cellStyle name="Navadno 3" xfId="354"/>
    <cellStyle name="Navadno 3 2" xfId="355"/>
    <cellStyle name="Navadno 3 2 2" xfId="356"/>
    <cellStyle name="Navadno 3 3" xfId="357"/>
    <cellStyle name="Navadno 3 4" xfId="358"/>
    <cellStyle name="Navadno 3 4 2" xfId="359"/>
    <cellStyle name="Navadno 3_Sum" xfId="360"/>
    <cellStyle name="Navadno 4" xfId="361"/>
    <cellStyle name="Navadno 4 2" xfId="362"/>
    <cellStyle name="Navadno 4 3" xfId="363"/>
    <cellStyle name="Navadno 5" xfId="364"/>
    <cellStyle name="Navadno 5 2" xfId="365"/>
    <cellStyle name="Navadno 5 2 2" xfId="366"/>
    <cellStyle name="Navadno 5 2 3" xfId="367"/>
    <cellStyle name="Navadno 5 3" xfId="368"/>
    <cellStyle name="Navadno 6" xfId="369"/>
    <cellStyle name="Navadno 6 2" xfId="370"/>
    <cellStyle name="Navadno 6 3" xfId="371"/>
    <cellStyle name="Navadno 7" xfId="372"/>
    <cellStyle name="Navadno 8" xfId="373"/>
    <cellStyle name="Navadno 8 2 2 2" xfId="374"/>
    <cellStyle name="Navadno 8 3" xfId="375"/>
    <cellStyle name="Navadno 9" xfId="376"/>
    <cellStyle name="Navadno_051109.2h_PZR" xfId="377"/>
    <cellStyle name="Navadno_Kopija024_10PZR_popis-cene" xfId="378"/>
    <cellStyle name="Navadno_Vaja" xfId="379"/>
    <cellStyle name="Nevtralno 2" xfId="380"/>
    <cellStyle name="Nevtralno 2 2" xfId="381"/>
    <cellStyle name="Nevtralno 2 3" xfId="382"/>
    <cellStyle name="Nevtralno 2 4" xfId="383"/>
    <cellStyle name="Nevtralno 3" xfId="384"/>
    <cellStyle name="Nevtralno 3 2" xfId="385"/>
    <cellStyle name="Nevtralno 3 3" xfId="386"/>
    <cellStyle name="Nevtralno 3 4" xfId="387"/>
    <cellStyle name="Nevtralno 4" xfId="388"/>
    <cellStyle name="Nevtralno 4 2" xfId="389"/>
    <cellStyle name="Nevtralno 4 3" xfId="390"/>
    <cellStyle name="Nevtralno 4 4" xfId="391"/>
    <cellStyle name="Normal 2" xfId="392"/>
    <cellStyle name="Normal 2 2" xfId="393"/>
    <cellStyle name="Normal 3" xfId="394"/>
    <cellStyle name="Normal 3 2" xfId="395"/>
    <cellStyle name="Normal-10" xfId="396"/>
    <cellStyle name="Opomba 2" xfId="397"/>
    <cellStyle name="Opomba 2 2" xfId="398"/>
    <cellStyle name="Opomba 2 3" xfId="399"/>
    <cellStyle name="Opomba 2 4" xfId="400"/>
    <cellStyle name="Opomba 3" xfId="401"/>
    <cellStyle name="Opomba 3 2" xfId="402"/>
    <cellStyle name="Opomba 3 3" xfId="403"/>
    <cellStyle name="Opomba 3 4" xfId="404"/>
    <cellStyle name="Opomba 4" xfId="405"/>
    <cellStyle name="Opomba 4 2" xfId="406"/>
    <cellStyle name="Opomba 4 3" xfId="407"/>
    <cellStyle name="Opomba 4 4" xfId="408"/>
    <cellStyle name="Opozorilo 2" xfId="409"/>
    <cellStyle name="Opozorilo 2 2" xfId="410"/>
    <cellStyle name="Opozorilo 2 3" xfId="411"/>
    <cellStyle name="Opozorilo 2 4" xfId="412"/>
    <cellStyle name="Opozorilo 3" xfId="413"/>
    <cellStyle name="Opozorilo 3 2" xfId="414"/>
    <cellStyle name="Opozorilo 3 3" xfId="415"/>
    <cellStyle name="Opozorilo 3 4" xfId="416"/>
    <cellStyle name="Opozorilo 4" xfId="417"/>
    <cellStyle name="Opozorilo 4 2" xfId="418"/>
    <cellStyle name="Opozorilo 4 3" xfId="419"/>
    <cellStyle name="Opozorilo 4 4" xfId="420"/>
    <cellStyle name="Pojasnjevalno besedilo 2" xfId="421"/>
    <cellStyle name="Pojasnjevalno besedilo 2 2" xfId="422"/>
    <cellStyle name="Pojasnjevalno besedilo 2 3" xfId="423"/>
    <cellStyle name="Pojasnjevalno besedilo 2 4" xfId="424"/>
    <cellStyle name="Pojasnjevalno besedilo 3" xfId="425"/>
    <cellStyle name="Pojasnjevalno besedilo 3 2" xfId="426"/>
    <cellStyle name="Pojasnjevalno besedilo 3 3" xfId="427"/>
    <cellStyle name="Pojasnjevalno besedilo 3 4" xfId="428"/>
    <cellStyle name="Pojasnjevalno besedilo 4" xfId="429"/>
    <cellStyle name="Pojasnjevalno besedilo 4 2" xfId="430"/>
    <cellStyle name="Pojasnjevalno besedilo 4 3" xfId="431"/>
    <cellStyle name="Pojasnjevalno besedilo 4 4" xfId="432"/>
    <cellStyle name="Poudarek1 2" xfId="433"/>
    <cellStyle name="Poudarek1 2 2" xfId="434"/>
    <cellStyle name="Poudarek1 2 3" xfId="435"/>
    <cellStyle name="Poudarek1 2 4" xfId="436"/>
    <cellStyle name="Poudarek1 3" xfId="437"/>
    <cellStyle name="Poudarek1 3 2" xfId="438"/>
    <cellStyle name="Poudarek1 3 3" xfId="439"/>
    <cellStyle name="Poudarek1 3 4" xfId="440"/>
    <cellStyle name="Poudarek1 4" xfId="441"/>
    <cellStyle name="Poudarek1 4 2" xfId="442"/>
    <cellStyle name="Poudarek1 4 3" xfId="443"/>
    <cellStyle name="Poudarek1 4 4" xfId="444"/>
    <cellStyle name="Poudarek2 2" xfId="445"/>
    <cellStyle name="Poudarek2 2 2" xfId="446"/>
    <cellStyle name="Poudarek2 2 3" xfId="447"/>
    <cellStyle name="Poudarek2 2 4" xfId="448"/>
    <cellStyle name="Poudarek2 3" xfId="449"/>
    <cellStyle name="Poudarek2 3 2" xfId="450"/>
    <cellStyle name="Poudarek2 3 3" xfId="451"/>
    <cellStyle name="Poudarek2 3 4" xfId="452"/>
    <cellStyle name="Poudarek2 4" xfId="453"/>
    <cellStyle name="Poudarek2 4 2" xfId="454"/>
    <cellStyle name="Poudarek2 4 3" xfId="455"/>
    <cellStyle name="Poudarek2 4 4" xfId="456"/>
    <cellStyle name="Poudarek3 2" xfId="457"/>
    <cellStyle name="Poudarek3 2 2" xfId="458"/>
    <cellStyle name="Poudarek3 2 3" xfId="459"/>
    <cellStyle name="Poudarek3 2 4" xfId="460"/>
    <cellStyle name="Poudarek3 3" xfId="461"/>
    <cellStyle name="Poudarek3 3 2" xfId="462"/>
    <cellStyle name="Poudarek3 3 3" xfId="463"/>
    <cellStyle name="Poudarek3 3 4" xfId="464"/>
    <cellStyle name="Poudarek3 4" xfId="465"/>
    <cellStyle name="Poudarek3 4 2" xfId="466"/>
    <cellStyle name="Poudarek3 4 3" xfId="467"/>
    <cellStyle name="Poudarek3 4 4" xfId="468"/>
    <cellStyle name="Poudarek4 2" xfId="469"/>
    <cellStyle name="Poudarek4 2 2" xfId="470"/>
    <cellStyle name="Poudarek4 2 3" xfId="471"/>
    <cellStyle name="Poudarek4 2 4" xfId="472"/>
    <cellStyle name="Poudarek4 3" xfId="473"/>
    <cellStyle name="Poudarek4 3 2" xfId="474"/>
    <cellStyle name="Poudarek4 3 3" xfId="475"/>
    <cellStyle name="Poudarek4 3 4" xfId="476"/>
    <cellStyle name="Poudarek4 4" xfId="477"/>
    <cellStyle name="Poudarek4 4 2" xfId="478"/>
    <cellStyle name="Poudarek4 4 3" xfId="479"/>
    <cellStyle name="Poudarek4 4 4" xfId="480"/>
    <cellStyle name="Poudarek5 2" xfId="481"/>
    <cellStyle name="Poudarek5 2 2" xfId="482"/>
    <cellStyle name="Poudarek5 2 3" xfId="483"/>
    <cellStyle name="Poudarek5 2 4" xfId="484"/>
    <cellStyle name="Poudarek5 3" xfId="485"/>
    <cellStyle name="Poudarek5 3 2" xfId="486"/>
    <cellStyle name="Poudarek5 3 3" xfId="487"/>
    <cellStyle name="Poudarek5 3 4" xfId="488"/>
    <cellStyle name="Poudarek5 4" xfId="489"/>
    <cellStyle name="Poudarek5 4 2" xfId="490"/>
    <cellStyle name="Poudarek5 4 3" xfId="491"/>
    <cellStyle name="Poudarek5 4 4" xfId="492"/>
    <cellStyle name="Poudarek6 2" xfId="493"/>
    <cellStyle name="Poudarek6 2 2" xfId="494"/>
    <cellStyle name="Poudarek6 2 3" xfId="495"/>
    <cellStyle name="Poudarek6 2 4" xfId="496"/>
    <cellStyle name="Poudarek6 3" xfId="497"/>
    <cellStyle name="Poudarek6 3 2" xfId="498"/>
    <cellStyle name="Poudarek6 3 3" xfId="499"/>
    <cellStyle name="Poudarek6 3 4" xfId="500"/>
    <cellStyle name="Poudarek6 4" xfId="501"/>
    <cellStyle name="Poudarek6 4 2" xfId="502"/>
    <cellStyle name="Poudarek6 4 3" xfId="503"/>
    <cellStyle name="Poudarek6 4 4" xfId="504"/>
    <cellStyle name="Povezana celica 2" xfId="505"/>
    <cellStyle name="Povezana celica 2 2" xfId="506"/>
    <cellStyle name="Povezana celica 2 3" xfId="507"/>
    <cellStyle name="Povezana celica 2 4" xfId="508"/>
    <cellStyle name="Povezana celica 3" xfId="509"/>
    <cellStyle name="Povezana celica 3 2" xfId="510"/>
    <cellStyle name="Povezana celica 3 3" xfId="511"/>
    <cellStyle name="Povezana celica 3 4" xfId="512"/>
    <cellStyle name="Povezana celica 4" xfId="513"/>
    <cellStyle name="Povezana celica 4 2" xfId="514"/>
    <cellStyle name="Povezana celica 4 3" xfId="515"/>
    <cellStyle name="Povezana celica 4 4" xfId="516"/>
    <cellStyle name="Preveri celico 2" xfId="517"/>
    <cellStyle name="Preveri celico 2 2" xfId="518"/>
    <cellStyle name="Preveri celico 2 3" xfId="519"/>
    <cellStyle name="Preveri celico 2 4" xfId="520"/>
    <cellStyle name="Preveri celico 3" xfId="521"/>
    <cellStyle name="Preveri celico 3 2" xfId="522"/>
    <cellStyle name="Preveri celico 3 3" xfId="523"/>
    <cellStyle name="Preveri celico 3 4" xfId="524"/>
    <cellStyle name="Preveri celico 4" xfId="525"/>
    <cellStyle name="Preveri celico 4 2" xfId="526"/>
    <cellStyle name="Preveri celico 4 3" xfId="527"/>
    <cellStyle name="Preveri celico 4 4" xfId="528"/>
    <cellStyle name="Projekt" xfId="529"/>
    <cellStyle name="Računanje 2" xfId="530"/>
    <cellStyle name="Računanje 2 2" xfId="531"/>
    <cellStyle name="Računanje 2 3" xfId="532"/>
    <cellStyle name="Računanje 2 4" xfId="533"/>
    <cellStyle name="Računanje 3" xfId="534"/>
    <cellStyle name="Računanje 3 2" xfId="535"/>
    <cellStyle name="Računanje 3 3" xfId="536"/>
    <cellStyle name="Računanje 3 4" xfId="537"/>
    <cellStyle name="Računanje 4" xfId="538"/>
    <cellStyle name="Računanje 4 2" xfId="539"/>
    <cellStyle name="Računanje 4 3" xfId="540"/>
    <cellStyle name="Računanje 4 4" xfId="541"/>
    <cellStyle name="Slabo 2" xfId="542"/>
    <cellStyle name="Slabo 2 2" xfId="543"/>
    <cellStyle name="Slabo 2 3" xfId="544"/>
    <cellStyle name="Slabo 2 4" xfId="545"/>
    <cellStyle name="Slabo 3" xfId="546"/>
    <cellStyle name="Slabo 3 2" xfId="547"/>
    <cellStyle name="Slabo 3 3" xfId="548"/>
    <cellStyle name="Slabo 3 4" xfId="549"/>
    <cellStyle name="Slabo 4" xfId="550"/>
    <cellStyle name="Slabo 4 2" xfId="551"/>
    <cellStyle name="Slabo 4 3" xfId="552"/>
    <cellStyle name="Slabo 4 4" xfId="553"/>
    <cellStyle name="Total" xfId="554"/>
    <cellStyle name="Vejica 2" xfId="555"/>
    <cellStyle name="Vejica 3" xfId="556"/>
    <cellStyle name="Vejica 3 2" xfId="557"/>
    <cellStyle name="Vnos 2" xfId="558"/>
    <cellStyle name="Vnos 2 2" xfId="559"/>
    <cellStyle name="Vnos 2 3" xfId="560"/>
    <cellStyle name="Vnos 2 4" xfId="561"/>
    <cellStyle name="Vnos 3" xfId="562"/>
    <cellStyle name="Vnos 3 2" xfId="563"/>
    <cellStyle name="Vnos 3 3" xfId="564"/>
    <cellStyle name="Vnos 3 4" xfId="565"/>
    <cellStyle name="Vnos 4" xfId="566"/>
    <cellStyle name="Vnos 4 2" xfId="567"/>
    <cellStyle name="Vnos 4 3" xfId="568"/>
    <cellStyle name="Vnos 4 4" xfId="569"/>
    <cellStyle name="Vsota 2" xfId="570"/>
    <cellStyle name="Vsota 2 2" xfId="571"/>
    <cellStyle name="Vsota 2 3" xfId="572"/>
    <cellStyle name="Vsota 2 4" xfId="573"/>
    <cellStyle name="Vsota 3" xfId="574"/>
    <cellStyle name="Vsota 3 2" xfId="575"/>
    <cellStyle name="Vsota 3 3" xfId="576"/>
    <cellStyle name="Vsota 3 4" xfId="577"/>
    <cellStyle name="Vsota 4" xfId="578"/>
    <cellStyle name="Vsota 4 2" xfId="579"/>
    <cellStyle name="Vsota 4 3" xfId="580"/>
    <cellStyle name="Vsota 4 4" xfId="581"/>
    <cellStyle name="Številčenje" xfId="582"/>
    <cellStyle name="Excel_BuiltIn_Naslov" xfId="583"/>
    <cellStyle name="*unknown*" xfId="20" builtinId="8"/>
    <cellStyle name="Excel_BuiltIn_Pojasnjevalno besedilo" xfId="584"/>
    <cellStyle name="Excel_BuiltIn_Naslov 5" xfId="5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3</xdr:row>
      <xdr:rowOff>0</xdr:rowOff>
    </xdr:from>
    <xdr:to>
      <xdr:col>10</xdr:col>
      <xdr:colOff>101160</xdr:colOff>
      <xdr:row>129</xdr:row>
      <xdr:rowOff>142920</xdr:rowOff>
    </xdr:to>
    <xdr:pic>
      <xdr:nvPicPr>
        <xdr:cNvPr id="0" name="Slika 2" descr=""/>
        <xdr:cNvPicPr/>
      </xdr:nvPicPr>
      <xdr:blipFill>
        <a:blip r:embed="rId1"/>
        <a:stretch/>
      </xdr:blipFill>
      <xdr:spPr>
        <a:xfrm>
          <a:off x="7085880" y="37376280"/>
          <a:ext cx="1291320" cy="1923840"/>
        </a:xfrm>
        <a:prstGeom prst="rect">
          <a:avLst/>
        </a:prstGeom>
        <a:ln w="0">
          <a:noFill/>
        </a:ln>
      </xdr:spPr>
    </xdr:pic>
    <xdr:clientData/>
  </xdr:twoCellAnchor>
  <xdr:twoCellAnchor editAs="oneCell">
    <xdr:from>
      <xdr:col>8</xdr:col>
      <xdr:colOff>73440</xdr:colOff>
      <xdr:row>162</xdr:row>
      <xdr:rowOff>37800</xdr:rowOff>
    </xdr:from>
    <xdr:to>
      <xdr:col>9</xdr:col>
      <xdr:colOff>183600</xdr:colOff>
      <xdr:row>165</xdr:row>
      <xdr:rowOff>123840</xdr:rowOff>
    </xdr:to>
    <xdr:pic>
      <xdr:nvPicPr>
        <xdr:cNvPr id="1" name="Picture 4" descr=""/>
        <xdr:cNvPicPr/>
      </xdr:nvPicPr>
      <xdr:blipFill>
        <a:blip r:embed="rId2"/>
        <a:stretch/>
      </xdr:blipFill>
      <xdr:spPr>
        <a:xfrm>
          <a:off x="7159320" y="47291400"/>
          <a:ext cx="705240" cy="1057680"/>
        </a:xfrm>
        <a:prstGeom prst="rect">
          <a:avLst/>
        </a:prstGeom>
        <a:ln w="0">
          <a:noFill/>
        </a:ln>
      </xdr:spPr>
    </xdr:pic>
    <xdr:clientData/>
  </xdr:twoCellAnchor>
  <xdr:twoCellAnchor editAs="oneCell">
    <xdr:from>
      <xdr:col>8</xdr:col>
      <xdr:colOff>0</xdr:colOff>
      <xdr:row>154</xdr:row>
      <xdr:rowOff>0</xdr:rowOff>
    </xdr:from>
    <xdr:to>
      <xdr:col>9</xdr:col>
      <xdr:colOff>549720</xdr:colOff>
      <xdr:row>161</xdr:row>
      <xdr:rowOff>19080</xdr:rowOff>
    </xdr:to>
    <xdr:pic>
      <xdr:nvPicPr>
        <xdr:cNvPr id="2" name="Slika 3" descr=""/>
        <xdr:cNvPicPr/>
      </xdr:nvPicPr>
      <xdr:blipFill>
        <a:blip r:embed="rId3"/>
        <a:stretch/>
      </xdr:blipFill>
      <xdr:spPr>
        <a:xfrm>
          <a:off x="7085880" y="45634320"/>
          <a:ext cx="1144800" cy="1476360"/>
        </a:xfrm>
        <a:prstGeom prst="rect">
          <a:avLst/>
        </a:prstGeom>
        <a:ln w="0">
          <a:noFill/>
        </a:ln>
      </xdr:spPr>
    </xdr:pic>
    <xdr:clientData/>
  </xdr:twoCellAnchor>
  <xdr:twoCellAnchor editAs="oneCell">
    <xdr:from>
      <xdr:col>8</xdr:col>
      <xdr:colOff>0</xdr:colOff>
      <xdr:row>201</xdr:row>
      <xdr:rowOff>0</xdr:rowOff>
    </xdr:from>
    <xdr:to>
      <xdr:col>9</xdr:col>
      <xdr:colOff>439920</xdr:colOff>
      <xdr:row>205</xdr:row>
      <xdr:rowOff>152280</xdr:rowOff>
    </xdr:to>
    <xdr:pic>
      <xdr:nvPicPr>
        <xdr:cNvPr id="3" name="Picture 525" descr=""/>
        <xdr:cNvPicPr/>
      </xdr:nvPicPr>
      <xdr:blipFill>
        <a:blip r:embed="rId4"/>
        <a:stretch/>
      </xdr:blipFill>
      <xdr:spPr>
        <a:xfrm>
          <a:off x="7085880" y="58264560"/>
          <a:ext cx="1035000" cy="961920"/>
        </a:xfrm>
        <a:prstGeom prst="rect">
          <a:avLst/>
        </a:prstGeom>
        <a:ln w="0">
          <a:noFill/>
        </a:ln>
      </xdr:spPr>
    </xdr:pic>
    <xdr:clientData/>
  </xdr:twoCellAnchor>
  <xdr:twoCellAnchor editAs="oneCell">
    <xdr:from>
      <xdr:col>21</xdr:col>
      <xdr:colOff>338400</xdr:colOff>
      <xdr:row>332</xdr:row>
      <xdr:rowOff>114480</xdr:rowOff>
    </xdr:from>
    <xdr:to>
      <xdr:col>31</xdr:col>
      <xdr:colOff>275040</xdr:colOff>
      <xdr:row>356</xdr:row>
      <xdr:rowOff>18720</xdr:rowOff>
    </xdr:to>
    <xdr:pic>
      <xdr:nvPicPr>
        <xdr:cNvPr id="4" name="Picture 12" descr=""/>
        <xdr:cNvPicPr/>
      </xdr:nvPicPr>
      <xdr:blipFill>
        <a:blip r:embed="rId5"/>
        <a:stretch/>
      </xdr:blipFill>
      <xdr:spPr>
        <a:xfrm>
          <a:off x="15054480" y="93354840"/>
          <a:ext cx="5791320" cy="62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8</xdr:row>
      <xdr:rowOff>0</xdr:rowOff>
    </xdr:from>
    <xdr:to>
      <xdr:col>10</xdr:col>
      <xdr:colOff>101160</xdr:colOff>
      <xdr:row>94</xdr:row>
      <xdr:rowOff>142920</xdr:rowOff>
    </xdr:to>
    <xdr:pic>
      <xdr:nvPicPr>
        <xdr:cNvPr id="5" name="Slika 1" descr=""/>
        <xdr:cNvPicPr/>
      </xdr:nvPicPr>
      <xdr:blipFill>
        <a:blip r:embed="rId1"/>
        <a:stretch/>
      </xdr:blipFill>
      <xdr:spPr>
        <a:xfrm>
          <a:off x="7085880" y="26250840"/>
          <a:ext cx="1291320" cy="1924200"/>
        </a:xfrm>
        <a:prstGeom prst="rect">
          <a:avLst/>
        </a:prstGeom>
        <a:ln w="0">
          <a:noFill/>
        </a:ln>
      </xdr:spPr>
    </xdr:pic>
    <xdr:clientData/>
  </xdr:twoCellAnchor>
  <xdr:twoCellAnchor editAs="oneCell">
    <xdr:from>
      <xdr:col>8</xdr:col>
      <xdr:colOff>73440</xdr:colOff>
      <xdr:row>127</xdr:row>
      <xdr:rowOff>37800</xdr:rowOff>
    </xdr:from>
    <xdr:to>
      <xdr:col>9</xdr:col>
      <xdr:colOff>183600</xdr:colOff>
      <xdr:row>130</xdr:row>
      <xdr:rowOff>124200</xdr:rowOff>
    </xdr:to>
    <xdr:pic>
      <xdr:nvPicPr>
        <xdr:cNvPr id="6" name="Picture 4" descr=""/>
        <xdr:cNvPicPr/>
      </xdr:nvPicPr>
      <xdr:blipFill>
        <a:blip r:embed="rId2"/>
        <a:stretch/>
      </xdr:blipFill>
      <xdr:spPr>
        <a:xfrm>
          <a:off x="7159320" y="36004320"/>
          <a:ext cx="705240" cy="1057680"/>
        </a:xfrm>
        <a:prstGeom prst="rect">
          <a:avLst/>
        </a:prstGeom>
        <a:ln w="0">
          <a:noFill/>
        </a:ln>
      </xdr:spPr>
    </xdr:pic>
    <xdr:clientData/>
  </xdr:twoCellAnchor>
  <xdr:twoCellAnchor editAs="oneCell">
    <xdr:from>
      <xdr:col>8</xdr:col>
      <xdr:colOff>0</xdr:colOff>
      <xdr:row>119</xdr:row>
      <xdr:rowOff>0</xdr:rowOff>
    </xdr:from>
    <xdr:to>
      <xdr:col>9</xdr:col>
      <xdr:colOff>549720</xdr:colOff>
      <xdr:row>126</xdr:row>
      <xdr:rowOff>19080</xdr:rowOff>
    </xdr:to>
    <xdr:pic>
      <xdr:nvPicPr>
        <xdr:cNvPr id="7" name="Slika 3" descr=""/>
        <xdr:cNvPicPr/>
      </xdr:nvPicPr>
      <xdr:blipFill>
        <a:blip r:embed="rId3"/>
        <a:stretch/>
      </xdr:blipFill>
      <xdr:spPr>
        <a:xfrm>
          <a:off x="7085880" y="34347240"/>
          <a:ext cx="1144800" cy="1476360"/>
        </a:xfrm>
        <a:prstGeom prst="rect">
          <a:avLst/>
        </a:prstGeom>
        <a:ln w="0">
          <a:noFill/>
        </a:ln>
      </xdr:spPr>
    </xdr:pic>
    <xdr:clientData/>
  </xdr:twoCellAnchor>
  <xdr:twoCellAnchor editAs="oneCell">
    <xdr:from>
      <xdr:col>21</xdr:col>
      <xdr:colOff>338400</xdr:colOff>
      <xdr:row>236</xdr:row>
      <xdr:rowOff>0</xdr:rowOff>
    </xdr:from>
    <xdr:to>
      <xdr:col>31</xdr:col>
      <xdr:colOff>275040</xdr:colOff>
      <xdr:row>257</xdr:row>
      <xdr:rowOff>724320</xdr:rowOff>
    </xdr:to>
    <xdr:pic>
      <xdr:nvPicPr>
        <xdr:cNvPr id="8" name="Picture 12" descr=""/>
        <xdr:cNvPicPr/>
      </xdr:nvPicPr>
      <xdr:blipFill>
        <a:blip r:embed="rId4"/>
        <a:stretch/>
      </xdr:blipFill>
      <xdr:spPr>
        <a:xfrm>
          <a:off x="15054480" y="66570120"/>
          <a:ext cx="5791320" cy="622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RJAN2015/Users/Users/Marjan/Downloads/Popis%20Sabiana%20Kaloriferj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inss/Pinss/10_Arhiv/Arhiv_2012/12-10-07%20&#352;C_Tolmin/12-10-07-1-PZI/121007-1-Popis/121007-1_PZI-M51_TELOVADNIC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inss/Pinss/Users/Marjan/Downloads/Popis%20Sabiana%20Kaloriferj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_Arhiv/Arhiv_2012/12-10-07%20&#352;C_Tolmin/12-10-07-1-PZI/121007-1-Popis/121007-1_PZI-M51_TELOVADN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vodila"/>
      <sheetName val="Atlas"/>
      <sheetName val="Helios"/>
      <sheetName val="AIX"/>
      <sheetName val="Janus"/>
      <sheetName val="Atlas STP"/>
      <sheetName val="Comfort"/>
      <sheetName val="Polaris"/>
      <sheetName val="Elegant ECM"/>
      <sheetName val="Atlas ECM"/>
      <sheetName val="Podatk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1.0.1"/>
      <sheetName val="1.1.1"/>
      <sheetName val="1.1.2"/>
      <sheetName val="1.1.3"/>
      <sheetName val="1.2.1"/>
      <sheetName val="1.2.2"/>
      <sheetName val="1.2.3"/>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vodila"/>
      <sheetName val="Atlas"/>
      <sheetName val="Helios"/>
      <sheetName val="AIX"/>
      <sheetName val="Janus"/>
      <sheetName val="Atlas STP"/>
      <sheetName val="Comfort"/>
      <sheetName val="Polaris"/>
      <sheetName val="Elegant ECM"/>
      <sheetName val="Atlas ECM"/>
      <sheetName val="Podatk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
      <sheetName val="1.0.1"/>
      <sheetName val="1.1.1"/>
      <sheetName val="1.1.2"/>
      <sheetName val="1.1.3"/>
      <sheetName val="1.2.1"/>
      <sheetName val="1.2.2"/>
      <sheetName val="1.2.3"/>
      <sheetName val="rekapitulacija (2)"/>
    </sheetNames>
    <sheetDataSet>
      <sheetData sheetId="0"/>
      <sheetData sheetId="1"/>
      <sheetData sheetId="2"/>
      <sheetData sheetId="3"/>
      <sheetData sheetId="4"/>
      <sheetData sheetId="5"/>
      <sheetData sheetId="6"/>
      <sheetData sheetId="7"/>
      <sheetData sheetId="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0" ySplit="1" topLeftCell="A21" activePane="bottomLeft" state="frozen"/>
      <selection pane="topLeft" activeCell="A1" activeCellId="0" sqref="A1"/>
      <selection pane="bottomLeft" activeCell="B49" activeCellId="0" sqref="B49"/>
    </sheetView>
  </sheetViews>
  <sheetFormatPr defaultColWidth="9.1328125" defaultRowHeight="12.75" zeroHeight="false" outlineLevelRow="0" outlineLevelCol="0"/>
  <cols>
    <col collapsed="false" customWidth="true" hidden="false" outlineLevel="0" max="1" min="1" style="1" width="11.99"/>
    <col collapsed="false" customWidth="true" hidden="false" outlineLevel="0" max="2" min="2" style="0" width="60.7"/>
    <col collapsed="false" customWidth="true" hidden="false" outlineLevel="0" max="5" min="3" style="2" width="12.7"/>
    <col collapsed="false" customWidth="true" hidden="false" outlineLevel="0" max="6" min="6" style="2" width="10.28"/>
    <col collapsed="false" customWidth="true" hidden="false" outlineLevel="0" max="7" min="7" style="2" width="10.84"/>
    <col collapsed="false" customWidth="true" hidden="false" outlineLevel="0" max="8" min="8" style="0" width="12.7"/>
    <col collapsed="false" customWidth="true" hidden="false" outlineLevel="0" max="9" min="9" style="0" width="12.99"/>
  </cols>
  <sheetData>
    <row r="1" customFormat="false" ht="15" hidden="false" customHeight="false" outlineLevel="0" collapsed="false">
      <c r="A1" s="3" t="s">
        <v>0</v>
      </c>
      <c r="B1" s="3" t="s">
        <v>1</v>
      </c>
      <c r="C1" s="3"/>
      <c r="D1" s="3"/>
      <c r="E1" s="3"/>
      <c r="G1" s="0"/>
    </row>
    <row r="2" s="7" customFormat="true" ht="15" hidden="false" customHeight="false" outlineLevel="0" collapsed="false">
      <c r="A2" s="4"/>
      <c r="B2" s="5"/>
      <c r="C2" s="6"/>
      <c r="D2" s="6"/>
      <c r="E2" s="6"/>
      <c r="F2" s="6"/>
      <c r="G2" s="6"/>
    </row>
    <row r="4" customFormat="false" ht="12.75" hidden="false" customHeight="false" outlineLevel="0" collapsed="false">
      <c r="A4" s="1" t="s">
        <v>2</v>
      </c>
      <c r="B4" s="8" t="s">
        <v>3</v>
      </c>
    </row>
    <row r="5" customFormat="false" ht="12.75" hidden="false" customHeight="false" outlineLevel="0" collapsed="false">
      <c r="B5" s="8" t="s">
        <v>4</v>
      </c>
    </row>
    <row r="6" customFormat="false" ht="12.75" hidden="false" customHeight="false" outlineLevel="0" collapsed="false">
      <c r="B6" s="8" t="s">
        <v>5</v>
      </c>
    </row>
    <row r="7" customFormat="false" ht="12.75" hidden="false" customHeight="false" outlineLevel="0" collapsed="false">
      <c r="B7" s="8"/>
    </row>
    <row r="8" customFormat="false" ht="12.75" hidden="false" customHeight="false" outlineLevel="0" collapsed="false">
      <c r="A8" s="1" t="s">
        <v>6</v>
      </c>
      <c r="B8" s="8" t="s">
        <v>7</v>
      </c>
    </row>
    <row r="9" customFormat="false" ht="12.75" hidden="false" customHeight="false" outlineLevel="0" collapsed="false">
      <c r="B9" s="8" t="s">
        <v>8</v>
      </c>
    </row>
    <row r="10" customFormat="false" ht="12.75" hidden="true" customHeight="false" outlineLevel="0" collapsed="false">
      <c r="B10" s="8" t="s">
        <v>8</v>
      </c>
    </row>
    <row r="11" customFormat="false" ht="12.75" hidden="true" customHeight="false" outlineLevel="0" collapsed="false">
      <c r="B11" s="8"/>
    </row>
    <row r="12" customFormat="false" ht="12.75" hidden="false" customHeight="false" outlineLevel="0" collapsed="false">
      <c r="B12" s="8"/>
    </row>
    <row r="13" customFormat="false" ht="12.75" hidden="false" customHeight="false" outlineLevel="0" collapsed="false">
      <c r="A13" s="1" t="s">
        <v>9</v>
      </c>
      <c r="B13" s="8" t="s">
        <v>10</v>
      </c>
    </row>
    <row r="15" customFormat="false" ht="12.75" hidden="false" customHeight="false" outlineLevel="0" collapsed="false">
      <c r="A15" s="4"/>
      <c r="H15" s="9"/>
      <c r="I15" s="10"/>
    </row>
    <row r="16" customFormat="false" ht="12.75" hidden="false" customHeight="false" outlineLevel="0" collapsed="false">
      <c r="A16" s="11" t="s">
        <v>11</v>
      </c>
      <c r="B16" s="12"/>
      <c r="C16" s="13"/>
      <c r="D16" s="13"/>
      <c r="H16" s="14"/>
      <c r="I16" s="14"/>
    </row>
    <row r="17" customFormat="false" ht="12.75" hidden="false" customHeight="false" outlineLevel="0" collapsed="false">
      <c r="A17" s="4" t="str">
        <f aca="false">+'4-1F-101'!A1</f>
        <v>4-1F-101</v>
      </c>
      <c r="B17" s="0" t="str">
        <f aca="false">+'4-1F-101'!C1</f>
        <v>VODOVOD 1. NADSTROPJE</v>
      </c>
      <c r="C17" s="2" t="n">
        <f aca="false">+'4-1F-101'!G1</f>
        <v>0</v>
      </c>
      <c r="H17" s="9"/>
      <c r="I17" s="10"/>
    </row>
    <row r="18" customFormat="false" ht="12.75" hidden="false" customHeight="false" outlineLevel="0" collapsed="false">
      <c r="A18" s="4"/>
      <c r="H18" s="9"/>
      <c r="I18" s="10"/>
    </row>
    <row r="19" customFormat="false" ht="12.75" hidden="false" customHeight="false" outlineLevel="0" collapsed="false">
      <c r="A19" s="4" t="str">
        <f aca="false">+'4-1F-201'!A1</f>
        <v>4-1F-201</v>
      </c>
      <c r="B19" s="0" t="str">
        <f aca="false">+'4-1F-201'!C1</f>
        <v>HLADILNI AGREGAT HA.2 - PRIMARNI RAZVOD</v>
      </c>
      <c r="C19" s="2" t="n">
        <f aca="false">+'4-1F-201'!G1</f>
        <v>0</v>
      </c>
      <c r="H19" s="9"/>
      <c r="I19" s="10"/>
    </row>
    <row r="20" customFormat="false" ht="12.75" hidden="false" customHeight="false" outlineLevel="0" collapsed="false">
      <c r="A20" s="4" t="str">
        <f aca="false">+'4-1F-202'!A1</f>
        <v>4-1F-202</v>
      </c>
      <c r="B20" s="0" t="str">
        <f aca="false">+'4-1F-202'!C1</f>
        <v>KONVEKTORSKI RAZVOD 1. NADSTROPJE</v>
      </c>
      <c r="C20" s="2" t="n">
        <f aca="false">+'4-1F-202'!G1</f>
        <v>0</v>
      </c>
      <c r="H20" s="9"/>
      <c r="I20" s="10"/>
    </row>
    <row r="21" customFormat="false" ht="12.75" hidden="false" customHeight="false" outlineLevel="0" collapsed="false">
      <c r="A21" s="4" t="str">
        <f aca="false">+'4-1F-203'!A1</f>
        <v>4-1F-203</v>
      </c>
      <c r="B21" s="0" t="str">
        <f aca="false">+'4-1F-203'!C1</f>
        <v>NOVI RADIATORJI 1. NADSTROPJE</v>
      </c>
      <c r="C21" s="2" t="n">
        <f aca="false">+'4-1F-203'!G1</f>
        <v>0</v>
      </c>
      <c r="H21" s="9"/>
      <c r="I21" s="10"/>
    </row>
    <row r="22" customFormat="false" ht="12.75" hidden="false" customHeight="false" outlineLevel="0" collapsed="false">
      <c r="A22" s="4"/>
      <c r="H22" s="9"/>
      <c r="I22" s="10"/>
    </row>
    <row r="23" customFormat="false" ht="12.75" hidden="false" customHeight="false" outlineLevel="0" collapsed="false">
      <c r="A23" s="4" t="str">
        <f aca="false">+'4-1F-301'!A1</f>
        <v>4-1F-301</v>
      </c>
      <c r="B23" s="0" t="str">
        <f aca="false">+'4-1F-301'!C1</f>
        <v>VENTILACIJA DIALIZE - KLIMAT KN.1-D</v>
      </c>
      <c r="C23" s="2" t="n">
        <f aca="false">+'4-1F-301'!G1</f>
        <v>0</v>
      </c>
      <c r="H23" s="9"/>
      <c r="I23" s="10"/>
    </row>
    <row r="24" customFormat="false" ht="12.75" hidden="false" customHeight="false" outlineLevel="0" collapsed="false">
      <c r="A24" s="4" t="str">
        <f aca="false">+'4-1F-302'!A1</f>
        <v>4-1F-302</v>
      </c>
      <c r="B24" s="0" t="str">
        <f aca="false">+'4-1F-302'!C1</f>
        <v>VENTILACIJA DIALIZE - 1. NADSTROPJE</v>
      </c>
      <c r="C24" s="2" t="n">
        <f aca="false">+'4-1F-302'!G1</f>
        <v>0</v>
      </c>
      <c r="H24" s="9"/>
      <c r="I24" s="10"/>
    </row>
    <row r="25" customFormat="false" ht="12.75" hidden="false" customHeight="false" outlineLevel="0" collapsed="false">
      <c r="A25" s="4" t="str">
        <f aca="false">+'4-1F-303'!A1</f>
        <v>4-1F-303</v>
      </c>
      <c r="B25" s="0" t="str">
        <f aca="false">+'4-1F-303'!C1</f>
        <v>VENTILACIJA IZOLACIJA - KN.2-I</v>
      </c>
      <c r="C25" s="2" t="n">
        <f aca="false">+'4-1F-303'!G1</f>
        <v>0</v>
      </c>
      <c r="H25" s="9"/>
      <c r="I25" s="10"/>
    </row>
    <row r="26" s="16" customFormat="true" ht="12.75" hidden="false" customHeight="false" outlineLevel="0" collapsed="false">
      <c r="A26" s="15" t="str">
        <f aca="false">+'4-1F-304'!A1</f>
        <v>4-1F-304</v>
      </c>
      <c r="B26" s="16" t="str">
        <f aca="false">+'4-1F-304'!C1</f>
        <v>VENTILACIJA ODVOD SANITARIJE 1. NADSTROPJE</v>
      </c>
      <c r="C26" s="17" t="n">
        <f aca="false">+'4-1F-304'!G1</f>
        <v>0</v>
      </c>
      <c r="D26" s="17"/>
      <c r="E26" s="17"/>
      <c r="F26" s="17"/>
      <c r="G26" s="17"/>
      <c r="H26" s="18"/>
      <c r="I26" s="19"/>
    </row>
    <row r="27" customFormat="false" ht="12.75" hidden="false" customHeight="false" outlineLevel="0" collapsed="false">
      <c r="A27" s="4"/>
      <c r="H27" s="9"/>
      <c r="I27" s="10"/>
    </row>
    <row r="28" customFormat="false" ht="12.75" hidden="false" customHeight="false" outlineLevel="0" collapsed="false">
      <c r="A28" s="1" t="str">
        <f aca="false">+'4-1F-401'!A1</f>
        <v>4-1F-401</v>
      </c>
      <c r="B28" s="0" t="str">
        <f aca="false">+'4-1F-401'!C1</f>
        <v>MEDICINSKI PLINI</v>
      </c>
      <c r="C28" s="2" t="n">
        <f aca="false">+'4-1F-401'!G1</f>
        <v>0</v>
      </c>
      <c r="F28" s="17"/>
      <c r="G28" s="20"/>
    </row>
    <row r="29" customFormat="false" ht="12.75" hidden="false" customHeight="false" outlineLevel="0" collapsed="false">
      <c r="A29" s="21"/>
      <c r="B29" s="22" t="s">
        <v>12</v>
      </c>
      <c r="C29" s="23" t="n">
        <f aca="false">SUM(C17:C28)</f>
        <v>0</v>
      </c>
      <c r="D29" s="23"/>
      <c r="E29" s="23"/>
      <c r="F29" s="24"/>
      <c r="G29" s="0"/>
      <c r="H29" s="23"/>
      <c r="I29" s="25"/>
    </row>
    <row r="30" customFormat="false" ht="12.75" hidden="false" customHeight="false" outlineLevel="0" collapsed="false">
      <c r="B30" s="0" t="s">
        <v>13</v>
      </c>
      <c r="C30" s="2" t="n">
        <f aca="false">C29*D30</f>
        <v>0</v>
      </c>
      <c r="D30" s="2" t="n">
        <v>0.22</v>
      </c>
    </row>
    <row r="31" customFormat="false" ht="12.75" hidden="false" customHeight="false" outlineLevel="0" collapsed="false">
      <c r="B31" s="0" t="s">
        <v>14</v>
      </c>
      <c r="C31" s="2" t="n">
        <f aca="false">C29+C30</f>
        <v>0</v>
      </c>
    </row>
    <row r="32" customFormat="false" ht="12.75" hidden="false" customHeight="false" outlineLevel="0" collapsed="false">
      <c r="A32" s="4"/>
      <c r="H32" s="9"/>
      <c r="I32" s="10"/>
    </row>
    <row r="33" customFormat="false" ht="12.75" hidden="false" customHeight="false" outlineLevel="0" collapsed="false">
      <c r="A33" s="4"/>
      <c r="H33" s="9"/>
      <c r="I33" s="10"/>
    </row>
    <row r="34" customFormat="false" ht="12.75" hidden="false" customHeight="false" outlineLevel="0" collapsed="false">
      <c r="A34" s="26" t="s">
        <v>15</v>
      </c>
      <c r="B34" s="27"/>
      <c r="C34" s="28"/>
      <c r="D34" s="28"/>
      <c r="H34" s="9"/>
      <c r="I34" s="10"/>
    </row>
    <row r="35" customFormat="false" ht="12.75" hidden="false" customHeight="false" outlineLevel="0" collapsed="false">
      <c r="A35" s="4"/>
      <c r="H35" s="9"/>
      <c r="I35" s="10"/>
    </row>
    <row r="36" customFormat="false" ht="12.75" hidden="false" customHeight="false" outlineLevel="0" collapsed="false">
      <c r="A36" s="4" t="str">
        <f aca="false">+'4-2F-101'!A1</f>
        <v>4-2F-101</v>
      </c>
      <c r="B36" s="0" t="str">
        <f aca="false">+'4-2F-101'!C1</f>
        <v>VODOVOD 2. NADSTROPJE</v>
      </c>
      <c r="C36" s="2" t="n">
        <f aca="false">+'4-2F-101'!G1</f>
        <v>0</v>
      </c>
      <c r="H36" s="9"/>
      <c r="I36" s="10"/>
    </row>
    <row r="37" customFormat="false" ht="12.75" hidden="false" customHeight="false" outlineLevel="0" collapsed="false">
      <c r="A37" s="4"/>
      <c r="H37" s="9"/>
      <c r="I37" s="10"/>
    </row>
    <row r="38" customFormat="false" ht="12.75" hidden="false" customHeight="false" outlineLevel="0" collapsed="false">
      <c r="A38" s="4" t="str">
        <f aca="false">+'4-2F-201'!A1</f>
        <v>4-2F-201</v>
      </c>
      <c r="B38" s="0" t="str">
        <f aca="false">+'4-2F-201'!C1</f>
        <v>NOVI RADIATORJI 2. NADSTROPJE</v>
      </c>
      <c r="C38" s="2" t="n">
        <f aca="false">+'4-2F-201'!G1</f>
        <v>0</v>
      </c>
      <c r="H38" s="9"/>
      <c r="I38" s="10"/>
    </row>
    <row r="39" customFormat="false" ht="12.75" hidden="false" customHeight="false" outlineLevel="0" collapsed="false">
      <c r="A39" s="4"/>
      <c r="H39" s="9"/>
      <c r="I39" s="10"/>
    </row>
    <row r="40" customFormat="false" ht="12.75" hidden="false" customHeight="false" outlineLevel="0" collapsed="false">
      <c r="A40" s="4" t="str">
        <f aca="false">+'4-2F-301'!A1</f>
        <v>4-2F-301</v>
      </c>
      <c r="B40" s="0" t="str">
        <f aca="false">+'4-2F-301'!C1</f>
        <v>VENTILACIJA ODVOD SANITARIJE 2. NADSTROPJE</v>
      </c>
      <c r="C40" s="2" t="n">
        <f aca="false">+'4-2F-301'!G1</f>
        <v>0</v>
      </c>
      <c r="G40" s="20"/>
      <c r="H40" s="9"/>
      <c r="I40" s="10"/>
    </row>
    <row r="41" customFormat="false" ht="12.75" hidden="false" customHeight="false" outlineLevel="0" collapsed="false">
      <c r="A41" s="21"/>
      <c r="B41" s="22" t="s">
        <v>16</v>
      </c>
      <c r="C41" s="23" t="n">
        <f aca="false">SUM(C36:C40)</f>
        <v>0</v>
      </c>
      <c r="D41" s="23"/>
      <c r="E41" s="23"/>
      <c r="F41" s="24"/>
      <c r="G41" s="0"/>
      <c r="H41" s="23"/>
      <c r="I41" s="25"/>
    </row>
    <row r="42" customFormat="false" ht="12.75" hidden="false" customHeight="false" outlineLevel="0" collapsed="false">
      <c r="B42" s="0" t="s">
        <v>13</v>
      </c>
      <c r="C42" s="2" t="n">
        <f aca="false">C41*D42</f>
        <v>0</v>
      </c>
      <c r="D42" s="2" t="n">
        <v>0.22</v>
      </c>
    </row>
    <row r="43" customFormat="false" ht="12.75" hidden="false" customHeight="false" outlineLevel="0" collapsed="false">
      <c r="B43" s="0" t="s">
        <v>17</v>
      </c>
      <c r="C43" s="2" t="n">
        <f aca="false">C41+C42</f>
        <v>0</v>
      </c>
    </row>
    <row r="46" customFormat="false" ht="12.75" hidden="false" customHeight="false" outlineLevel="0" collapsed="false">
      <c r="A46" s="0"/>
      <c r="B46" s="29" t="s">
        <v>18</v>
      </c>
      <c r="C46" s="2" t="n">
        <f aca="false">C29+C41</f>
        <v>0</v>
      </c>
    </row>
    <row r="47" customFormat="false" ht="12.75" hidden="false" customHeight="false" outlineLevel="0" collapsed="false">
      <c r="B47" s="29" t="s">
        <v>19</v>
      </c>
      <c r="C47" s="2" t="n">
        <f aca="false">C46*0.22</f>
        <v>0</v>
      </c>
    </row>
    <row r="48" customFormat="false" ht="12.75" hidden="false" customHeight="false" outlineLevel="0" collapsed="false">
      <c r="B48" s="29" t="s">
        <v>20</v>
      </c>
      <c r="C48" s="2" t="n">
        <f aca="false">C46+C47</f>
        <v>0</v>
      </c>
    </row>
    <row r="51" customFormat="false" ht="12.75" hidden="false" customHeight="false" outlineLevel="0" collapsed="false">
      <c r="G51" s="0"/>
    </row>
    <row r="53" s="3" customFormat="true" ht="15" hidden="false" customHeight="false" outlineLevel="0" collapsed="false">
      <c r="A53" s="30"/>
      <c r="B53" s="3" t="s">
        <v>21</v>
      </c>
      <c r="D53" s="31"/>
      <c r="E53" s="31"/>
      <c r="F53" s="32"/>
      <c r="J53" s="0"/>
    </row>
    <row r="54" customFormat="false" ht="12.75" hidden="false" customHeight="false" outlineLevel="0" collapsed="false">
      <c r="D54" s="33"/>
      <c r="E54" s="33"/>
    </row>
    <row r="55" customFormat="false" ht="12.75" hidden="false" customHeight="false" outlineLevel="0" collapsed="false">
      <c r="D55" s="33"/>
      <c r="E55" s="33"/>
    </row>
    <row r="56" customFormat="false" ht="51" hidden="false" customHeight="false" outlineLevel="0" collapsed="false">
      <c r="A56" s="1" t="s">
        <v>22</v>
      </c>
      <c r="B56" s="29" t="s">
        <v>23</v>
      </c>
      <c r="D56" s="33"/>
      <c r="E56" s="33"/>
    </row>
    <row r="57" customFormat="false" ht="25.5" hidden="false" customHeight="false" outlineLevel="0" collapsed="false">
      <c r="A57" s="34" t="n">
        <f aca="false">A56+1</f>
        <v>2</v>
      </c>
      <c r="B57" s="35" t="s">
        <v>24</v>
      </c>
      <c r="D57" s="33"/>
      <c r="E57" s="33"/>
    </row>
    <row r="58" customFormat="false" ht="51" hidden="false" customHeight="false" outlineLevel="0" collapsed="false">
      <c r="A58" s="34" t="n">
        <f aca="false">A57+1</f>
        <v>3</v>
      </c>
      <c r="B58" s="35" t="s">
        <v>25</v>
      </c>
      <c r="D58" s="33"/>
      <c r="E58" s="33"/>
    </row>
    <row r="59" customFormat="false" ht="38.25" hidden="false" customHeight="false" outlineLevel="0" collapsed="false">
      <c r="A59" s="34" t="n">
        <f aca="false">A58+1</f>
        <v>4</v>
      </c>
      <c r="B59" s="35" t="s">
        <v>26</v>
      </c>
      <c r="D59" s="33"/>
      <c r="E59" s="33"/>
    </row>
    <row r="60" customFormat="false" ht="25.5" hidden="false" customHeight="false" outlineLevel="0" collapsed="false">
      <c r="A60" s="34" t="n">
        <f aca="false">A59+1</f>
        <v>5</v>
      </c>
      <c r="B60" s="35" t="s">
        <v>27</v>
      </c>
      <c r="D60" s="33"/>
      <c r="E60" s="33"/>
    </row>
    <row r="61" customFormat="false" ht="25.5" hidden="false" customHeight="false" outlineLevel="0" collapsed="false">
      <c r="A61" s="34" t="n">
        <f aca="false">A60+1</f>
        <v>6</v>
      </c>
      <c r="B61" s="35" t="s">
        <v>28</v>
      </c>
      <c r="D61" s="33"/>
      <c r="E61" s="33"/>
    </row>
    <row r="62" customFormat="false" ht="12.75" hidden="false" customHeight="false" outlineLevel="0" collapsed="false">
      <c r="A62" s="34" t="n">
        <f aca="false">A61+1</f>
        <v>7</v>
      </c>
      <c r="B62" s="35" t="s">
        <v>29</v>
      </c>
      <c r="D62" s="33"/>
      <c r="E62" s="33"/>
    </row>
    <row r="63" customFormat="false" ht="38.25" hidden="false" customHeight="false" outlineLevel="0" collapsed="false">
      <c r="A63" s="34" t="n">
        <f aca="false">A62+1</f>
        <v>8</v>
      </c>
      <c r="B63" s="35" t="s">
        <v>30</v>
      </c>
      <c r="D63" s="33"/>
      <c r="E63" s="33"/>
    </row>
    <row r="64" customFormat="false" ht="25.5" hidden="false" customHeight="false" outlineLevel="0" collapsed="false">
      <c r="A64" s="34" t="n">
        <f aca="false">A63+1</f>
        <v>9</v>
      </c>
      <c r="B64" s="35" t="s">
        <v>31</v>
      </c>
      <c r="D64" s="33"/>
      <c r="E64" s="33"/>
    </row>
    <row r="65" customFormat="false" ht="38.25" hidden="false" customHeight="false" outlineLevel="0" collapsed="false">
      <c r="A65" s="34" t="n">
        <f aca="false">A64+1</f>
        <v>10</v>
      </c>
      <c r="B65" s="35" t="s">
        <v>32</v>
      </c>
      <c r="D65" s="33"/>
      <c r="E65" s="33"/>
    </row>
    <row r="66" customFormat="false" ht="38.25" hidden="false" customHeight="false" outlineLevel="0" collapsed="false">
      <c r="A66" s="34" t="n">
        <f aca="false">A65+1</f>
        <v>11</v>
      </c>
      <c r="B66" s="35" t="s">
        <v>33</v>
      </c>
      <c r="D66" s="33"/>
      <c r="E66" s="33"/>
    </row>
    <row r="67" customFormat="false" ht="178.5" hidden="false" customHeight="false" outlineLevel="0" collapsed="false">
      <c r="A67" s="34" t="n">
        <f aca="false">A66+1</f>
        <v>12</v>
      </c>
      <c r="B67" s="0" t="s">
        <v>34</v>
      </c>
      <c r="D67" s="33"/>
      <c r="E67" s="33"/>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121" activeCellId="0" sqref="G121"/>
    </sheetView>
  </sheetViews>
  <sheetFormatPr defaultColWidth="9.1328125" defaultRowHeight="12.75" zeroHeight="false" outlineLevelRow="0" outlineLevelCol="0"/>
  <cols>
    <col collapsed="false" customWidth="true" hidden="false" outlineLevel="0" max="1" min="1" style="65" width="5.7"/>
    <col collapsed="false" customWidth="true" hidden="false" outlineLevel="0" max="2" min="2" style="66" width="5.7"/>
    <col collapsed="false" customWidth="true" hidden="false" outlineLevel="0" max="3" min="3" style="72" width="50.7"/>
    <col collapsed="false" customWidth="true" hidden="false" outlineLevel="0" max="4" min="4" style="73" width="6.7"/>
    <col collapsed="false" customWidth="true" hidden="false" outlineLevel="0" max="5" min="5" style="74" width="7.7"/>
    <col collapsed="false" customWidth="true" hidden="false" outlineLevel="0" max="7" min="6" style="69" width="10.7"/>
    <col collapsed="false" customWidth="false" hidden="false" outlineLevel="0" max="19" min="8" style="66" width="9.13"/>
    <col collapsed="false" customWidth="false" hidden="false" outlineLevel="0" max="257" min="20" style="72" width="9.13"/>
  </cols>
  <sheetData>
    <row r="1" s="319" customFormat="true" ht="15" hidden="false" customHeight="false" outlineLevel="0" collapsed="false">
      <c r="A1" s="316" t="s">
        <v>905</v>
      </c>
      <c r="B1" s="316"/>
      <c r="C1" s="316" t="s">
        <v>906</v>
      </c>
      <c r="D1" s="316"/>
      <c r="E1" s="317"/>
      <c r="F1" s="318"/>
      <c r="G1" s="319" t="n">
        <f aca="false">+G120</f>
        <v>0</v>
      </c>
    </row>
    <row r="3" customFormat="false" ht="12.75" hidden="false" customHeight="false" outlineLevel="0" collapsed="false">
      <c r="A3" s="320" t="s">
        <v>37</v>
      </c>
      <c r="B3" s="321"/>
      <c r="C3" s="322" t="s">
        <v>38</v>
      </c>
      <c r="D3" s="323" t="s">
        <v>39</v>
      </c>
      <c r="E3" s="324" t="s">
        <v>40</v>
      </c>
      <c r="F3" s="325" t="s">
        <v>41</v>
      </c>
      <c r="G3" s="325" t="s">
        <v>42</v>
      </c>
      <c r="S3" s="72"/>
    </row>
    <row r="4" s="66" customFormat="true" ht="12.75" hidden="false" customHeight="false" outlineLevel="0" collapsed="false">
      <c r="A4" s="65"/>
      <c r="C4" s="72"/>
      <c r="D4" s="73"/>
      <c r="E4" s="74"/>
      <c r="F4" s="69"/>
      <c r="G4" s="69" t="str">
        <f aca="false">IF(E4&lt;&gt;0,E4*F4," ")</f>
        <v> </v>
      </c>
    </row>
    <row r="5" s="66" customFormat="true" ht="12.75" hidden="false" customHeight="false" outlineLevel="0" collapsed="false">
      <c r="A5" s="65" t="n">
        <f aca="false">1+COUNT(A$2:A4)</f>
        <v>1</v>
      </c>
      <c r="C5" s="72" t="s">
        <v>907</v>
      </c>
      <c r="D5" s="73"/>
      <c r="E5" s="74"/>
      <c r="F5" s="69"/>
      <c r="G5" s="69" t="str">
        <f aca="false">IF(E5&lt;&gt;0,E5*F5," ")</f>
        <v> </v>
      </c>
    </row>
    <row r="6" s="66" customFormat="true" ht="38.25" hidden="false" customHeight="false" outlineLevel="0" collapsed="false">
      <c r="A6" s="65"/>
      <c r="C6" s="72" t="s">
        <v>908</v>
      </c>
      <c r="D6" s="73"/>
      <c r="E6" s="74"/>
      <c r="F6" s="69"/>
      <c r="G6" s="69" t="str">
        <f aca="false">IF(E6&lt;&gt;0,E6*F6," ")</f>
        <v> </v>
      </c>
    </row>
    <row r="7" s="66" customFormat="true" ht="12.75" hidden="false" customHeight="false" outlineLevel="0" collapsed="false">
      <c r="A7" s="65"/>
      <c r="B7" s="66" t="s">
        <v>60</v>
      </c>
      <c r="C7" s="72" t="s">
        <v>909</v>
      </c>
      <c r="D7" s="73"/>
      <c r="E7" s="74"/>
      <c r="F7" s="69"/>
      <c r="G7" s="69" t="str">
        <f aca="false">IF(E7&lt;&gt;0,E7*F7," ")</f>
        <v> </v>
      </c>
    </row>
    <row r="8" s="66" customFormat="true" ht="12.75" hidden="false" customHeight="false" outlineLevel="0" collapsed="false">
      <c r="A8" s="65"/>
      <c r="B8" s="66" t="s">
        <v>62</v>
      </c>
      <c r="C8" s="72"/>
    </row>
    <row r="9" s="66" customFormat="true" ht="12.75" hidden="false" customHeight="false" outlineLevel="0" collapsed="false">
      <c r="A9" s="65"/>
      <c r="C9" s="72" t="s">
        <v>65</v>
      </c>
    </row>
    <row r="10" s="66" customFormat="true" ht="12.75" hidden="false" customHeight="false" outlineLevel="0" collapsed="false">
      <c r="A10" s="65"/>
      <c r="C10" s="72" t="s">
        <v>910</v>
      </c>
      <c r="D10" s="73" t="s">
        <v>57</v>
      </c>
      <c r="E10" s="74" t="n">
        <v>1</v>
      </c>
      <c r="F10" s="69"/>
      <c r="G10" s="69" t="n">
        <f aca="false">IF(E10&lt;&gt;0,E10*F10," ")</f>
        <v>0</v>
      </c>
    </row>
    <row r="11" s="66" customFormat="true" ht="12.75" hidden="false" customHeight="false" outlineLevel="0" collapsed="false">
      <c r="A11" s="65"/>
      <c r="C11" s="72" t="s">
        <v>911</v>
      </c>
      <c r="D11" s="73" t="s">
        <v>57</v>
      </c>
      <c r="E11" s="74" t="n">
        <v>1</v>
      </c>
      <c r="F11" s="69"/>
      <c r="G11" s="69" t="n">
        <f aca="false">IF(E11&lt;&gt;0,E11*F11," ")</f>
        <v>0</v>
      </c>
    </row>
    <row r="12" s="66" customFormat="true" ht="25.5" hidden="false" customHeight="false" outlineLevel="0" collapsed="false">
      <c r="A12" s="65"/>
      <c r="B12" s="86" t="s">
        <v>66</v>
      </c>
      <c r="C12" s="326" t="s">
        <v>912</v>
      </c>
      <c r="D12" s="73"/>
      <c r="E12" s="74"/>
      <c r="F12" s="69"/>
      <c r="G12" s="69"/>
    </row>
    <row r="13" s="66" customFormat="true" ht="12.75" hidden="false" customHeight="false" outlineLevel="0" collapsed="false">
      <c r="A13" s="65"/>
      <c r="C13" s="72"/>
      <c r="D13" s="73"/>
      <c r="E13" s="74"/>
      <c r="F13" s="69"/>
      <c r="G13" s="69"/>
    </row>
    <row r="14" s="66" customFormat="true" ht="12.75" hidden="false" customHeight="false" outlineLevel="0" collapsed="false">
      <c r="A14" s="65" t="n">
        <f aca="false">1+COUNT(A$2:A10)</f>
        <v>2</v>
      </c>
      <c r="C14" s="72" t="s">
        <v>913</v>
      </c>
      <c r="D14" s="73"/>
      <c r="E14" s="74"/>
      <c r="F14" s="69"/>
      <c r="G14" s="69" t="str">
        <f aca="false">IF(E14&lt;&gt;0,E14*F14," ")</f>
        <v> </v>
      </c>
    </row>
    <row r="15" s="66" customFormat="true" ht="38.25" hidden="false" customHeight="false" outlineLevel="0" collapsed="false">
      <c r="A15" s="65"/>
      <c r="C15" s="72" t="s">
        <v>914</v>
      </c>
      <c r="D15" s="73"/>
      <c r="E15" s="74"/>
      <c r="F15" s="69"/>
      <c r="G15" s="69" t="str">
        <f aca="false">IF(E15&lt;&gt;0,E15*F15," ")</f>
        <v> </v>
      </c>
    </row>
    <row r="16" s="66" customFormat="true" ht="12.75" hidden="false" customHeight="false" outlineLevel="0" collapsed="false">
      <c r="A16" s="65"/>
      <c r="B16" s="66" t="s">
        <v>60</v>
      </c>
      <c r="C16" s="72" t="s">
        <v>909</v>
      </c>
      <c r="D16" s="73"/>
      <c r="E16" s="74"/>
      <c r="F16" s="69"/>
      <c r="G16" s="69" t="str">
        <f aca="false">IF(E16&lt;&gt;0,E16*F16," ")</f>
        <v> </v>
      </c>
    </row>
    <row r="17" s="66" customFormat="true" ht="12.75" hidden="false" customHeight="false" outlineLevel="0" collapsed="false">
      <c r="A17" s="65"/>
      <c r="B17" s="66" t="s">
        <v>62</v>
      </c>
      <c r="C17" s="72"/>
    </row>
    <row r="18" s="66" customFormat="true" ht="12.75" hidden="false" customHeight="false" outlineLevel="0" collapsed="false">
      <c r="A18" s="65"/>
      <c r="C18" s="72" t="s">
        <v>65</v>
      </c>
    </row>
    <row r="19" s="66" customFormat="true" ht="12.75" hidden="false" customHeight="false" outlineLevel="0" collapsed="false">
      <c r="A19" s="65"/>
      <c r="C19" s="72" t="s">
        <v>910</v>
      </c>
      <c r="D19" s="73" t="s">
        <v>57</v>
      </c>
      <c r="E19" s="74" t="n">
        <v>13</v>
      </c>
      <c r="F19" s="69"/>
      <c r="G19" s="69" t="n">
        <f aca="false">IF(E19&lt;&gt;0,E19*F19," ")</f>
        <v>0</v>
      </c>
    </row>
    <row r="20" s="66" customFormat="true" ht="12.75" hidden="false" customHeight="false" outlineLevel="0" collapsed="false">
      <c r="A20" s="65"/>
      <c r="C20" s="72" t="s">
        <v>911</v>
      </c>
      <c r="D20" s="73" t="s">
        <v>57</v>
      </c>
      <c r="E20" s="74" t="n">
        <v>13</v>
      </c>
      <c r="F20" s="69"/>
      <c r="G20" s="69" t="n">
        <f aca="false">IF(E20&lt;&gt;0,E20*F20," ")</f>
        <v>0</v>
      </c>
    </row>
    <row r="21" s="66" customFormat="true" ht="12.75" hidden="false" customHeight="false" outlineLevel="0" collapsed="false">
      <c r="A21" s="65"/>
      <c r="C21" s="72"/>
      <c r="D21" s="73"/>
      <c r="E21" s="74"/>
      <c r="F21" s="69"/>
      <c r="G21" s="69"/>
    </row>
    <row r="22" s="66" customFormat="true" ht="12.75" hidden="false" customHeight="false" outlineLevel="0" collapsed="false">
      <c r="A22" s="65" t="n">
        <f aca="false">1+COUNT(A$2:A20)</f>
        <v>3</v>
      </c>
      <c r="C22" s="72" t="s">
        <v>915</v>
      </c>
      <c r="D22" s="73"/>
      <c r="E22" s="74"/>
      <c r="F22" s="69"/>
      <c r="G22" s="69" t="str">
        <f aca="false">IF(E22&lt;&gt;0,E22*F22," ")</f>
        <v> </v>
      </c>
    </row>
    <row r="23" s="66" customFormat="true" ht="102.75" hidden="false" customHeight="true" outlineLevel="0" collapsed="false">
      <c r="A23" s="65"/>
      <c r="C23" s="72" t="s">
        <v>916</v>
      </c>
      <c r="D23" s="73"/>
      <c r="E23" s="74"/>
      <c r="F23" s="69"/>
      <c r="G23" s="69" t="str">
        <f aca="false">IF(E23&lt;&gt;0,E23*F23," ")</f>
        <v> </v>
      </c>
    </row>
    <row r="24" s="66" customFormat="true" ht="12.75" hidden="false" customHeight="false" outlineLevel="0" collapsed="false">
      <c r="A24" s="65"/>
      <c r="C24" s="72" t="s">
        <v>65</v>
      </c>
      <c r="D24" s="73"/>
      <c r="E24" s="74"/>
      <c r="F24" s="69"/>
      <c r="G24" s="69"/>
    </row>
    <row r="25" s="66" customFormat="true" ht="12.75" hidden="false" customHeight="false" outlineLevel="0" collapsed="false">
      <c r="A25" s="65"/>
      <c r="B25" s="66" t="s">
        <v>60</v>
      </c>
      <c r="C25" s="72" t="s">
        <v>909</v>
      </c>
      <c r="D25" s="73"/>
      <c r="E25" s="74"/>
      <c r="F25" s="69"/>
      <c r="G25" s="69" t="str">
        <f aca="false">IF(E25&lt;&gt;0,E25*F25," ")</f>
        <v> </v>
      </c>
    </row>
    <row r="26" s="66" customFormat="true" ht="12.75" hidden="false" customHeight="false" outlineLevel="0" collapsed="false">
      <c r="A26" s="65"/>
      <c r="B26" s="66" t="s">
        <v>62</v>
      </c>
      <c r="C26" s="72" t="s">
        <v>917</v>
      </c>
    </row>
    <row r="27" s="66" customFormat="true" ht="12.75" hidden="false" customHeight="false" outlineLevel="0" collapsed="false">
      <c r="A27" s="65"/>
      <c r="C27" s="72" t="s">
        <v>918</v>
      </c>
      <c r="D27" s="73" t="s">
        <v>51</v>
      </c>
      <c r="E27" s="74" t="n">
        <v>1</v>
      </c>
      <c r="F27" s="69"/>
      <c r="G27" s="69" t="n">
        <f aca="false">IF(E27&lt;&gt;0,E27*F27," ")</f>
        <v>0</v>
      </c>
    </row>
    <row r="28" s="66" customFormat="true" ht="12.75" hidden="false" customHeight="false" outlineLevel="0" collapsed="false">
      <c r="A28" s="65"/>
      <c r="C28" s="72" t="s">
        <v>919</v>
      </c>
      <c r="D28" s="73" t="s">
        <v>51</v>
      </c>
      <c r="E28" s="74" t="n">
        <v>1</v>
      </c>
      <c r="F28" s="69"/>
      <c r="G28" s="69" t="n">
        <f aca="false">IF(E28&lt;&gt;0,E28*F28," ")</f>
        <v>0</v>
      </c>
    </row>
    <row r="29" s="66" customFormat="true" ht="12.75" hidden="false" customHeight="false" outlineLevel="0" collapsed="false">
      <c r="A29" s="65"/>
      <c r="C29" s="72" t="s">
        <v>920</v>
      </c>
      <c r="D29" s="73" t="s">
        <v>51</v>
      </c>
      <c r="E29" s="74" t="n">
        <v>1</v>
      </c>
      <c r="F29" s="69"/>
      <c r="G29" s="69" t="n">
        <f aca="false">IF(E29&lt;&gt;0,E29*F29," ")</f>
        <v>0</v>
      </c>
    </row>
    <row r="30" s="66" customFormat="true" ht="12.75" hidden="false" customHeight="false" outlineLevel="0" collapsed="false">
      <c r="A30" s="65"/>
      <c r="C30" s="72" t="s">
        <v>921</v>
      </c>
      <c r="D30" s="73" t="s">
        <v>51</v>
      </c>
      <c r="E30" s="74" t="n">
        <v>2</v>
      </c>
      <c r="F30" s="69"/>
      <c r="G30" s="69" t="n">
        <f aca="false">IF(E30&lt;&gt;0,E30*F30," ")</f>
        <v>0</v>
      </c>
    </row>
    <row r="31" s="66" customFormat="true" ht="12.75" hidden="false" customHeight="false" outlineLevel="0" collapsed="false">
      <c r="A31" s="65"/>
      <c r="C31" s="72" t="s">
        <v>922</v>
      </c>
      <c r="D31" s="73" t="s">
        <v>51</v>
      </c>
      <c r="E31" s="74" t="n">
        <v>1</v>
      </c>
      <c r="F31" s="69"/>
      <c r="G31" s="69" t="n">
        <f aca="false">IF(E31&lt;&gt;0,E31*F31," ")</f>
        <v>0</v>
      </c>
    </row>
    <row r="32" s="66" customFormat="true" ht="12.75" hidden="false" customHeight="false" outlineLevel="0" collapsed="false">
      <c r="A32" s="65"/>
      <c r="C32" s="72" t="s">
        <v>923</v>
      </c>
      <c r="D32" s="73" t="s">
        <v>51</v>
      </c>
      <c r="E32" s="74" t="n">
        <v>5</v>
      </c>
      <c r="F32" s="69"/>
      <c r="G32" s="69" t="n">
        <f aca="false">IF(E32&lt;&gt;0,E32*F32," ")</f>
        <v>0</v>
      </c>
    </row>
    <row r="33" s="66" customFormat="true" ht="12.75" hidden="false" customHeight="false" outlineLevel="0" collapsed="false">
      <c r="A33" s="65"/>
      <c r="B33" s="86" t="s">
        <v>66</v>
      </c>
      <c r="C33" s="326" t="s">
        <v>924</v>
      </c>
      <c r="D33" s="73"/>
      <c r="E33" s="74"/>
      <c r="F33" s="69"/>
      <c r="G33" s="69"/>
    </row>
    <row r="34" s="66" customFormat="true" ht="38.25" hidden="false" customHeight="false" outlineLevel="0" collapsed="false">
      <c r="A34" s="65"/>
      <c r="B34" s="86" t="s">
        <v>66</v>
      </c>
      <c r="C34" s="326" t="s">
        <v>925</v>
      </c>
      <c r="D34" s="73"/>
      <c r="E34" s="74"/>
      <c r="F34" s="69"/>
      <c r="G34" s="69"/>
    </row>
    <row r="35" s="66" customFormat="true" ht="12.75" hidden="false" customHeight="false" outlineLevel="0" collapsed="false">
      <c r="A35" s="65"/>
      <c r="C35" s="72"/>
      <c r="D35" s="73"/>
      <c r="E35" s="74"/>
      <c r="F35" s="69"/>
      <c r="G35" s="69" t="str">
        <f aca="false">IF(E35&lt;&gt;0,E35*F35," ")</f>
        <v> </v>
      </c>
    </row>
    <row r="36" s="66" customFormat="true" ht="12.75" hidden="false" customHeight="false" outlineLevel="0" collapsed="false">
      <c r="A36" s="65" t="n">
        <f aca="false">1+COUNT(A$2:A35)</f>
        <v>4</v>
      </c>
      <c r="C36" s="72" t="s">
        <v>926</v>
      </c>
      <c r="D36" s="73"/>
      <c r="E36" s="74"/>
      <c r="F36" s="69"/>
      <c r="G36" s="69" t="str">
        <f aca="false">IF(E36&lt;&gt;0,E36*F36," ")</f>
        <v> </v>
      </c>
    </row>
    <row r="37" s="66" customFormat="true" ht="216.75" hidden="false" customHeight="false" outlineLevel="0" collapsed="false">
      <c r="A37" s="65"/>
      <c r="C37" s="72" t="s">
        <v>927</v>
      </c>
      <c r="D37" s="73"/>
      <c r="E37" s="74"/>
      <c r="F37" s="69"/>
      <c r="G37" s="69" t="str">
        <f aca="false">IF(E37&lt;&gt;0,E37*F37," ")</f>
        <v> </v>
      </c>
    </row>
    <row r="38" s="66" customFormat="true" ht="12.75" hidden="false" customHeight="false" outlineLevel="0" collapsed="false">
      <c r="A38" s="65"/>
      <c r="C38" s="72" t="s">
        <v>65</v>
      </c>
      <c r="D38" s="73"/>
      <c r="E38" s="74"/>
      <c r="F38" s="69"/>
      <c r="G38" s="69" t="str">
        <f aca="false">IF(E38&lt;&gt;0,E38*F38," ")</f>
        <v> </v>
      </c>
    </row>
    <row r="39" s="66" customFormat="true" ht="12.75" hidden="false" customHeight="false" outlineLevel="0" collapsed="false">
      <c r="A39" s="65"/>
      <c r="B39" s="66" t="s">
        <v>60</v>
      </c>
      <c r="C39" s="72" t="s">
        <v>909</v>
      </c>
      <c r="D39" s="73"/>
      <c r="E39" s="74"/>
      <c r="F39" s="69"/>
      <c r="G39" s="69" t="str">
        <f aca="false">IF(E39&lt;&gt;0,E39*F39," ")</f>
        <v> </v>
      </c>
    </row>
    <row r="40" s="66" customFormat="true" ht="12.75" hidden="false" customHeight="false" outlineLevel="0" collapsed="false">
      <c r="A40" s="65"/>
      <c r="B40" s="66" t="s">
        <v>62</v>
      </c>
      <c r="C40" s="72"/>
      <c r="D40" s="73"/>
      <c r="E40" s="74"/>
      <c r="F40" s="69"/>
      <c r="G40" s="69"/>
    </row>
    <row r="41" s="66" customFormat="true" ht="25.5" hidden="false" customHeight="false" outlineLevel="0" collapsed="false">
      <c r="A41" s="65"/>
      <c r="C41" s="72" t="s">
        <v>928</v>
      </c>
      <c r="D41" s="73"/>
      <c r="E41" s="74"/>
      <c r="F41" s="69"/>
      <c r="G41" s="69"/>
    </row>
    <row r="42" s="66" customFormat="true" ht="12.75" hidden="false" customHeight="false" outlineLevel="0" collapsed="false">
      <c r="A42" s="65"/>
      <c r="C42" s="72" t="s">
        <v>929</v>
      </c>
      <c r="D42" s="73" t="s">
        <v>51</v>
      </c>
      <c r="E42" s="74" t="n">
        <v>1</v>
      </c>
      <c r="F42" s="69"/>
      <c r="G42" s="69" t="n">
        <f aca="false">IF(E42&lt;&gt;0,E42*F42," ")</f>
        <v>0</v>
      </c>
    </row>
    <row r="43" s="66" customFormat="true" ht="12.75" hidden="false" customHeight="false" outlineLevel="0" collapsed="false">
      <c r="A43" s="65"/>
      <c r="C43" s="72"/>
      <c r="D43" s="73"/>
      <c r="E43" s="74"/>
      <c r="F43" s="69"/>
      <c r="G43" s="69" t="str">
        <f aca="false">IF(E43&lt;&gt;0,E43*F43," ")</f>
        <v> </v>
      </c>
    </row>
    <row r="44" s="66" customFormat="true" ht="12.75" hidden="false" customHeight="false" outlineLevel="0" collapsed="false">
      <c r="A44" s="65" t="n">
        <f aca="false">1+COUNT(A$2:A43)</f>
        <v>5</v>
      </c>
      <c r="C44" s="72" t="s">
        <v>930</v>
      </c>
      <c r="D44" s="73"/>
      <c r="E44" s="74"/>
      <c r="F44" s="69"/>
      <c r="G44" s="69" t="str">
        <f aca="false">IF(E44&lt;&gt;0,E44*F44," ")</f>
        <v> </v>
      </c>
    </row>
    <row r="45" s="66" customFormat="true" ht="51" hidden="false" customHeight="false" outlineLevel="0" collapsed="false">
      <c r="A45" s="65"/>
      <c r="C45" s="72" t="s">
        <v>931</v>
      </c>
      <c r="D45" s="73"/>
      <c r="E45" s="74"/>
      <c r="F45" s="69"/>
      <c r="G45" s="69" t="str">
        <f aca="false">IF(E45&lt;&gt;0,E45*F45," ")</f>
        <v> </v>
      </c>
    </row>
    <row r="46" s="66" customFormat="true" ht="12.75" hidden="false" customHeight="false" outlineLevel="0" collapsed="false">
      <c r="A46" s="65"/>
      <c r="C46" s="72" t="s">
        <v>65</v>
      </c>
      <c r="D46" s="73"/>
      <c r="E46" s="74"/>
      <c r="F46" s="69"/>
      <c r="G46" s="69" t="str">
        <f aca="false">IF(E46&lt;&gt;0,E46*F46," ")</f>
        <v> </v>
      </c>
    </row>
    <row r="47" s="66" customFormat="true" ht="12.75" hidden="false" customHeight="false" outlineLevel="0" collapsed="false">
      <c r="A47" s="65"/>
      <c r="B47" s="66" t="s">
        <v>60</v>
      </c>
      <c r="C47" s="72" t="s">
        <v>909</v>
      </c>
      <c r="D47" s="73"/>
      <c r="E47" s="74"/>
      <c r="F47" s="69"/>
      <c r="G47" s="69" t="str">
        <f aca="false">IF(E47&lt;&gt;0,E47*F47," ")</f>
        <v> </v>
      </c>
    </row>
    <row r="48" s="66" customFormat="true" ht="12.75" hidden="false" customHeight="false" outlineLevel="0" collapsed="false">
      <c r="A48" s="65"/>
      <c r="B48" s="66" t="s">
        <v>62</v>
      </c>
      <c r="C48" s="72"/>
      <c r="D48" s="73"/>
      <c r="E48" s="74"/>
      <c r="F48" s="69"/>
      <c r="G48" s="69"/>
    </row>
    <row r="49" s="66" customFormat="true" ht="12.75" hidden="false" customHeight="false" outlineLevel="0" collapsed="false">
      <c r="A49" s="65"/>
      <c r="C49" s="72" t="s">
        <v>932</v>
      </c>
      <c r="D49" s="73" t="s">
        <v>57</v>
      </c>
      <c r="E49" s="74" t="n">
        <v>4</v>
      </c>
      <c r="F49" s="69"/>
      <c r="G49" s="69" t="n">
        <f aca="false">IF(E49&lt;&gt;0,E49*F49," ")</f>
        <v>0</v>
      </c>
    </row>
    <row r="50" s="66" customFormat="true" ht="12.75" hidden="false" customHeight="false" outlineLevel="0" collapsed="false">
      <c r="A50" s="65"/>
      <c r="C50" s="72"/>
      <c r="D50" s="73"/>
      <c r="E50" s="74"/>
      <c r="F50" s="69"/>
      <c r="G50" s="69" t="str">
        <f aca="false">IF(E50&lt;&gt;0,E50*F50," ")</f>
        <v> </v>
      </c>
    </row>
    <row r="51" s="66" customFormat="true" ht="12.75" hidden="false" customHeight="false" outlineLevel="0" collapsed="false">
      <c r="A51" s="65" t="n">
        <f aca="false">1+COUNT(A$2:A50)</f>
        <v>6</v>
      </c>
      <c r="C51" s="72" t="s">
        <v>933</v>
      </c>
      <c r="D51" s="73"/>
      <c r="E51" s="74"/>
      <c r="F51" s="69"/>
      <c r="G51" s="69" t="str">
        <f aca="false">IF(E51&lt;&gt;0,E51*F51," ")</f>
        <v> </v>
      </c>
    </row>
    <row r="52" s="66" customFormat="true" ht="51" hidden="false" customHeight="false" outlineLevel="0" collapsed="false">
      <c r="A52" s="65"/>
      <c r="C52" s="72" t="s">
        <v>934</v>
      </c>
      <c r="D52" s="73"/>
      <c r="E52" s="74"/>
      <c r="F52" s="69"/>
      <c r="G52" s="69" t="str">
        <f aca="false">IF(E52&lt;&gt;0,E52*F52," ")</f>
        <v> </v>
      </c>
    </row>
    <row r="53" s="66" customFormat="true" ht="12.75" hidden="false" customHeight="false" outlineLevel="0" collapsed="false">
      <c r="A53" s="65"/>
      <c r="C53" s="72" t="s">
        <v>65</v>
      </c>
      <c r="D53" s="73"/>
      <c r="E53" s="74"/>
      <c r="F53" s="69"/>
      <c r="G53" s="69" t="str">
        <f aca="false">IF(E53&lt;&gt;0,E53*F53," ")</f>
        <v> </v>
      </c>
    </row>
    <row r="54" s="66" customFormat="true" ht="12.75" hidden="false" customHeight="false" outlineLevel="0" collapsed="false">
      <c r="A54" s="65"/>
      <c r="B54" s="66" t="s">
        <v>60</v>
      </c>
      <c r="C54" s="72" t="s">
        <v>909</v>
      </c>
      <c r="D54" s="73"/>
      <c r="E54" s="74"/>
      <c r="F54" s="69"/>
      <c r="G54" s="69" t="str">
        <f aca="false">IF(E54&lt;&gt;0,E54*F54," ")</f>
        <v> </v>
      </c>
    </row>
    <row r="55" s="66" customFormat="true" ht="12.75" hidden="false" customHeight="false" outlineLevel="0" collapsed="false">
      <c r="A55" s="65"/>
      <c r="B55" s="66" t="s">
        <v>62</v>
      </c>
      <c r="C55" s="72"/>
      <c r="D55" s="73"/>
      <c r="E55" s="74"/>
      <c r="F55" s="69"/>
      <c r="G55" s="69"/>
    </row>
    <row r="56" s="66" customFormat="true" ht="12.75" hidden="false" customHeight="false" outlineLevel="0" collapsed="false">
      <c r="A56" s="65"/>
      <c r="C56" s="72"/>
      <c r="D56" s="73" t="s">
        <v>51</v>
      </c>
      <c r="E56" s="74" t="n">
        <v>1</v>
      </c>
      <c r="F56" s="69"/>
      <c r="G56" s="69" t="n">
        <f aca="false">IF(E56&lt;&gt;0,E56*F56," ")</f>
        <v>0</v>
      </c>
    </row>
    <row r="57" s="66" customFormat="true" ht="12.75" hidden="false" customHeight="false" outlineLevel="0" collapsed="false">
      <c r="A57" s="65"/>
      <c r="C57" s="72"/>
      <c r="D57" s="73"/>
      <c r="E57" s="74"/>
      <c r="F57" s="69"/>
      <c r="G57" s="69"/>
    </row>
    <row r="58" s="66" customFormat="true" ht="12.75" hidden="false" customHeight="false" outlineLevel="0" collapsed="false">
      <c r="A58" s="65" t="n">
        <f aca="false">1+COUNT(A$2:A57)</f>
        <v>7</v>
      </c>
      <c r="C58" s="72" t="s">
        <v>935</v>
      </c>
      <c r="D58" s="73"/>
      <c r="E58" s="74"/>
      <c r="F58" s="69"/>
      <c r="G58" s="69" t="str">
        <f aca="false">IF(E58&lt;&gt;0,E58*F58," ")</f>
        <v> </v>
      </c>
    </row>
    <row r="59" s="66" customFormat="true" ht="127.5" hidden="false" customHeight="false" outlineLevel="0" collapsed="false">
      <c r="A59" s="65"/>
      <c r="C59" s="72" t="s">
        <v>936</v>
      </c>
      <c r="D59" s="73"/>
      <c r="E59" s="74"/>
      <c r="F59" s="69"/>
      <c r="G59" s="69" t="str">
        <f aca="false">IF(E59&lt;&gt;0,E59*F59," ")</f>
        <v> </v>
      </c>
    </row>
    <row r="60" s="66" customFormat="true" ht="12.75" hidden="false" customHeight="false" outlineLevel="0" collapsed="false">
      <c r="A60" s="65"/>
      <c r="C60" s="72" t="s">
        <v>65</v>
      </c>
      <c r="D60" s="73"/>
      <c r="E60" s="74"/>
      <c r="F60" s="69"/>
      <c r="G60" s="69" t="str">
        <f aca="false">IF(E60&lt;&gt;0,E60*F60," ")</f>
        <v> </v>
      </c>
    </row>
    <row r="61" s="66" customFormat="true" ht="12.75" hidden="false" customHeight="false" outlineLevel="0" collapsed="false">
      <c r="A61" s="65"/>
      <c r="B61" s="66" t="s">
        <v>72</v>
      </c>
      <c r="C61" s="72" t="s">
        <v>909</v>
      </c>
      <c r="D61" s="73"/>
      <c r="E61" s="74"/>
      <c r="F61" s="69"/>
      <c r="G61" s="69"/>
    </row>
    <row r="62" s="66" customFormat="true" ht="12.75" hidden="false" customHeight="false" outlineLevel="0" collapsed="false">
      <c r="A62" s="65"/>
      <c r="B62" s="66" t="s">
        <v>62</v>
      </c>
      <c r="C62" s="72"/>
      <c r="D62" s="73"/>
      <c r="E62" s="74"/>
      <c r="F62" s="69"/>
      <c r="G62" s="69" t="str">
        <f aca="false">IF(E62&lt;&gt;0,E62*F62," ")</f>
        <v> </v>
      </c>
    </row>
    <row r="63" s="66" customFormat="true" ht="12.75" hidden="false" customHeight="false" outlineLevel="0" collapsed="false">
      <c r="A63" s="65"/>
      <c r="C63" s="72" t="s">
        <v>937</v>
      </c>
      <c r="D63" s="73" t="s">
        <v>172</v>
      </c>
      <c r="E63" s="74" t="n">
        <v>90</v>
      </c>
      <c r="F63" s="69"/>
      <c r="G63" s="69" t="n">
        <f aca="false">IF(E63&lt;&gt;0,E63*F63," ")</f>
        <v>0</v>
      </c>
      <c r="K63" s="70"/>
      <c r="M63" s="74"/>
    </row>
    <row r="64" s="66" customFormat="true" ht="12.75" hidden="false" customHeight="false" outlineLevel="0" collapsed="false">
      <c r="A64" s="65"/>
      <c r="C64" s="72" t="s">
        <v>938</v>
      </c>
      <c r="D64" s="73" t="s">
        <v>172</v>
      </c>
      <c r="E64" s="74" t="n">
        <v>130</v>
      </c>
      <c r="F64" s="69"/>
      <c r="G64" s="69" t="n">
        <f aca="false">IF(E64&lt;&gt;0,E64*F64," ")</f>
        <v>0</v>
      </c>
      <c r="K64" s="70"/>
      <c r="M64" s="74"/>
    </row>
    <row r="65" s="66" customFormat="true" ht="12.75" hidden="false" customHeight="false" outlineLevel="0" collapsed="false">
      <c r="A65" s="65"/>
      <c r="C65" s="72"/>
      <c r="D65" s="73"/>
      <c r="E65" s="74"/>
      <c r="F65" s="69"/>
      <c r="G65" s="69"/>
    </row>
    <row r="66" s="66" customFormat="true" ht="12.75" hidden="false" customHeight="false" outlineLevel="0" collapsed="false">
      <c r="A66" s="65" t="n">
        <f aca="false">1+COUNT(A$2:A65)</f>
        <v>8</v>
      </c>
      <c r="C66" s="72" t="s">
        <v>939</v>
      </c>
      <c r="D66" s="73"/>
      <c r="E66" s="74"/>
      <c r="F66" s="69"/>
      <c r="G66" s="69" t="str">
        <f aca="false">IF(E66&lt;&gt;0,E66*F66," ")</f>
        <v> </v>
      </c>
    </row>
    <row r="67" s="66" customFormat="true" ht="38.25" hidden="false" customHeight="false" outlineLevel="0" collapsed="false">
      <c r="A67" s="65"/>
      <c r="C67" s="72" t="s">
        <v>940</v>
      </c>
      <c r="D67" s="327"/>
      <c r="E67" s="74"/>
      <c r="F67" s="328"/>
      <c r="G67" s="328" t="str">
        <f aca="false">IF(E67&lt;&gt;0,E67*F67," ")</f>
        <v> </v>
      </c>
    </row>
    <row r="68" s="66" customFormat="true" ht="12.75" hidden="false" customHeight="false" outlineLevel="0" collapsed="false">
      <c r="A68" s="65"/>
      <c r="C68" s="72" t="s">
        <v>65</v>
      </c>
      <c r="D68" s="73"/>
      <c r="E68" s="74"/>
      <c r="F68" s="69"/>
      <c r="G68" s="69" t="str">
        <f aca="false">IF(E68&lt;&gt;0,E68*F68," ")</f>
        <v> </v>
      </c>
    </row>
    <row r="69" s="66" customFormat="true" ht="12.75" hidden="false" customHeight="false" outlineLevel="0" collapsed="false">
      <c r="A69" s="65"/>
      <c r="B69" s="66" t="s">
        <v>72</v>
      </c>
      <c r="C69" s="72"/>
      <c r="D69" s="73"/>
      <c r="E69" s="74"/>
      <c r="F69" s="69"/>
      <c r="G69" s="69"/>
    </row>
    <row r="70" s="66" customFormat="true" ht="12.75" hidden="false" customHeight="false" outlineLevel="0" collapsed="false">
      <c r="A70" s="65"/>
      <c r="B70" s="66" t="s">
        <v>62</v>
      </c>
      <c r="C70" s="72"/>
      <c r="D70" s="73"/>
      <c r="E70" s="74"/>
      <c r="F70" s="69"/>
      <c r="G70" s="69" t="str">
        <f aca="false">IF(E70&lt;&gt;0,E70*F70," ")</f>
        <v> </v>
      </c>
    </row>
    <row r="71" s="66" customFormat="true" ht="12.75" hidden="false" customHeight="false" outlineLevel="0" collapsed="false">
      <c r="A71" s="65"/>
      <c r="C71" s="72" t="s">
        <v>941</v>
      </c>
      <c r="D71" s="73" t="s">
        <v>57</v>
      </c>
      <c r="E71" s="74" t="n">
        <v>6</v>
      </c>
      <c r="F71" s="69"/>
      <c r="G71" s="69" t="n">
        <f aca="false">IF(E71&lt;&gt;0,E71*F71," ")</f>
        <v>0</v>
      </c>
      <c r="K71" s="70"/>
    </row>
    <row r="72" s="38" customFormat="true" ht="12.75" hidden="false" customHeight="false" outlineLevel="0" collapsed="false">
      <c r="A72" s="36"/>
      <c r="B72" s="37"/>
      <c r="D72" s="329"/>
      <c r="E72" s="40"/>
      <c r="F72" s="41"/>
      <c r="G72" s="41"/>
      <c r="H72" s="37"/>
      <c r="I72" s="37"/>
      <c r="J72" s="37"/>
      <c r="K72" s="37"/>
      <c r="L72" s="37"/>
      <c r="M72" s="37"/>
      <c r="N72" s="37"/>
      <c r="O72" s="37"/>
      <c r="P72" s="37"/>
      <c r="Q72" s="37"/>
      <c r="R72" s="37"/>
      <c r="S72" s="37"/>
      <c r="T72" s="37"/>
      <c r="U72" s="37"/>
      <c r="V72" s="37"/>
      <c r="W72" s="37"/>
    </row>
    <row r="73" s="37" customFormat="true" ht="12.75" hidden="false" customHeight="false" outlineLevel="0" collapsed="false">
      <c r="A73" s="88" t="n">
        <f aca="false">1+COUNT(A$2:A72)</f>
        <v>9</v>
      </c>
      <c r="C73" s="38" t="s">
        <v>208</v>
      </c>
      <c r="D73" s="329"/>
      <c r="E73" s="40"/>
      <c r="F73" s="41"/>
      <c r="G73" s="41"/>
    </row>
    <row r="74" s="37" customFormat="true" ht="114.75" hidden="false" customHeight="false" outlineLevel="0" collapsed="false">
      <c r="A74" s="36"/>
      <c r="C74" s="0" t="s">
        <v>575</v>
      </c>
      <c r="D74" s="329"/>
      <c r="E74" s="40"/>
      <c r="F74" s="41"/>
      <c r="G74" s="41"/>
    </row>
    <row r="75" s="37" customFormat="true" ht="12.75" hidden="false" customHeight="false" outlineLevel="0" collapsed="false">
      <c r="A75" s="36"/>
      <c r="C75" s="38" t="s">
        <v>189</v>
      </c>
      <c r="D75" s="329" t="s">
        <v>210</v>
      </c>
      <c r="E75" s="40" t="n">
        <v>40</v>
      </c>
      <c r="F75" s="41"/>
      <c r="G75" s="41" t="n">
        <f aca="false">IF(E75&lt;&gt;0,E75*F75," ")</f>
        <v>0</v>
      </c>
    </row>
    <row r="76" s="66" customFormat="true" ht="12.75" hidden="false" customHeight="false" outlineLevel="0" collapsed="false">
      <c r="A76" s="65"/>
      <c r="C76" s="72"/>
      <c r="D76" s="73"/>
      <c r="E76" s="74"/>
      <c r="F76" s="69"/>
      <c r="G76" s="69" t="str">
        <f aca="false">IF(E76&lt;&gt;0,E76*F76," ")</f>
        <v> </v>
      </c>
    </row>
    <row r="77" s="66" customFormat="true" ht="12.75" hidden="false" customHeight="false" outlineLevel="0" collapsed="false">
      <c r="A77" s="88" t="n">
        <f aca="false">1+COUNT(A$2:A76)</f>
        <v>10</v>
      </c>
      <c r="C77" s="72" t="s">
        <v>942</v>
      </c>
      <c r="D77" s="73"/>
      <c r="E77" s="74"/>
      <c r="F77" s="69"/>
      <c r="G77" s="69" t="str">
        <f aca="false">IF(E77&lt;&gt;0,E77*F77," ")</f>
        <v> </v>
      </c>
    </row>
    <row r="78" s="66" customFormat="true" ht="12.75" hidden="false" customHeight="false" outlineLevel="0" collapsed="false">
      <c r="A78" s="65"/>
      <c r="C78" s="72" t="s">
        <v>943</v>
      </c>
      <c r="D78" s="73"/>
      <c r="E78" s="74"/>
      <c r="F78" s="69"/>
      <c r="G78" s="69" t="str">
        <f aca="false">IF(E78&lt;&gt;0,E78*F78," ")</f>
        <v> </v>
      </c>
    </row>
    <row r="79" s="66" customFormat="true" ht="12.75" hidden="false" customHeight="false" outlineLevel="0" collapsed="false">
      <c r="A79" s="65"/>
      <c r="C79" s="72" t="s">
        <v>944</v>
      </c>
      <c r="D79" s="73" t="s">
        <v>51</v>
      </c>
      <c r="E79" s="74" t="n">
        <v>1</v>
      </c>
      <c r="F79" s="69"/>
      <c r="G79" s="69" t="n">
        <f aca="false">IF(E79&lt;&gt;0,E79*F79," ")</f>
        <v>0</v>
      </c>
    </row>
    <row r="80" s="66" customFormat="true" ht="12.75" hidden="false" customHeight="false" outlineLevel="0" collapsed="false">
      <c r="A80" s="65"/>
      <c r="C80" s="72"/>
      <c r="D80" s="73"/>
      <c r="E80" s="74"/>
      <c r="F80" s="69"/>
      <c r="G80" s="69" t="str">
        <f aca="false">IF(E80&lt;&gt;0,E80*F80," ")</f>
        <v> </v>
      </c>
    </row>
    <row r="81" s="66" customFormat="true" ht="12.75" hidden="false" customHeight="false" outlineLevel="0" collapsed="false">
      <c r="A81" s="88" t="n">
        <f aca="false">1+COUNT(A$2:A80)</f>
        <v>11</v>
      </c>
      <c r="C81" s="72" t="s">
        <v>945</v>
      </c>
      <c r="D81" s="73"/>
      <c r="E81" s="74"/>
      <c r="F81" s="69"/>
      <c r="G81" s="69" t="str">
        <f aca="false">IF(E81&lt;&gt;0,E81*F81," ")</f>
        <v> </v>
      </c>
    </row>
    <row r="82" s="66" customFormat="true" ht="63.75" hidden="false" customHeight="false" outlineLevel="0" collapsed="false">
      <c r="A82" s="65"/>
      <c r="C82" s="72" t="s">
        <v>946</v>
      </c>
      <c r="D82" s="73"/>
      <c r="E82" s="74"/>
      <c r="F82" s="69"/>
      <c r="G82" s="69" t="str">
        <f aca="false">IF(E82&lt;&gt;0,E82*F82," ")</f>
        <v> </v>
      </c>
    </row>
    <row r="83" s="66" customFormat="true" ht="12.75" hidden="false" customHeight="false" outlineLevel="0" collapsed="false">
      <c r="A83" s="65"/>
      <c r="C83" s="72" t="s">
        <v>944</v>
      </c>
      <c r="D83" s="73" t="s">
        <v>51</v>
      </c>
      <c r="E83" s="74" t="n">
        <v>1</v>
      </c>
      <c r="F83" s="69"/>
      <c r="G83" s="69" t="n">
        <f aca="false">IF(E83&lt;&gt;0,E83*F83," ")</f>
        <v>0</v>
      </c>
    </row>
    <row r="84" s="66" customFormat="true" ht="12.75" hidden="false" customHeight="false" outlineLevel="0" collapsed="false">
      <c r="A84" s="65"/>
      <c r="C84" s="72"/>
      <c r="D84" s="73"/>
      <c r="E84" s="74"/>
      <c r="F84" s="69"/>
      <c r="G84" s="69" t="str">
        <f aca="false">IF(E84&lt;&gt;0,E84*F84," ")</f>
        <v> </v>
      </c>
    </row>
    <row r="85" s="66" customFormat="true" ht="12.75" hidden="false" customHeight="false" outlineLevel="0" collapsed="false">
      <c r="A85" s="88" t="n">
        <f aca="false">1+COUNT(A$2:A84)</f>
        <v>12</v>
      </c>
      <c r="C85" s="72" t="s">
        <v>947</v>
      </c>
      <c r="D85" s="73"/>
      <c r="E85" s="74"/>
      <c r="F85" s="69"/>
      <c r="G85" s="69" t="str">
        <f aca="false">IF(E85&lt;&gt;0,E85*F85," ")</f>
        <v> </v>
      </c>
    </row>
    <row r="86" s="66" customFormat="true" ht="25.5" hidden="false" customHeight="false" outlineLevel="0" collapsed="false">
      <c r="A86" s="65"/>
      <c r="C86" s="72" t="s">
        <v>948</v>
      </c>
      <c r="D86" s="73"/>
      <c r="E86" s="74"/>
      <c r="F86" s="69"/>
      <c r="G86" s="69" t="str">
        <f aca="false">IF(E86&lt;&gt;0,E86*F86," ")</f>
        <v> </v>
      </c>
    </row>
    <row r="87" s="66" customFormat="true" ht="12.75" hidden="false" customHeight="false" outlineLevel="0" collapsed="false">
      <c r="A87" s="65"/>
      <c r="C87" s="72" t="s">
        <v>949</v>
      </c>
      <c r="D87" s="73" t="s">
        <v>57</v>
      </c>
      <c r="E87" s="74" t="n">
        <v>1</v>
      </c>
      <c r="F87" s="69"/>
      <c r="G87" s="69" t="n">
        <f aca="false">IF(E87&lt;&gt;0,E87*F87," ")</f>
        <v>0</v>
      </c>
    </row>
    <row r="88" s="66" customFormat="true" ht="12.75" hidden="false" customHeight="false" outlineLevel="0" collapsed="false">
      <c r="A88" s="65"/>
      <c r="C88" s="72" t="s">
        <v>911</v>
      </c>
      <c r="D88" s="73" t="s">
        <v>57</v>
      </c>
      <c r="E88" s="74" t="n">
        <v>1</v>
      </c>
      <c r="F88" s="69"/>
      <c r="G88" s="69" t="n">
        <f aca="false">IF(E88&lt;&gt;0,E88*F88," ")</f>
        <v>0</v>
      </c>
    </row>
    <row r="89" customFormat="false" ht="12.75" hidden="false" customHeight="false" outlineLevel="0" collapsed="false">
      <c r="A89" s="88"/>
      <c r="B89" s="2"/>
      <c r="C89" s="0"/>
      <c r="D89" s="67"/>
      <c r="E89" s="68"/>
      <c r="F89" s="89"/>
      <c r="G89" s="94"/>
      <c r="H89" s="2"/>
      <c r="I89" s="2"/>
      <c r="J89" s="2"/>
      <c r="K89" s="2"/>
      <c r="L89" s="2"/>
      <c r="M89" s="2"/>
      <c r="N89" s="2"/>
      <c r="O89" s="2"/>
      <c r="P89" s="2"/>
      <c r="Q89" s="2"/>
      <c r="R89" s="2"/>
      <c r="S89" s="2"/>
      <c r="T89" s="2"/>
      <c r="U89" s="2"/>
      <c r="V89" s="2"/>
      <c r="W89" s="2"/>
      <c r="X89" s="2"/>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155" customFormat="true" ht="12.75" hidden="false" customHeight="false" outlineLevel="0" collapsed="false">
      <c r="A90" s="56" t="n">
        <f aca="false">1+COUNT(A$2:A89)</f>
        <v>13</v>
      </c>
      <c r="C90" s="38" t="s">
        <v>216</v>
      </c>
      <c r="D90" s="67"/>
      <c r="E90" s="68"/>
      <c r="F90" s="69"/>
      <c r="G90" s="69" t="str">
        <f aca="false">IF(E90&lt;&gt;0,E90*F90," ")</f>
        <v> </v>
      </c>
      <c r="H90" s="68"/>
      <c r="I90" s="68"/>
      <c r="J90" s="94"/>
      <c r="K90" s="94"/>
    </row>
    <row r="91" s="155" customFormat="true" ht="38.25" hidden="false" customHeight="false" outlineLevel="0" collapsed="false">
      <c r="A91" s="158"/>
      <c r="C91" s="38" t="s">
        <v>217</v>
      </c>
      <c r="D91" s="67"/>
      <c r="E91" s="68"/>
      <c r="F91" s="69"/>
      <c r="G91" s="69" t="str">
        <f aca="false">IF(E91&lt;&gt;0,E91*F91," ")</f>
        <v> </v>
      </c>
      <c r="H91" s="68"/>
      <c r="I91" s="68"/>
      <c r="J91" s="94"/>
      <c r="K91" s="94"/>
    </row>
    <row r="92" s="155" customFormat="true" ht="12.75" hidden="false" customHeight="false" outlineLevel="0" collapsed="false">
      <c r="A92" s="158"/>
      <c r="B92" s="155" t="s">
        <v>62</v>
      </c>
      <c r="C92" s="38" t="s">
        <v>950</v>
      </c>
      <c r="D92" s="67" t="s">
        <v>57</v>
      </c>
      <c r="E92" s="68" t="n">
        <v>6</v>
      </c>
      <c r="F92" s="69"/>
      <c r="G92" s="69" t="n">
        <f aca="false">IF(E92&lt;&gt;0,E92*F92," ")</f>
        <v>0</v>
      </c>
      <c r="H92" s="68"/>
      <c r="I92" s="68"/>
      <c r="J92" s="94"/>
      <c r="K92" s="94"/>
    </row>
    <row r="93" customFormat="false" ht="12.75" hidden="false" customHeight="false" outlineLevel="0" collapsed="false">
      <c r="C93" s="0"/>
      <c r="D93" s="67"/>
      <c r="E93" s="68"/>
      <c r="G93" s="69" t="str">
        <f aca="false">IF(E93&lt;&gt;0,E93*F93," ")</f>
        <v> </v>
      </c>
      <c r="T93" s="66"/>
      <c r="U93" s="66"/>
      <c r="V93" s="66"/>
      <c r="W93" s="66"/>
      <c r="X93" s="66"/>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38" customFormat="true" ht="12.75" hidden="false" customHeight="false" outlineLevel="0" collapsed="false">
      <c r="A94" s="36" t="n">
        <f aca="false">1+COUNT(A$2:A93)</f>
        <v>14</v>
      </c>
      <c r="B94" s="37"/>
      <c r="C94" s="38" t="s">
        <v>951</v>
      </c>
      <c r="D94" s="39"/>
      <c r="E94" s="40"/>
      <c r="F94" s="41"/>
      <c r="G94" s="165" t="str">
        <f aca="false">IF(E94&lt;&gt;0,E94*F94," ")</f>
        <v> </v>
      </c>
      <c r="H94" s="37"/>
      <c r="I94" s="37"/>
      <c r="J94" s="37"/>
      <c r="K94" s="37"/>
      <c r="L94" s="37"/>
      <c r="M94" s="37"/>
      <c r="N94" s="37"/>
      <c r="O94" s="37"/>
      <c r="P94" s="37"/>
      <c r="Q94" s="37"/>
      <c r="R94" s="37"/>
      <c r="S94" s="37"/>
      <c r="T94" s="37"/>
      <c r="U94" s="37"/>
      <c r="V94" s="37"/>
      <c r="W94" s="37"/>
      <c r="X94" s="37"/>
    </row>
    <row r="95" s="167" customFormat="true" ht="89.25" hidden="false" customHeight="false" outlineLevel="0" collapsed="false">
      <c r="A95" s="159"/>
      <c r="B95" s="159"/>
      <c r="C95" s="161" t="s">
        <v>952</v>
      </c>
      <c r="D95" s="162"/>
      <c r="E95" s="163"/>
      <c r="F95" s="164"/>
      <c r="G95" s="165" t="str">
        <f aca="false">IF(E95&lt;&gt;0,E95*F95," ")</f>
        <v> </v>
      </c>
      <c r="H95" s="166"/>
      <c r="I95" s="166"/>
      <c r="J95" s="166"/>
      <c r="K95" s="166"/>
      <c r="L95" s="166"/>
      <c r="M95" s="166"/>
      <c r="N95" s="166"/>
      <c r="O95" s="166"/>
      <c r="P95" s="166"/>
      <c r="Q95" s="166"/>
      <c r="R95" s="166"/>
      <c r="S95" s="166"/>
      <c r="T95" s="166"/>
      <c r="U95" s="166"/>
      <c r="V95" s="166"/>
      <c r="W95" s="166"/>
      <c r="X95" s="166"/>
      <c r="Y95" s="166"/>
      <c r="Z95" s="166"/>
      <c r="AA95" s="166"/>
      <c r="AB95" s="166"/>
      <c r="AC95" s="166"/>
    </row>
    <row r="96" s="167" customFormat="true" ht="12.75" hidden="false" customHeight="false" outlineLevel="0" collapsed="false">
      <c r="A96" s="160"/>
      <c r="B96" s="160"/>
      <c r="C96" s="167" t="s">
        <v>45</v>
      </c>
      <c r="D96" s="162" t="s">
        <v>51</v>
      </c>
      <c r="E96" s="163" t="n">
        <v>1</v>
      </c>
      <c r="F96" s="164"/>
      <c r="G96" s="165" t="n">
        <f aca="false">IF(E96&lt;&gt;0,E96*F96," ")</f>
        <v>0</v>
      </c>
      <c r="H96" s="166"/>
      <c r="I96" s="166"/>
      <c r="J96" s="166"/>
      <c r="K96" s="166"/>
      <c r="L96" s="166"/>
      <c r="M96" s="166"/>
      <c r="N96" s="166"/>
      <c r="O96" s="166"/>
      <c r="P96" s="166"/>
      <c r="Q96" s="166"/>
      <c r="R96" s="166"/>
      <c r="S96" s="166"/>
      <c r="T96" s="166"/>
      <c r="U96" s="166"/>
      <c r="V96" s="166"/>
      <c r="W96" s="166"/>
      <c r="X96" s="166"/>
      <c r="Y96" s="166"/>
      <c r="Z96" s="166"/>
      <c r="AA96" s="166"/>
      <c r="AB96" s="166"/>
      <c r="AC96" s="166"/>
    </row>
    <row r="97" customFormat="false" ht="12.75" hidden="false" customHeight="false" outlineLevel="0" collapsed="false">
      <c r="C97" s="0"/>
      <c r="D97" s="67"/>
      <c r="E97" s="68"/>
      <c r="G97" s="69" t="str">
        <f aca="false">IF(E97&lt;&gt;0,E97*F97," ")</f>
        <v> </v>
      </c>
      <c r="T97" s="66"/>
      <c r="U97" s="70"/>
      <c r="V97" s="70"/>
      <c r="W97" s="66"/>
      <c r="X97" s="66"/>
      <c r="Y97" s="66"/>
      <c r="Z97" s="66"/>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62" customFormat="true" ht="12.75" hidden="false" customHeight="false" outlineLevel="0" collapsed="false">
      <c r="A98" s="56" t="n">
        <f aca="false">1+COUNT(A$2:A97)</f>
        <v>15</v>
      </c>
      <c r="B98" s="57"/>
      <c r="C98" s="58" t="s">
        <v>953</v>
      </c>
      <c r="D98" s="59"/>
      <c r="E98" s="60"/>
      <c r="F98" s="61"/>
      <c r="G98" s="61" t="str">
        <f aca="false">IF(E98&lt;&gt;0,E98*F98," ")</f>
        <v> </v>
      </c>
      <c r="H98" s="57"/>
      <c r="I98" s="57"/>
      <c r="J98" s="57"/>
      <c r="K98" s="57"/>
      <c r="L98" s="57"/>
      <c r="M98" s="57"/>
      <c r="N98" s="57"/>
      <c r="O98" s="57"/>
      <c r="P98" s="57"/>
      <c r="Q98" s="57"/>
      <c r="R98" s="57"/>
      <c r="S98" s="57"/>
      <c r="T98" s="57"/>
      <c r="U98" s="57"/>
      <c r="V98" s="57"/>
      <c r="W98" s="57"/>
      <c r="X98" s="57"/>
    </row>
    <row r="99" s="62" customFormat="true" ht="12.75" hidden="false" customHeight="false" outlineLevel="0" collapsed="false">
      <c r="A99" s="56"/>
      <c r="B99" s="57"/>
      <c r="C99" s="58" t="s">
        <v>954</v>
      </c>
      <c r="D99" s="59"/>
      <c r="E99" s="60"/>
      <c r="F99" s="61"/>
      <c r="G99" s="61"/>
      <c r="H99" s="57"/>
      <c r="I99" s="57"/>
      <c r="J99" s="57"/>
      <c r="K99" s="57"/>
      <c r="L99" s="57"/>
      <c r="M99" s="57"/>
      <c r="N99" s="57"/>
      <c r="O99" s="57"/>
      <c r="P99" s="57"/>
      <c r="Q99" s="57"/>
      <c r="R99" s="57"/>
      <c r="S99" s="57"/>
      <c r="T99" s="57"/>
      <c r="U99" s="57"/>
      <c r="V99" s="57"/>
      <c r="W99" s="57"/>
      <c r="X99" s="57"/>
    </row>
    <row r="100" s="62" customFormat="true" ht="76.5" hidden="false" customHeight="false" outlineLevel="0" collapsed="false">
      <c r="A100" s="56"/>
      <c r="B100" s="57"/>
      <c r="C100" s="58" t="s">
        <v>955</v>
      </c>
      <c r="D100" s="59"/>
      <c r="E100" s="60"/>
      <c r="F100" s="61"/>
      <c r="G100" s="61" t="str">
        <f aca="false">IF(E100&lt;&gt;0,E100*F100," ")</f>
        <v> </v>
      </c>
      <c r="H100" s="57"/>
      <c r="I100" s="57"/>
      <c r="J100" s="57"/>
      <c r="K100" s="57"/>
      <c r="L100" s="57"/>
      <c r="M100" s="57"/>
      <c r="N100" s="57"/>
      <c r="O100" s="57"/>
      <c r="P100" s="57"/>
      <c r="Q100" s="57"/>
      <c r="R100" s="57"/>
      <c r="S100" s="57"/>
      <c r="T100" s="57"/>
      <c r="U100" s="57"/>
      <c r="V100" s="57"/>
      <c r="W100" s="57"/>
      <c r="X100" s="57"/>
    </row>
    <row r="101" s="62" customFormat="true" ht="12.75" hidden="false" customHeight="false" outlineLevel="0" collapsed="false">
      <c r="A101" s="56"/>
      <c r="B101" s="57"/>
      <c r="C101" s="58" t="s">
        <v>50</v>
      </c>
      <c r="D101" s="59" t="s">
        <v>51</v>
      </c>
      <c r="E101" s="64" t="n">
        <v>1</v>
      </c>
      <c r="F101" s="61"/>
      <c r="G101" s="61" t="n">
        <f aca="false">IF(E101&lt;&gt;0,E101*F101," ")</f>
        <v>0</v>
      </c>
      <c r="H101" s="57"/>
      <c r="I101" s="57"/>
      <c r="J101" s="57"/>
      <c r="K101" s="57"/>
      <c r="L101" s="57"/>
      <c r="M101" s="57"/>
      <c r="N101" s="57"/>
      <c r="O101" s="57"/>
      <c r="P101" s="57"/>
      <c r="Q101" s="57"/>
      <c r="R101" s="57"/>
      <c r="S101" s="57"/>
      <c r="T101" s="57"/>
      <c r="U101" s="57"/>
      <c r="V101" s="57"/>
      <c r="W101" s="57"/>
      <c r="X101" s="57"/>
    </row>
    <row r="102" s="167" customFormat="true" ht="12.75" hidden="false" customHeight="false" outlineLevel="0" collapsed="false">
      <c r="A102" s="159"/>
      <c r="B102" s="160"/>
      <c r="C102" s="161"/>
      <c r="D102" s="162"/>
      <c r="E102" s="163"/>
      <c r="F102" s="164"/>
      <c r="G102" s="165" t="str">
        <f aca="false">IF(E102&lt;&gt;0,E102*F102," ")</f>
        <v> </v>
      </c>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row>
    <row r="103" s="167" customFormat="true" ht="12.75" hidden="false" customHeight="false" outlineLevel="0" collapsed="false">
      <c r="A103" s="88" t="n">
        <f aca="false">1+COUNT(A$1:A102)</f>
        <v>16</v>
      </c>
      <c r="B103" s="159"/>
      <c r="C103" s="161" t="s">
        <v>227</v>
      </c>
      <c r="D103" s="162"/>
      <c r="E103" s="163"/>
      <c r="F103" s="164"/>
      <c r="G103" s="165" t="str">
        <f aca="false">IF(E103&lt;&gt;0,E103*F103," ")</f>
        <v> </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row>
    <row r="104" s="167" customFormat="true" ht="25.5" hidden="false" customHeight="false" outlineLevel="0" collapsed="false">
      <c r="A104" s="160"/>
      <c r="B104" s="159"/>
      <c r="C104" s="161" t="s">
        <v>956</v>
      </c>
      <c r="D104" s="162"/>
      <c r="E104" s="163"/>
      <c r="F104" s="164"/>
      <c r="G104" s="165" t="str">
        <f aca="false">IF(E104&lt;&gt;0,E104*F104," ")</f>
        <v> </v>
      </c>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row>
    <row r="105" s="167" customFormat="true" ht="12.75" hidden="false" customHeight="false" outlineLevel="0" collapsed="false">
      <c r="A105" s="160"/>
      <c r="B105" s="160"/>
      <c r="C105" s="167" t="s">
        <v>45</v>
      </c>
      <c r="D105" s="162" t="s">
        <v>46</v>
      </c>
      <c r="E105" s="163" t="n">
        <v>4</v>
      </c>
      <c r="F105" s="164"/>
      <c r="G105" s="165" t="n">
        <f aca="false">IF(E105&lt;&gt;0,E105*F105," ")</f>
        <v>0</v>
      </c>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row>
    <row r="106" s="62" customFormat="true" ht="12.75" hidden="false" customHeight="false" outlineLevel="0" collapsed="false">
      <c r="A106" s="56"/>
      <c r="B106" s="57"/>
      <c r="C106" s="188"/>
      <c r="D106" s="59"/>
      <c r="E106" s="60"/>
      <c r="F106" s="61"/>
      <c r="G106" s="78" t="str">
        <f aca="false">IF(E106&lt;&gt;0,E106*F106," ")</f>
        <v> </v>
      </c>
      <c r="H106" s="57"/>
      <c r="I106" s="57"/>
      <c r="J106" s="57"/>
      <c r="K106" s="57"/>
      <c r="L106" s="57"/>
      <c r="M106" s="57"/>
      <c r="N106" s="57"/>
      <c r="O106" s="57"/>
      <c r="P106" s="57"/>
      <c r="Q106" s="57"/>
      <c r="R106" s="57"/>
      <c r="S106" s="57"/>
      <c r="T106" s="57"/>
      <c r="U106" s="57"/>
      <c r="V106" s="57"/>
      <c r="W106" s="57"/>
      <c r="X106" s="57"/>
    </row>
    <row r="107" s="145" customFormat="true" ht="12.75" hidden="false" customHeight="false" outlineLevel="0" collapsed="false">
      <c r="A107" s="77" t="n">
        <f aca="false">1+COUNT(A$2:A106)</f>
        <v>17</v>
      </c>
      <c r="C107" s="101" t="s">
        <v>278</v>
      </c>
      <c r="D107" s="73"/>
      <c r="E107" s="74"/>
      <c r="F107" s="149"/>
      <c r="G107" s="78" t="str">
        <f aca="false">IF(E107&lt;&gt;0,E107*F107," ")</f>
        <v> </v>
      </c>
    </row>
    <row r="108" s="145" customFormat="true" ht="114.75" hidden="false" customHeight="false" outlineLevel="0" collapsed="false">
      <c r="A108" s="144"/>
      <c r="C108" s="101" t="s">
        <v>279</v>
      </c>
      <c r="D108" s="73"/>
      <c r="E108" s="74"/>
      <c r="F108" s="149"/>
      <c r="G108" s="78" t="str">
        <f aca="false">IF(E108&lt;&gt;0,E108*F108," ")</f>
        <v> </v>
      </c>
    </row>
    <row r="109" s="145" customFormat="true" ht="12.75" hidden="false" customHeight="false" outlineLevel="0" collapsed="false">
      <c r="A109" s="144"/>
      <c r="C109" s="101" t="s">
        <v>45</v>
      </c>
      <c r="D109" s="73" t="s">
        <v>51</v>
      </c>
      <c r="E109" s="74" t="n">
        <v>1</v>
      </c>
      <c r="F109" s="149"/>
      <c r="G109" s="78" t="n">
        <f aca="false">IF(E109&lt;&gt;0,E109*F109," ")</f>
        <v>0</v>
      </c>
      <c r="K109" s="66"/>
    </row>
    <row r="110" customFormat="false" ht="12.75" hidden="false" customHeight="false" outlineLevel="0" collapsed="false">
      <c r="A110" s="158"/>
      <c r="B110" s="155"/>
      <c r="C110" s="0"/>
      <c r="D110" s="67"/>
      <c r="E110" s="68"/>
      <c r="F110" s="94"/>
      <c r="G110" s="165" t="str">
        <f aca="false">IF(E110&lt;&gt;0,E110*F110," ")</f>
        <v> </v>
      </c>
      <c r="H110" s="155"/>
      <c r="I110" s="155"/>
      <c r="J110" s="155"/>
      <c r="K110" s="155"/>
      <c r="L110" s="155"/>
      <c r="M110" s="155"/>
      <c r="N110" s="155"/>
      <c r="O110" s="155"/>
      <c r="P110" s="155"/>
      <c r="Q110" s="155"/>
      <c r="R110" s="155"/>
      <c r="S110" s="155"/>
      <c r="T110" s="155"/>
      <c r="U110" s="155"/>
      <c r="V110" s="155"/>
      <c r="W110" s="155"/>
      <c r="X110" s="155"/>
      <c r="Y110" s="155"/>
      <c r="Z110" s="155"/>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58" t="n">
        <f aca="false">1+COUNT(A$2:A110)</f>
        <v>18</v>
      </c>
      <c r="B111" s="155"/>
      <c r="C111" s="0" t="s">
        <v>514</v>
      </c>
      <c r="D111" s="67"/>
      <c r="E111" s="68"/>
      <c r="F111" s="94"/>
      <c r="G111" s="165" t="str">
        <f aca="false">IF(E111&lt;&gt;0,E111*F111," ")</f>
        <v> </v>
      </c>
      <c r="H111" s="155"/>
      <c r="I111" s="155"/>
      <c r="J111" s="155"/>
      <c r="K111" s="155"/>
      <c r="L111" s="155"/>
      <c r="M111" s="155"/>
      <c r="N111" s="155"/>
      <c r="O111" s="155"/>
      <c r="P111" s="155"/>
      <c r="Q111" s="155"/>
      <c r="R111" s="155"/>
      <c r="S111" s="155"/>
      <c r="T111" s="155"/>
      <c r="U111" s="155"/>
      <c r="V111" s="155"/>
      <c r="W111" s="155"/>
      <c r="X111" s="155"/>
      <c r="Y111" s="155"/>
      <c r="Z111" s="155"/>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8.25" hidden="false" customHeight="false" outlineLevel="0" collapsed="false">
      <c r="A112" s="158"/>
      <c r="B112" s="155"/>
      <c r="C112" s="0" t="s">
        <v>515</v>
      </c>
      <c r="D112" s="67"/>
      <c r="E112" s="68"/>
      <c r="F112" s="94"/>
      <c r="G112" s="165" t="str">
        <f aca="false">IF(E112&lt;&gt;0,E112*F112," ")</f>
        <v> </v>
      </c>
      <c r="H112" s="2"/>
      <c r="I112" s="2"/>
      <c r="J112" s="2"/>
      <c r="K112" s="2"/>
      <c r="L112" s="2"/>
      <c r="M112" s="2"/>
      <c r="N112" s="155"/>
      <c r="O112" s="2"/>
      <c r="P112" s="155"/>
      <c r="Q112" s="2"/>
      <c r="R112" s="2"/>
      <c r="S112" s="2"/>
      <c r="T112" s="155"/>
      <c r="U112" s="155"/>
      <c r="V112" s="155"/>
      <c r="W112" s="155"/>
      <c r="X112" s="155"/>
      <c r="Y112" s="155"/>
      <c r="Z112" s="155"/>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58"/>
      <c r="B113" s="155"/>
      <c r="C113" s="115" t="s">
        <v>45</v>
      </c>
      <c r="D113" s="67" t="s">
        <v>46</v>
      </c>
      <c r="E113" s="68" t="n">
        <v>10</v>
      </c>
      <c r="F113" s="94"/>
      <c r="G113" s="165" t="n">
        <f aca="false">IF(E113&lt;&gt;0,E113*F113," ")</f>
        <v>0</v>
      </c>
      <c r="H113" s="155"/>
      <c r="I113" s="155"/>
      <c r="J113" s="42"/>
      <c r="K113" s="155"/>
      <c r="L113" s="155"/>
      <c r="M113" s="42"/>
      <c r="N113" s="155"/>
      <c r="O113" s="155"/>
      <c r="P113" s="155"/>
      <c r="Q113" s="42"/>
      <c r="R113" s="42"/>
      <c r="S113" s="42"/>
      <c r="T113" s="155"/>
      <c r="U113" s="155"/>
      <c r="V113" s="155"/>
      <c r="W113" s="155"/>
      <c r="X113" s="155"/>
      <c r="Y113" s="155"/>
      <c r="Z113" s="155"/>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66" customFormat="true" ht="12.75" hidden="false" customHeight="false" outlineLevel="0" collapsed="false">
      <c r="A114" s="65"/>
      <c r="C114" s="72"/>
      <c r="D114" s="73"/>
      <c r="E114" s="74"/>
      <c r="F114" s="69"/>
      <c r="G114" s="69" t="str">
        <f aca="false">IF(E114&lt;&gt;0,E114*F114," ")</f>
        <v> </v>
      </c>
    </row>
    <row r="115" s="66" customFormat="true" ht="12.75" hidden="false" customHeight="false" outlineLevel="0" collapsed="false">
      <c r="A115" s="65" t="n">
        <f aca="false">1+COUNT(A$2:A114)</f>
        <v>19</v>
      </c>
      <c r="C115" s="72" t="s">
        <v>957</v>
      </c>
      <c r="D115" s="73"/>
      <c r="E115" s="74"/>
      <c r="F115" s="69"/>
      <c r="G115" s="69" t="str">
        <f aca="false">IF(E115&lt;&gt;0,E115*F115," ")</f>
        <v> </v>
      </c>
    </row>
    <row r="116" s="66" customFormat="true" ht="25.5" hidden="false" customHeight="false" outlineLevel="0" collapsed="false">
      <c r="A116" s="65"/>
      <c r="C116" s="72" t="s">
        <v>958</v>
      </c>
      <c r="D116" s="73"/>
      <c r="E116" s="74"/>
      <c r="F116" s="69"/>
      <c r="G116" s="69" t="str">
        <f aca="false">IF(E116&lt;&gt;0,E116*F116," ")</f>
        <v> </v>
      </c>
    </row>
    <row r="117" s="66" customFormat="true" ht="12.75" hidden="false" customHeight="false" outlineLevel="0" collapsed="false">
      <c r="A117" s="65"/>
      <c r="C117" s="72"/>
      <c r="D117" s="73"/>
      <c r="E117" s="74"/>
      <c r="F117" s="69"/>
      <c r="G117" s="69" t="str">
        <f aca="false">IF(E117&lt;&gt;0,E117*F117," ")</f>
        <v> </v>
      </c>
    </row>
    <row r="118" s="79" customFormat="true" ht="12.75" hidden="false" customHeight="false" outlineLevel="0" collapsed="false">
      <c r="A118" s="77"/>
      <c r="C118" s="96"/>
      <c r="D118" s="97" t="s">
        <v>51</v>
      </c>
      <c r="E118" s="98" t="n">
        <v>1</v>
      </c>
      <c r="F118" s="75"/>
      <c r="G118" s="75" t="n">
        <f aca="false">IF(E118&lt;&gt;0,E118*F118," ")</f>
        <v>0</v>
      </c>
    </row>
    <row r="119" customFormat="false" ht="12.75" hidden="false" customHeight="false" outlineLevel="0" collapsed="false">
      <c r="G119" s="69" t="str">
        <f aca="false">IF(E119&lt;&gt;0,E119*F119," ")</f>
        <v> </v>
      </c>
    </row>
    <row r="120" customFormat="false" ht="12.75" hidden="false" customHeight="false" outlineLevel="0" collapsed="false">
      <c r="A120" s="330"/>
      <c r="B120" s="331"/>
      <c r="C120" s="332" t="str">
        <f aca="false">+C1</f>
        <v>MEDICINSKI PLINI</v>
      </c>
      <c r="D120" s="333"/>
      <c r="E120" s="334"/>
      <c r="F120" s="335"/>
      <c r="G120" s="335" t="n">
        <f aca="false">SUM(G3:G119)</f>
        <v>0</v>
      </c>
    </row>
    <row r="122" customFormat="false" ht="12.75" hidden="false" customHeight="false" outlineLevel="0" collapsed="false">
      <c r="C122" s="195" t="s">
        <v>280</v>
      </c>
    </row>
    <row r="123" customFormat="false" ht="63.75" hidden="false" customHeight="false" outlineLevel="0" collapsed="false">
      <c r="B123" s="86" t="s">
        <v>66</v>
      </c>
      <c r="C123" s="29" t="s">
        <v>281</v>
      </c>
    </row>
    <row r="124" s="73" customFormat="true" ht="25.5" hidden="false" customHeight="false" outlineLevel="0" collapsed="false">
      <c r="A124" s="65"/>
      <c r="B124" s="86" t="s">
        <v>66</v>
      </c>
      <c r="C124" s="326" t="s">
        <v>959</v>
      </c>
      <c r="E124" s="74"/>
      <c r="F124" s="69"/>
      <c r="G124" s="69"/>
      <c r="H124" s="66"/>
      <c r="I124" s="66"/>
      <c r="J124" s="66"/>
      <c r="K124" s="66"/>
      <c r="L124" s="66"/>
      <c r="M124" s="66"/>
      <c r="N124" s="66"/>
      <c r="O124" s="66"/>
      <c r="P124" s="66"/>
      <c r="Q124" s="66"/>
      <c r="R124" s="66"/>
      <c r="S124" s="66"/>
    </row>
    <row r="125" customFormat="false" ht="25.5" hidden="false" customHeight="false" outlineLevel="0" collapsed="false">
      <c r="B125" s="86" t="s">
        <v>66</v>
      </c>
      <c r="C125" s="326" t="s">
        <v>960</v>
      </c>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5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45" activePane="bottomLeft" state="frozen"/>
      <selection pane="topLeft" activeCell="A1" activeCellId="0" sqref="A1"/>
      <selection pane="bottomLeft" activeCell="G256" activeCellId="0" sqref="G256"/>
    </sheetView>
  </sheetViews>
  <sheetFormatPr defaultColWidth="9.1328125" defaultRowHeight="12.75" zeroHeight="false" outlineLevelRow="1" outlineLevelCol="0"/>
  <cols>
    <col collapsed="false" customWidth="true" hidden="false" outlineLevel="0" max="1" min="1" style="36" width="8.99"/>
    <col collapsed="false" customWidth="true" hidden="false" outlineLevel="0" max="2" min="2" style="37" width="5.7"/>
    <col collapsed="false" customWidth="true" hidden="false" outlineLevel="0" max="3" min="3" style="38" width="50.7"/>
    <col collapsed="false" customWidth="true" hidden="false" outlineLevel="0" max="4" min="4" style="39" width="6.7"/>
    <col collapsed="false" customWidth="true" hidden="false" outlineLevel="0" max="5" min="5" style="40" width="7.7"/>
    <col collapsed="false" customWidth="true" hidden="false" outlineLevel="0" max="7" min="6" style="41" width="10.7"/>
    <col collapsed="false" customWidth="true" hidden="false" outlineLevel="0" max="8" min="8" style="42" width="9.28"/>
    <col collapsed="false" customWidth="true" hidden="false" outlineLevel="0" max="9" min="9" style="37" width="9.28"/>
    <col collapsed="false" customWidth="true" hidden="false" outlineLevel="0" max="10" min="10" style="43" width="9.28"/>
    <col collapsed="false" customWidth="false" hidden="false" outlineLevel="0" max="24" min="11" style="44" width="9.13"/>
    <col collapsed="false" customWidth="false" hidden="false" outlineLevel="0" max="257" min="25" style="45" width="9.13"/>
  </cols>
  <sheetData>
    <row r="1" customFormat="false" ht="15" hidden="false" customHeight="false" outlineLevel="0" collapsed="false">
      <c r="A1" s="46" t="s">
        <v>961</v>
      </c>
      <c r="B1" s="3"/>
      <c r="C1" s="47" t="s">
        <v>962</v>
      </c>
      <c r="D1" s="3"/>
      <c r="E1" s="48"/>
      <c r="F1" s="49"/>
      <c r="G1" s="49" t="n">
        <f aca="false">+G255</f>
        <v>0</v>
      </c>
    </row>
    <row r="3" customFormat="false" ht="12.75" hidden="false" customHeight="false" outlineLevel="0" collapsed="false">
      <c r="A3" s="50" t="s">
        <v>37</v>
      </c>
      <c r="B3" s="51"/>
      <c r="C3" s="52" t="s">
        <v>38</v>
      </c>
      <c r="D3" s="53" t="s">
        <v>39</v>
      </c>
      <c r="E3" s="54" t="s">
        <v>40</v>
      </c>
      <c r="F3" s="55" t="s">
        <v>41</v>
      </c>
      <c r="G3" s="55" t="s">
        <v>42</v>
      </c>
      <c r="I3" s="43"/>
      <c r="J3" s="44"/>
      <c r="X3" s="45"/>
    </row>
    <row r="4" s="43" customFormat="true" ht="12.75" hidden="false" customHeight="false" outlineLevel="0" collapsed="false">
      <c r="A4" s="36"/>
      <c r="B4" s="37"/>
      <c r="C4" s="38"/>
      <c r="D4" s="39"/>
      <c r="E4" s="40"/>
      <c r="F4" s="41"/>
      <c r="G4" s="41" t="str">
        <f aca="false">IF(E4&lt;&gt;0,E4*F4," ")</f>
        <v> </v>
      </c>
      <c r="H4" s="42"/>
      <c r="I4" s="37"/>
      <c r="K4" s="44"/>
      <c r="L4" s="44"/>
      <c r="M4" s="44"/>
      <c r="N4" s="44"/>
      <c r="O4" s="44"/>
      <c r="P4" s="44"/>
      <c r="Q4" s="44"/>
      <c r="R4" s="44"/>
      <c r="S4" s="44"/>
      <c r="T4" s="44"/>
      <c r="U4" s="44"/>
      <c r="V4" s="44"/>
      <c r="W4" s="44"/>
      <c r="X4" s="44"/>
      <c r="Y4" s="45"/>
      <c r="Z4" s="45"/>
      <c r="AA4" s="45"/>
      <c r="AB4" s="45"/>
      <c r="AC4" s="45"/>
    </row>
    <row r="5" s="62" customFormat="true" ht="12.75" hidden="false" customHeight="false" outlineLevel="0" collapsed="false">
      <c r="A5" s="56" t="n">
        <f aca="false">1+COUNT(A$2:A4)</f>
        <v>1</v>
      </c>
      <c r="B5" s="57"/>
      <c r="C5" s="58" t="s">
        <v>43</v>
      </c>
      <c r="D5" s="59"/>
      <c r="E5" s="60"/>
      <c r="F5" s="61"/>
      <c r="G5" s="61" t="str">
        <f aca="false">IF(E5&lt;&gt;0,E5*F5," ")</f>
        <v> </v>
      </c>
      <c r="H5" s="57"/>
      <c r="I5" s="57"/>
      <c r="J5" s="57"/>
      <c r="K5" s="57"/>
      <c r="L5" s="57"/>
      <c r="M5" s="57"/>
      <c r="N5" s="57"/>
      <c r="O5" s="57"/>
      <c r="P5" s="57"/>
      <c r="Q5" s="57"/>
      <c r="R5" s="57"/>
      <c r="S5" s="57"/>
      <c r="T5" s="57"/>
      <c r="U5" s="57"/>
      <c r="V5" s="57"/>
      <c r="W5" s="57"/>
      <c r="X5" s="57"/>
    </row>
    <row r="6" s="62" customFormat="true" ht="63.75" hidden="false" customHeight="false" outlineLevel="0" collapsed="false">
      <c r="A6" s="56"/>
      <c r="B6" s="57"/>
      <c r="C6" s="58" t="s">
        <v>44</v>
      </c>
      <c r="D6" s="59"/>
      <c r="E6" s="60"/>
      <c r="F6" s="61"/>
      <c r="G6" s="61" t="str">
        <f aca="false">IF(E6&lt;&gt;0,E6*F6," ")</f>
        <v> </v>
      </c>
      <c r="H6" s="57"/>
      <c r="I6" s="57"/>
      <c r="J6" s="57"/>
      <c r="K6" s="57"/>
      <c r="L6" s="57"/>
      <c r="M6" s="57"/>
      <c r="N6" s="57"/>
      <c r="O6" s="57"/>
      <c r="P6" s="57"/>
      <c r="Q6" s="57"/>
      <c r="R6" s="57"/>
      <c r="S6" s="57"/>
      <c r="T6" s="57"/>
      <c r="U6" s="57"/>
      <c r="V6" s="57"/>
      <c r="W6" s="57"/>
      <c r="X6" s="57"/>
    </row>
    <row r="7" s="62" customFormat="true" ht="12.75" hidden="false" customHeight="false" outlineLevel="0" collapsed="false">
      <c r="A7" s="56"/>
      <c r="B7" s="57"/>
      <c r="C7" s="58" t="s">
        <v>45</v>
      </c>
      <c r="D7" s="63" t="s">
        <v>46</v>
      </c>
      <c r="E7" s="64" t="n">
        <v>4</v>
      </c>
      <c r="F7" s="61"/>
      <c r="G7" s="61" t="n">
        <f aca="false">IF(E7&lt;&gt;0,E7*F7," ")</f>
        <v>0</v>
      </c>
      <c r="H7" s="57"/>
      <c r="I7" s="57"/>
      <c r="J7" s="57"/>
      <c r="K7" s="57"/>
      <c r="L7" s="57"/>
      <c r="M7" s="57"/>
      <c r="N7" s="57"/>
      <c r="O7" s="57"/>
      <c r="P7" s="57"/>
      <c r="Q7" s="57"/>
      <c r="R7" s="57"/>
      <c r="S7" s="57"/>
      <c r="T7" s="57"/>
      <c r="U7" s="57"/>
      <c r="V7" s="57"/>
      <c r="W7" s="57"/>
      <c r="X7" s="57"/>
    </row>
    <row r="8" customFormat="false" ht="12.75" hidden="false" customHeight="false" outlineLevel="0" collapsed="false">
      <c r="A8" s="65"/>
      <c r="B8" s="66"/>
      <c r="C8" s="0"/>
      <c r="D8" s="67"/>
      <c r="E8" s="68"/>
      <c r="F8" s="69"/>
      <c r="G8" s="69" t="str">
        <f aca="false">IF(E8&lt;&gt;0,E8*F8," ")</f>
        <v> </v>
      </c>
      <c r="H8" s="66"/>
      <c r="I8" s="66"/>
      <c r="J8" s="66"/>
      <c r="K8" s="66"/>
      <c r="L8" s="66"/>
      <c r="M8" s="66"/>
      <c r="N8" s="66"/>
      <c r="O8" s="66"/>
      <c r="P8" s="66"/>
      <c r="Q8" s="66"/>
      <c r="R8" s="66"/>
      <c r="S8" s="66"/>
      <c r="T8" s="66"/>
      <c r="U8" s="70"/>
      <c r="V8" s="70"/>
      <c r="W8" s="66"/>
      <c r="X8" s="66"/>
      <c r="Y8" s="66"/>
      <c r="Z8" s="6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2" customFormat="true" ht="12.75" hidden="false" customHeight="false" outlineLevel="0" collapsed="false">
      <c r="A9" s="56" t="n">
        <f aca="false">1+COUNT(A$2:A8)</f>
        <v>2</v>
      </c>
      <c r="B9" s="57"/>
      <c r="C9" s="58" t="s">
        <v>47</v>
      </c>
      <c r="D9" s="59"/>
      <c r="E9" s="60"/>
      <c r="F9" s="61"/>
      <c r="G9" s="61" t="str">
        <f aca="false">IF(E9&lt;&gt;0,E9*F9," ")</f>
        <v> </v>
      </c>
      <c r="H9" s="57"/>
      <c r="I9" s="57"/>
      <c r="J9" s="57"/>
      <c r="K9" s="57"/>
      <c r="L9" s="57"/>
      <c r="M9" s="57"/>
      <c r="N9" s="57"/>
      <c r="O9" s="57"/>
      <c r="P9" s="57"/>
      <c r="Q9" s="57"/>
      <c r="R9" s="57"/>
      <c r="S9" s="57"/>
      <c r="T9" s="57"/>
      <c r="U9" s="57"/>
      <c r="V9" s="57"/>
      <c r="W9" s="57"/>
      <c r="X9" s="57"/>
    </row>
    <row r="10" s="62" customFormat="true" ht="76.5" hidden="false" customHeight="false" outlineLevel="0" collapsed="false">
      <c r="A10" s="56"/>
      <c r="B10" s="57"/>
      <c r="C10" s="58" t="s">
        <v>963</v>
      </c>
      <c r="D10" s="59"/>
      <c r="E10" s="60"/>
      <c r="F10" s="61"/>
      <c r="G10" s="61" t="str">
        <f aca="false">IF(E10&lt;&gt;0,E10*F10," ")</f>
        <v> </v>
      </c>
      <c r="H10" s="57"/>
      <c r="I10" s="57"/>
      <c r="J10" s="57"/>
      <c r="K10" s="57"/>
      <c r="L10" s="57"/>
      <c r="M10" s="57"/>
      <c r="N10" s="57"/>
      <c r="O10" s="57"/>
      <c r="P10" s="57"/>
      <c r="Q10" s="57"/>
      <c r="R10" s="57"/>
      <c r="S10" s="57"/>
      <c r="T10" s="57"/>
      <c r="U10" s="57"/>
      <c r="V10" s="57"/>
      <c r="W10" s="57"/>
      <c r="X10" s="57"/>
    </row>
    <row r="11" s="62" customFormat="true" ht="12.75" hidden="false" customHeight="false" outlineLevel="0" collapsed="false">
      <c r="A11" s="56"/>
      <c r="B11" s="57"/>
      <c r="C11" s="58" t="s">
        <v>50</v>
      </c>
      <c r="D11" s="59" t="s">
        <v>51</v>
      </c>
      <c r="E11" s="64" t="n">
        <v>1</v>
      </c>
      <c r="F11" s="61"/>
      <c r="G11" s="61" t="n">
        <f aca="false">IF(E11&lt;&gt;0,E11*F11," ")</f>
        <v>0</v>
      </c>
      <c r="H11" s="57"/>
      <c r="I11" s="57"/>
      <c r="J11" s="57"/>
      <c r="K11" s="57"/>
      <c r="L11" s="57"/>
      <c r="M11" s="57"/>
      <c r="N11" s="57"/>
      <c r="O11" s="57"/>
      <c r="P11" s="57"/>
      <c r="Q11" s="57"/>
      <c r="R11" s="57"/>
      <c r="S11" s="57"/>
      <c r="T11" s="57"/>
      <c r="U11" s="57"/>
      <c r="V11" s="57"/>
      <c r="W11" s="57"/>
      <c r="X11" s="57"/>
    </row>
    <row r="12" s="72" customFormat="true" ht="12.75" hidden="false" customHeight="false" outlineLevel="0" collapsed="false">
      <c r="A12" s="65"/>
      <c r="B12" s="71"/>
      <c r="D12" s="73"/>
      <c r="E12" s="74"/>
      <c r="F12" s="75"/>
      <c r="G12" s="76" t="str">
        <f aca="false">IF(E12&lt;&gt;0,E12*F12," ")</f>
        <v> </v>
      </c>
      <c r="H12" s="66"/>
      <c r="I12" s="66"/>
      <c r="J12" s="66"/>
      <c r="K12" s="66"/>
      <c r="L12" s="66"/>
      <c r="M12" s="66"/>
      <c r="N12" s="66"/>
      <c r="O12" s="66"/>
      <c r="P12" s="66"/>
      <c r="Q12" s="66"/>
      <c r="R12" s="66"/>
      <c r="S12" s="66"/>
      <c r="T12" s="66"/>
      <c r="U12" s="66"/>
      <c r="V12" s="66"/>
      <c r="W12" s="66"/>
      <c r="X12" s="66"/>
    </row>
    <row r="13" s="66" customFormat="true" ht="12.75" hidden="false" customHeight="false" outlineLevel="0" collapsed="false">
      <c r="A13" s="77" t="n">
        <f aca="false">1+COUNT(A$2:A12)</f>
        <v>3</v>
      </c>
      <c r="C13" s="72" t="s">
        <v>54</v>
      </c>
      <c r="D13" s="73"/>
      <c r="E13" s="74"/>
      <c r="F13" s="75"/>
      <c r="G13" s="76" t="str">
        <f aca="false">IF(E13&lt;&gt;0,E13*F13," ")</f>
        <v> </v>
      </c>
    </row>
    <row r="14" s="72" customFormat="true" ht="38.25" hidden="false" customHeight="false" outlineLevel="0" collapsed="false">
      <c r="A14" s="65"/>
      <c r="B14" s="66"/>
      <c r="C14" s="72" t="s">
        <v>55</v>
      </c>
      <c r="D14" s="73"/>
      <c r="E14" s="74"/>
      <c r="F14" s="75"/>
      <c r="G14" s="76" t="str">
        <f aca="false">IF(E14&lt;&gt;0,E14*F14," ")</f>
        <v> </v>
      </c>
      <c r="H14" s="66"/>
      <c r="I14" s="66"/>
      <c r="J14" s="66"/>
      <c r="K14" s="66"/>
      <c r="L14" s="66"/>
      <c r="M14" s="66"/>
      <c r="N14" s="66"/>
      <c r="O14" s="66"/>
      <c r="P14" s="66"/>
      <c r="Q14" s="66"/>
      <c r="R14" s="66"/>
      <c r="S14" s="66"/>
      <c r="T14" s="66"/>
      <c r="U14" s="66"/>
      <c r="V14" s="66"/>
      <c r="W14" s="66"/>
      <c r="X14" s="66"/>
    </row>
    <row r="15" s="72" customFormat="true" ht="12.75" hidden="false" customHeight="false" outlineLevel="0" collapsed="false">
      <c r="A15" s="65"/>
      <c r="B15" s="66"/>
      <c r="C15" s="0" t="s">
        <v>56</v>
      </c>
      <c r="D15" s="73" t="s">
        <v>57</v>
      </c>
      <c r="E15" s="74" t="n">
        <v>2</v>
      </c>
      <c r="F15" s="69"/>
      <c r="G15" s="78" t="n">
        <f aca="false">IF(E15&lt;&gt;0,E15*F15," ")</f>
        <v>0</v>
      </c>
      <c r="H15" s="66"/>
      <c r="I15" s="66"/>
      <c r="J15" s="66"/>
      <c r="K15" s="79"/>
      <c r="L15" s="66"/>
      <c r="M15" s="66"/>
      <c r="N15" s="66"/>
      <c r="O15" s="66"/>
      <c r="P15" s="66"/>
      <c r="Q15" s="66"/>
      <c r="R15" s="66"/>
      <c r="S15" s="66"/>
      <c r="T15" s="66"/>
      <c r="U15" s="66"/>
      <c r="V15" s="66"/>
      <c r="W15" s="66"/>
      <c r="X15" s="66"/>
    </row>
    <row r="16" customFormat="false" ht="12.75" hidden="false" customHeight="false" outlineLevel="0" collapsed="false">
      <c r="A16" s="65"/>
      <c r="B16" s="66"/>
      <c r="C16" s="0"/>
      <c r="D16" s="67"/>
      <c r="E16" s="68"/>
      <c r="F16" s="69"/>
      <c r="G16" s="69" t="str">
        <f aca="false">IF(E16&lt;&gt;0,E16*F16," ")</f>
        <v> </v>
      </c>
      <c r="H16" s="66"/>
      <c r="I16" s="66"/>
      <c r="J16" s="66"/>
      <c r="K16" s="66"/>
      <c r="L16" s="66"/>
      <c r="M16" s="66"/>
      <c r="N16" s="66"/>
      <c r="O16" s="66"/>
      <c r="P16" s="66"/>
      <c r="Q16" s="66"/>
      <c r="R16" s="66"/>
      <c r="S16" s="66"/>
      <c r="T16" s="66"/>
      <c r="U16" s="70"/>
      <c r="V16" s="70"/>
      <c r="W16" s="66"/>
      <c r="X16" s="66"/>
      <c r="Y16" s="66"/>
      <c r="Z16" s="6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5" t="n">
        <f aca="false">1+COUNT(A$2:A16)</f>
        <v>4</v>
      </c>
      <c r="B17" s="66"/>
      <c r="C17" s="0" t="s">
        <v>964</v>
      </c>
      <c r="D17" s="67"/>
      <c r="E17" s="68"/>
      <c r="F17" s="69"/>
      <c r="G17" s="69"/>
      <c r="H17" s="66"/>
      <c r="I17" s="66"/>
      <c r="J17" s="66"/>
      <c r="K17" s="66"/>
      <c r="L17" s="66"/>
      <c r="M17" s="66"/>
      <c r="N17" s="66"/>
      <c r="O17" s="66"/>
      <c r="P17" s="66"/>
      <c r="Q17" s="66"/>
      <c r="R17" s="66"/>
      <c r="S17" s="66"/>
      <c r="T17" s="66"/>
      <c r="U17" s="70"/>
      <c r="V17" s="70"/>
      <c r="W17" s="66"/>
      <c r="X17" s="66"/>
      <c r="Y17" s="66"/>
      <c r="Z17" s="6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3.75" hidden="false" customHeight="false" outlineLevel="0" collapsed="false">
      <c r="A18" s="65"/>
      <c r="B18" s="66"/>
      <c r="C18" s="0" t="s">
        <v>59</v>
      </c>
      <c r="D18" s="67"/>
      <c r="E18" s="68"/>
      <c r="F18" s="69"/>
      <c r="G18" s="69" t="str">
        <f aca="false">IF(E18&lt;&gt;0,E18*F18," ")</f>
        <v> </v>
      </c>
      <c r="H18" s="79"/>
      <c r="I18" s="79"/>
      <c r="J18" s="79"/>
      <c r="K18" s="79"/>
      <c r="L18" s="79"/>
      <c r="M18" s="79"/>
      <c r="N18" s="66"/>
      <c r="O18" s="79"/>
      <c r="P18" s="66"/>
      <c r="Q18" s="79"/>
      <c r="R18" s="79"/>
      <c r="S18" s="79"/>
      <c r="T18" s="66"/>
      <c r="U18" s="70"/>
      <c r="V18" s="70"/>
      <c r="W18" s="70"/>
      <c r="X18" s="66"/>
      <c r="Y18" s="66"/>
      <c r="Z18" s="6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5"/>
      <c r="B19" s="79" t="s">
        <v>60</v>
      </c>
      <c r="C19" s="0" t="s">
        <v>61</v>
      </c>
      <c r="D19" s="67"/>
      <c r="E19" s="68"/>
      <c r="F19" s="69"/>
      <c r="G19" s="69"/>
      <c r="H19" s="80"/>
      <c r="I19" s="80"/>
      <c r="J19" s="80"/>
      <c r="K19" s="80"/>
      <c r="L19" s="80"/>
      <c r="M19" s="80"/>
      <c r="N19" s="80"/>
      <c r="O19" s="80"/>
      <c r="P19" s="80"/>
      <c r="Q19" s="80"/>
      <c r="R19" s="80"/>
      <c r="S19" s="80"/>
      <c r="T19" s="80"/>
      <c r="U19" s="80"/>
      <c r="V19" s="80"/>
      <c r="W19" s="80"/>
      <c r="X19" s="66"/>
      <c r="Y19" s="66"/>
      <c r="Z19" s="6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5"/>
      <c r="B20" s="66" t="s">
        <v>62</v>
      </c>
      <c r="C20" s="0" t="s">
        <v>63</v>
      </c>
      <c r="D20" s="67"/>
      <c r="E20" s="68"/>
      <c r="F20" s="69"/>
      <c r="G20" s="69"/>
      <c r="H20" s="80"/>
      <c r="I20" s="80"/>
      <c r="J20" s="80"/>
      <c r="K20" s="80"/>
      <c r="L20" s="80"/>
      <c r="M20" s="80"/>
      <c r="N20" s="80"/>
      <c r="O20" s="80"/>
      <c r="P20" s="80"/>
      <c r="Q20" s="80"/>
      <c r="R20" s="80"/>
      <c r="S20" s="80"/>
      <c r="T20" s="80"/>
      <c r="U20" s="80"/>
      <c r="V20" s="80"/>
      <c r="W20" s="80"/>
      <c r="X20" s="66"/>
      <c r="Y20" s="66"/>
      <c r="Z20" s="6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5"/>
      <c r="B21" s="66"/>
      <c r="C21" s="0" t="s">
        <v>64</v>
      </c>
      <c r="D21" s="67"/>
      <c r="E21" s="68"/>
      <c r="F21" s="69"/>
      <c r="G21" s="69"/>
      <c r="H21" s="80"/>
      <c r="I21" s="80"/>
      <c r="J21" s="80"/>
      <c r="K21" s="80"/>
      <c r="L21" s="80"/>
      <c r="M21" s="80"/>
      <c r="N21" s="80"/>
      <c r="O21" s="80"/>
      <c r="P21" s="80"/>
      <c r="Q21" s="80"/>
      <c r="R21" s="80"/>
      <c r="S21" s="80"/>
      <c r="T21" s="80"/>
      <c r="U21" s="80"/>
      <c r="V21" s="80"/>
      <c r="W21" s="80"/>
      <c r="X21" s="66"/>
      <c r="Y21" s="66"/>
      <c r="Z21" s="6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5"/>
      <c r="B22" s="0"/>
      <c r="C22" s="0" t="s">
        <v>65</v>
      </c>
      <c r="D22" s="67" t="s">
        <v>57</v>
      </c>
      <c r="E22" s="68" t="n">
        <v>2</v>
      </c>
      <c r="F22" s="69"/>
      <c r="G22" s="69" t="n">
        <f aca="false">IF(E22&lt;&gt;0,E22*F22," ")</f>
        <v>0</v>
      </c>
      <c r="H22" s="69"/>
      <c r="I22" s="66"/>
      <c r="J22" s="70"/>
      <c r="K22" s="66"/>
      <c r="L22" s="66"/>
      <c r="M22" s="70"/>
      <c r="N22" s="66"/>
      <c r="O22" s="70"/>
      <c r="P22" s="66"/>
      <c r="Q22" s="70"/>
      <c r="R22" s="70"/>
      <c r="S22" s="70"/>
      <c r="T22" s="66"/>
      <c r="U22" s="70"/>
      <c r="V22" s="70"/>
      <c r="W22" s="70"/>
      <c r="X22" s="66"/>
      <c r="Y22" s="66"/>
      <c r="Z22" s="6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65"/>
      <c r="B23" s="82" t="s">
        <v>66</v>
      </c>
      <c r="C23" s="29" t="s">
        <v>67</v>
      </c>
      <c r="D23" s="67"/>
      <c r="E23" s="68"/>
      <c r="F23" s="69"/>
      <c r="G23" s="69"/>
      <c r="H23" s="69"/>
      <c r="I23" s="66"/>
      <c r="J23" s="70"/>
      <c r="K23" s="66"/>
      <c r="L23" s="66"/>
      <c r="M23" s="70"/>
      <c r="N23" s="66"/>
      <c r="O23" s="70"/>
      <c r="P23" s="66"/>
      <c r="Q23" s="70"/>
      <c r="R23" s="70"/>
      <c r="S23" s="70"/>
      <c r="T23" s="66"/>
      <c r="U23" s="70"/>
      <c r="V23" s="70"/>
      <c r="W23" s="70"/>
      <c r="X23" s="66"/>
      <c r="Y23" s="66"/>
      <c r="Z23" s="6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5"/>
      <c r="B24" s="66"/>
      <c r="C24" s="0"/>
      <c r="D24" s="67"/>
      <c r="E24" s="68"/>
      <c r="F24" s="69"/>
      <c r="G24" s="69" t="str">
        <f aca="false">IF(E24&lt;&gt;0,E24*F24," ")</f>
        <v> </v>
      </c>
      <c r="H24" s="66"/>
      <c r="I24" s="66"/>
      <c r="J24" s="66"/>
      <c r="K24" s="66"/>
      <c r="L24" s="66"/>
      <c r="M24" s="66"/>
      <c r="N24" s="66"/>
      <c r="O24" s="66"/>
      <c r="P24" s="66"/>
      <c r="Q24" s="66"/>
      <c r="R24" s="66"/>
      <c r="S24" s="66"/>
      <c r="T24" s="66"/>
      <c r="U24" s="70"/>
      <c r="V24" s="70"/>
      <c r="W24" s="66"/>
      <c r="X24" s="66"/>
      <c r="Y24" s="66"/>
      <c r="Z24" s="6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5" t="n">
        <f aca="false">1+COUNT(A$2:A23)</f>
        <v>5</v>
      </c>
      <c r="B25" s="66"/>
      <c r="C25" s="0" t="s">
        <v>68</v>
      </c>
      <c r="D25" s="67"/>
      <c r="E25" s="68"/>
      <c r="F25" s="69"/>
      <c r="G25" s="69"/>
      <c r="H25" s="66"/>
      <c r="I25" s="66"/>
      <c r="J25" s="66"/>
      <c r="K25" s="66"/>
      <c r="L25" s="66"/>
      <c r="M25" s="66"/>
      <c r="N25" s="66"/>
      <c r="O25" s="66"/>
      <c r="P25" s="66"/>
      <c r="Q25" s="66"/>
      <c r="R25" s="66"/>
      <c r="S25" s="66"/>
      <c r="T25" s="66"/>
      <c r="U25" s="70"/>
      <c r="V25" s="70"/>
      <c r="W25" s="66"/>
      <c r="X25" s="66"/>
      <c r="Y25" s="66"/>
      <c r="Z25" s="6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1" hidden="false" customHeight="false" outlineLevel="0" collapsed="false">
      <c r="A26" s="65"/>
      <c r="B26" s="66"/>
      <c r="C26" s="0" t="s">
        <v>69</v>
      </c>
      <c r="D26" s="67"/>
      <c r="E26" s="68"/>
      <c r="F26" s="69"/>
      <c r="G26" s="69" t="str">
        <f aca="false">IF(E26&lt;&gt;0,E26*F26," ")</f>
        <v> </v>
      </c>
      <c r="H26" s="79"/>
      <c r="I26" s="79"/>
      <c r="J26" s="79"/>
      <c r="K26" s="79"/>
      <c r="L26" s="79"/>
      <c r="M26" s="79"/>
      <c r="N26" s="66"/>
      <c r="O26" s="79"/>
      <c r="P26" s="66"/>
      <c r="Q26" s="79"/>
      <c r="R26" s="79"/>
      <c r="S26" s="79"/>
      <c r="T26" s="66"/>
      <c r="U26" s="70"/>
      <c r="V26" s="70"/>
      <c r="W26" s="70"/>
      <c r="X26" s="66"/>
      <c r="Y26" s="66"/>
      <c r="Z26" s="6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5"/>
      <c r="B27" s="0"/>
      <c r="C27" s="0" t="s">
        <v>65</v>
      </c>
      <c r="D27" s="67" t="s">
        <v>57</v>
      </c>
      <c r="E27" s="68" t="n">
        <v>2</v>
      </c>
      <c r="F27" s="69"/>
      <c r="G27" s="69" t="n">
        <f aca="false">IF(E27&lt;&gt;0,E27*F27," ")</f>
        <v>0</v>
      </c>
      <c r="H27" s="69"/>
      <c r="I27" s="66"/>
      <c r="J27" s="70"/>
      <c r="K27" s="66"/>
      <c r="L27" s="66"/>
      <c r="M27" s="70"/>
      <c r="N27" s="66"/>
      <c r="O27" s="70"/>
      <c r="P27" s="66"/>
      <c r="Q27" s="70"/>
      <c r="R27" s="70"/>
      <c r="S27" s="70"/>
      <c r="T27" s="66"/>
      <c r="U27" s="70"/>
      <c r="V27" s="70"/>
      <c r="W27" s="70"/>
      <c r="X27" s="66"/>
      <c r="Y27" s="66"/>
      <c r="Z27" s="6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5"/>
      <c r="B28" s="66"/>
      <c r="C28" s="0"/>
      <c r="D28" s="67"/>
      <c r="E28" s="68"/>
      <c r="F28" s="69"/>
      <c r="G28" s="69" t="str">
        <f aca="false">IF(E28&lt;&gt;0,E28*F28," ")</f>
        <v> </v>
      </c>
      <c r="H28" s="66"/>
      <c r="I28" s="66"/>
      <c r="J28" s="66"/>
      <c r="K28" s="66"/>
      <c r="L28" s="66"/>
      <c r="M28" s="66"/>
      <c r="N28" s="66"/>
      <c r="O28" s="66"/>
      <c r="P28" s="66"/>
      <c r="Q28" s="66"/>
      <c r="R28" s="66"/>
      <c r="S28" s="66"/>
      <c r="T28" s="66"/>
      <c r="U28" s="70"/>
      <c r="V28" s="70"/>
      <c r="W28" s="66"/>
      <c r="X28" s="66"/>
      <c r="Y28" s="66"/>
      <c r="Z28" s="6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5" t="n">
        <f aca="false">1+COUNT(A$2:A28)</f>
        <v>6</v>
      </c>
      <c r="B29" s="66"/>
      <c r="C29" s="0" t="s">
        <v>75</v>
      </c>
      <c r="D29" s="67"/>
      <c r="E29" s="68"/>
      <c r="F29" s="69"/>
      <c r="G29" s="69"/>
      <c r="H29" s="66"/>
      <c r="I29" s="66"/>
      <c r="J29" s="66"/>
      <c r="K29" s="66"/>
      <c r="L29" s="66"/>
      <c r="M29" s="66"/>
      <c r="N29" s="66"/>
      <c r="O29" s="66"/>
      <c r="P29" s="66"/>
      <c r="Q29" s="66"/>
      <c r="R29" s="66"/>
      <c r="S29" s="66"/>
      <c r="T29" s="66"/>
      <c r="U29" s="70"/>
      <c r="V29" s="70"/>
      <c r="W29" s="66"/>
      <c r="X29" s="66"/>
      <c r="Y29" s="66"/>
      <c r="Z29" s="66"/>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false" outlineLevel="0" collapsed="false">
      <c r="A30" s="65"/>
      <c r="B30" s="66"/>
      <c r="C30" s="0" t="s">
        <v>965</v>
      </c>
      <c r="D30" s="67"/>
      <c r="E30" s="68"/>
      <c r="F30" s="69"/>
      <c r="G30" s="69" t="str">
        <f aca="false">IF(E30&lt;&gt;0,E30*F30," ")</f>
        <v> </v>
      </c>
      <c r="H30" s="79"/>
      <c r="I30" s="79"/>
      <c r="J30" s="79"/>
      <c r="K30" s="79"/>
      <c r="L30" s="79"/>
      <c r="M30" s="79"/>
      <c r="N30" s="66"/>
      <c r="O30" s="79"/>
      <c r="P30" s="66"/>
      <c r="Q30" s="79"/>
      <c r="R30" s="79"/>
      <c r="S30" s="79"/>
      <c r="T30" s="66"/>
      <c r="U30" s="70"/>
      <c r="V30" s="70"/>
      <c r="W30" s="70"/>
      <c r="X30" s="66"/>
      <c r="Y30" s="66"/>
      <c r="Z30" s="66"/>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 customFormat="true" ht="12.75" hidden="false" customHeight="false" outlineLevel="0" collapsed="false">
      <c r="A31" s="88"/>
      <c r="C31" s="0" t="s">
        <v>77</v>
      </c>
      <c r="D31" s="67" t="s">
        <v>57</v>
      </c>
      <c r="E31" s="68" t="n">
        <v>2</v>
      </c>
      <c r="F31" s="69"/>
      <c r="G31" s="69" t="n">
        <f aca="false">IF(E31&lt;&gt;0,E31*F31," ")</f>
        <v>0</v>
      </c>
    </row>
    <row r="32" customFormat="false" ht="12.75" hidden="false" customHeight="false" outlineLevel="0" collapsed="false">
      <c r="A32" s="56"/>
      <c r="B32" s="57"/>
      <c r="C32" s="90"/>
      <c r="D32" s="91"/>
      <c r="E32" s="92"/>
      <c r="F32" s="78"/>
      <c r="G32" s="61" t="str">
        <f aca="false">IF(E32&lt;&gt;0,E32*F32," ")</f>
        <v> </v>
      </c>
      <c r="H32" s="57"/>
      <c r="I32" s="57"/>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62" customFormat="true" ht="12.75" hidden="false" customHeight="false" outlineLevel="0" collapsed="false">
      <c r="A33" s="56" t="n">
        <f aca="false">1+COUNT(A$2:A32)</f>
        <v>7</v>
      </c>
      <c r="B33" s="57"/>
      <c r="C33" s="0" t="s">
        <v>78</v>
      </c>
      <c r="D33" s="59"/>
      <c r="E33" s="60"/>
      <c r="F33" s="61"/>
      <c r="G33" s="61" t="str">
        <f aca="false">IF(E33&lt;&gt;0,E33*F33," ")</f>
        <v> </v>
      </c>
      <c r="H33" s="57"/>
      <c r="I33" s="57"/>
      <c r="J33" s="57"/>
      <c r="K33" s="57"/>
      <c r="L33" s="57"/>
      <c r="M33" s="57"/>
      <c r="N33" s="57"/>
      <c r="O33" s="57"/>
      <c r="P33" s="57"/>
      <c r="Q33" s="57"/>
      <c r="R33" s="57"/>
      <c r="S33" s="57"/>
      <c r="T33" s="57"/>
      <c r="U33" s="57"/>
      <c r="V33" s="57"/>
      <c r="W33" s="57"/>
      <c r="X33" s="57"/>
    </row>
    <row r="34" s="62" customFormat="true" ht="25.5" hidden="false" customHeight="false" outlineLevel="0" collapsed="false">
      <c r="A34" s="56"/>
      <c r="B34" s="57"/>
      <c r="C34" s="0" t="s">
        <v>79</v>
      </c>
      <c r="D34" s="59"/>
      <c r="E34" s="60"/>
      <c r="F34" s="61"/>
      <c r="G34" s="61" t="str">
        <f aca="false">IF(E34&lt;&gt;0,E34*F34," ")</f>
        <v> </v>
      </c>
      <c r="H34" s="57"/>
      <c r="I34" s="57"/>
      <c r="J34" s="57"/>
      <c r="K34" s="57"/>
      <c r="L34" s="57"/>
      <c r="M34" s="57"/>
      <c r="N34" s="57"/>
      <c r="O34" s="57"/>
      <c r="P34" s="57"/>
      <c r="Q34" s="57"/>
      <c r="R34" s="57"/>
      <c r="S34" s="57"/>
      <c r="T34" s="57"/>
      <c r="U34" s="57"/>
      <c r="V34" s="57"/>
      <c r="W34" s="57"/>
      <c r="X34" s="57"/>
    </row>
    <row r="35" s="62" customFormat="true" ht="12.75" hidden="false" customHeight="false" outlineLevel="0" collapsed="false">
      <c r="A35" s="56"/>
      <c r="B35" s="57"/>
      <c r="C35" s="0" t="s">
        <v>65</v>
      </c>
      <c r="D35" s="59"/>
      <c r="E35" s="60"/>
      <c r="F35" s="61"/>
      <c r="G35" s="61" t="str">
        <f aca="false">IF(E35&lt;&gt;0,E35*F35," ")</f>
        <v> </v>
      </c>
      <c r="H35" s="57"/>
      <c r="I35" s="57"/>
      <c r="J35" s="57"/>
      <c r="K35" s="57"/>
      <c r="L35" s="57"/>
      <c r="M35" s="57"/>
      <c r="N35" s="57"/>
      <c r="O35" s="57"/>
      <c r="P35" s="57"/>
      <c r="Q35" s="57"/>
      <c r="R35" s="57"/>
      <c r="S35" s="57"/>
      <c r="T35" s="57"/>
      <c r="U35" s="57"/>
      <c r="V35" s="57"/>
      <c r="W35" s="57"/>
      <c r="X35" s="57"/>
    </row>
    <row r="36" s="62" customFormat="true" ht="12.75" hidden="false" customHeight="false" outlineLevel="0" collapsed="false">
      <c r="A36" s="56"/>
      <c r="B36" s="57" t="s">
        <v>72</v>
      </c>
      <c r="D36" s="59"/>
      <c r="E36" s="60"/>
      <c r="F36" s="61"/>
      <c r="G36" s="61" t="str">
        <f aca="false">IF(E36&lt;&gt;0,E36*F36," ")</f>
        <v> </v>
      </c>
      <c r="H36" s="57"/>
      <c r="I36" s="57"/>
      <c r="J36" s="57"/>
      <c r="K36" s="57"/>
      <c r="L36" s="57"/>
      <c r="M36" s="57"/>
      <c r="N36" s="57"/>
      <c r="O36" s="57"/>
      <c r="P36" s="57"/>
      <c r="Q36" s="57"/>
      <c r="R36" s="57"/>
      <c r="S36" s="57"/>
      <c r="T36" s="57"/>
      <c r="U36" s="57"/>
      <c r="V36" s="57"/>
      <c r="W36" s="57"/>
      <c r="X36" s="57"/>
    </row>
    <row r="37" s="62" customFormat="true" ht="12.75" hidden="false" customHeight="false" outlineLevel="0" collapsed="false">
      <c r="A37" s="56"/>
      <c r="B37" s="57" t="s">
        <v>73</v>
      </c>
      <c r="C37" s="62" t="s">
        <v>80</v>
      </c>
      <c r="D37" s="59" t="s">
        <v>57</v>
      </c>
      <c r="E37" s="60" t="n">
        <v>4</v>
      </c>
      <c r="F37" s="89"/>
      <c r="G37" s="61" t="n">
        <f aca="false">IF(E37&lt;&gt;0,E37*F37," ")</f>
        <v>0</v>
      </c>
      <c r="H37" s="57"/>
      <c r="I37" s="57"/>
      <c r="J37" s="57"/>
      <c r="K37" s="57"/>
      <c r="L37" s="57"/>
      <c r="M37" s="57"/>
      <c r="N37" s="57"/>
      <c r="O37" s="57"/>
      <c r="P37" s="57"/>
      <c r="Q37" s="57"/>
      <c r="R37" s="57"/>
      <c r="S37" s="57"/>
      <c r="T37" s="57"/>
      <c r="U37" s="57"/>
      <c r="V37" s="57"/>
      <c r="W37" s="57"/>
      <c r="X37" s="57"/>
    </row>
    <row r="38" s="62" customFormat="true" ht="12.75" hidden="false" customHeight="false" outlineLevel="0" collapsed="false">
      <c r="A38" s="56"/>
      <c r="B38" s="57" t="s">
        <v>73</v>
      </c>
      <c r="C38" s="62" t="s">
        <v>81</v>
      </c>
      <c r="D38" s="59" t="s">
        <v>57</v>
      </c>
      <c r="E38" s="60" t="n">
        <v>3</v>
      </c>
      <c r="F38" s="89"/>
      <c r="G38" s="61" t="n">
        <f aca="false">IF(E38&lt;&gt;0,E38*F38," ")</f>
        <v>0</v>
      </c>
      <c r="H38" s="57"/>
      <c r="I38" s="57"/>
      <c r="J38" s="57"/>
      <c r="K38" s="57"/>
      <c r="L38" s="57"/>
      <c r="M38" s="57"/>
      <c r="N38" s="57"/>
      <c r="O38" s="57"/>
      <c r="P38" s="57"/>
      <c r="Q38" s="57"/>
      <c r="R38" s="57"/>
      <c r="S38" s="57"/>
      <c r="T38" s="57"/>
      <c r="U38" s="57"/>
      <c r="V38" s="57"/>
      <c r="W38" s="57"/>
      <c r="X38" s="57"/>
    </row>
    <row r="39" customFormat="false" ht="12.75" hidden="false" customHeight="false" outlineLevel="0" collapsed="false">
      <c r="A39" s="56"/>
      <c r="B39" s="57"/>
      <c r="C39" s="90"/>
      <c r="D39" s="91"/>
      <c r="E39" s="92"/>
      <c r="F39" s="78"/>
      <c r="G39" s="61" t="str">
        <f aca="false">IF(E39&lt;&gt;0,E39*F39," ")</f>
        <v> </v>
      </c>
      <c r="H39" s="57"/>
      <c r="I39" s="57"/>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62" customFormat="true" ht="12.75" hidden="false" customHeight="false" outlineLevel="0" collapsed="false">
      <c r="A40" s="56" t="n">
        <f aca="false">1+COUNT(A$2:A39)</f>
        <v>8</v>
      </c>
      <c r="B40" s="57"/>
      <c r="C40" s="0" t="s">
        <v>86</v>
      </c>
      <c r="D40" s="59"/>
      <c r="E40" s="60"/>
      <c r="F40" s="61"/>
      <c r="G40" s="61" t="str">
        <f aca="false">IF(E40&lt;&gt;0,E40*F40," ")</f>
        <v> </v>
      </c>
      <c r="H40" s="57"/>
      <c r="I40" s="57"/>
      <c r="J40" s="57"/>
      <c r="K40" s="57"/>
      <c r="L40" s="57"/>
      <c r="M40" s="57"/>
      <c r="N40" s="57"/>
      <c r="O40" s="57"/>
      <c r="P40" s="57"/>
      <c r="Q40" s="57"/>
      <c r="R40" s="57"/>
      <c r="S40" s="57"/>
      <c r="T40" s="57"/>
      <c r="U40" s="57"/>
      <c r="V40" s="57"/>
      <c r="W40" s="57"/>
      <c r="X40" s="57"/>
    </row>
    <row r="41" s="62" customFormat="true" ht="51" hidden="false" customHeight="false" outlineLevel="0" collapsed="false">
      <c r="A41" s="56"/>
      <c r="B41" s="57"/>
      <c r="C41" s="0" t="s">
        <v>87</v>
      </c>
      <c r="D41" s="59"/>
      <c r="E41" s="60"/>
      <c r="F41" s="61"/>
      <c r="G41" s="61" t="str">
        <f aca="false">IF(E41&lt;&gt;0,E41*F41," ")</f>
        <v> </v>
      </c>
      <c r="H41" s="57"/>
      <c r="I41" s="57"/>
      <c r="J41" s="57"/>
      <c r="K41" s="57"/>
      <c r="L41" s="57"/>
      <c r="M41" s="57"/>
      <c r="N41" s="57"/>
      <c r="O41" s="57"/>
      <c r="P41" s="57"/>
      <c r="Q41" s="57"/>
      <c r="R41" s="57"/>
      <c r="S41" s="57"/>
      <c r="T41" s="57"/>
      <c r="U41" s="57"/>
      <c r="V41" s="57"/>
      <c r="W41" s="57"/>
      <c r="X41" s="57"/>
    </row>
    <row r="42" s="62" customFormat="true" ht="12.75" hidden="false" customHeight="false" outlineLevel="0" collapsed="false">
      <c r="A42" s="56"/>
      <c r="B42" s="57"/>
      <c r="C42" s="0" t="s">
        <v>65</v>
      </c>
      <c r="D42" s="59"/>
      <c r="E42" s="60"/>
      <c r="F42" s="61"/>
      <c r="G42" s="61" t="str">
        <f aca="false">IF(E42&lt;&gt;0,E42*F42," ")</f>
        <v> </v>
      </c>
      <c r="H42" s="57"/>
      <c r="I42" s="57"/>
      <c r="J42" s="57"/>
      <c r="K42" s="57"/>
      <c r="L42" s="57"/>
      <c r="M42" s="57"/>
      <c r="N42" s="57"/>
      <c r="O42" s="57"/>
      <c r="P42" s="57"/>
      <c r="Q42" s="57"/>
      <c r="R42" s="57"/>
      <c r="S42" s="57"/>
      <c r="T42" s="57"/>
      <c r="U42" s="57"/>
      <c r="V42" s="57"/>
      <c r="W42" s="57"/>
      <c r="X42" s="57"/>
    </row>
    <row r="43" s="62" customFormat="true" ht="12.75" hidden="false" customHeight="false" outlineLevel="0" collapsed="false">
      <c r="A43" s="56"/>
      <c r="B43" s="57" t="s">
        <v>72</v>
      </c>
      <c r="D43" s="59"/>
      <c r="E43" s="60"/>
      <c r="F43" s="61"/>
      <c r="G43" s="61" t="str">
        <f aca="false">IF(E43&lt;&gt;0,E43*F43," ")</f>
        <v> </v>
      </c>
      <c r="H43" s="57"/>
      <c r="I43" s="57"/>
      <c r="J43" s="57"/>
      <c r="K43" s="57"/>
      <c r="L43" s="57"/>
      <c r="M43" s="57"/>
      <c r="N43" s="57"/>
      <c r="O43" s="57"/>
      <c r="P43" s="57"/>
      <c r="Q43" s="57"/>
      <c r="R43" s="57"/>
      <c r="S43" s="57"/>
      <c r="T43" s="57"/>
      <c r="U43" s="57"/>
      <c r="V43" s="57"/>
      <c r="W43" s="57"/>
      <c r="X43" s="57"/>
    </row>
    <row r="44" s="62" customFormat="true" ht="12.75" hidden="false" customHeight="false" outlineLevel="0" collapsed="false">
      <c r="A44" s="56"/>
      <c r="B44" s="57" t="s">
        <v>73</v>
      </c>
      <c r="C44" s="62" t="s">
        <v>80</v>
      </c>
      <c r="D44" s="59" t="s">
        <v>57</v>
      </c>
      <c r="E44" s="60" t="n">
        <v>2</v>
      </c>
      <c r="F44" s="89"/>
      <c r="G44" s="61" t="n">
        <f aca="false">IF(E44&lt;&gt;0,E44*F44," ")</f>
        <v>0</v>
      </c>
      <c r="H44" s="57"/>
      <c r="I44" s="57"/>
      <c r="J44" s="57"/>
      <c r="K44" s="57"/>
      <c r="L44" s="57"/>
      <c r="M44" s="57"/>
      <c r="N44" s="57"/>
      <c r="O44" s="57"/>
      <c r="P44" s="57"/>
      <c r="Q44" s="57"/>
      <c r="R44" s="57"/>
      <c r="S44" s="57"/>
      <c r="T44" s="57"/>
      <c r="U44" s="57"/>
      <c r="V44" s="57"/>
      <c r="W44" s="57"/>
      <c r="X44" s="57"/>
    </row>
    <row r="45" customFormat="false" ht="12.75" hidden="false" customHeight="false" outlineLevel="0" collapsed="false">
      <c r="A45" s="102"/>
      <c r="B45" s="103"/>
      <c r="C45" s="0"/>
      <c r="D45" s="67"/>
      <c r="E45" s="68"/>
      <c r="F45" s="104"/>
      <c r="G45" s="105" t="str">
        <f aca="false">IF(E45&lt;&gt;0,E45*F45," ")</f>
        <v> </v>
      </c>
      <c r="H45" s="103"/>
      <c r="I45" s="103"/>
      <c r="J45" s="103"/>
      <c r="K45" s="103"/>
      <c r="L45" s="103"/>
      <c r="M45" s="103"/>
      <c r="N45" s="103"/>
      <c r="O45" s="103"/>
      <c r="P45" s="103"/>
      <c r="Q45" s="103"/>
      <c r="R45" s="103"/>
      <c r="S45" s="103"/>
      <c r="T45" s="103"/>
      <c r="U45" s="103"/>
      <c r="V45" s="103"/>
      <c r="W45" s="103"/>
      <c r="X45" s="103"/>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14" customFormat="true" ht="12.75" hidden="false" customHeight="false" outlineLevel="0" collapsed="false">
      <c r="A46" s="106" t="n">
        <f aca="false">1+COUNT(A$2:A45)</f>
        <v>9</v>
      </c>
      <c r="B46" s="107"/>
      <c r="C46" s="108" t="s">
        <v>97</v>
      </c>
      <c r="D46" s="109"/>
      <c r="E46" s="110"/>
      <c r="F46" s="111"/>
      <c r="G46" s="112" t="str">
        <f aca="false">IF(E46&lt;&gt;0,E46*F46," ")</f>
        <v> </v>
      </c>
      <c r="H46" s="113"/>
      <c r="I46" s="113"/>
      <c r="J46" s="113"/>
      <c r="K46" s="113"/>
      <c r="L46" s="113"/>
      <c r="M46" s="113"/>
      <c r="N46" s="113"/>
      <c r="O46" s="113"/>
      <c r="P46" s="113"/>
      <c r="Q46" s="113"/>
      <c r="R46" s="113"/>
      <c r="S46" s="113"/>
      <c r="T46" s="113"/>
      <c r="U46" s="113"/>
      <c r="V46" s="113"/>
      <c r="W46" s="113"/>
      <c r="X46" s="113"/>
    </row>
    <row r="47" s="114" customFormat="true" ht="216.75" hidden="false" customHeight="false" outlineLevel="0" collapsed="false">
      <c r="A47" s="106"/>
      <c r="B47" s="107"/>
      <c r="C47" s="108" t="s">
        <v>98</v>
      </c>
      <c r="D47" s="109"/>
      <c r="E47" s="110"/>
      <c r="F47" s="111"/>
      <c r="G47" s="112" t="str">
        <f aca="false">IF(E47&lt;&gt;0,E47*F47," ")</f>
        <v> </v>
      </c>
      <c r="H47" s="113"/>
      <c r="I47" s="113"/>
      <c r="J47" s="113"/>
      <c r="K47" s="113"/>
      <c r="L47" s="113"/>
      <c r="M47" s="113"/>
      <c r="N47" s="113"/>
      <c r="O47" s="113"/>
      <c r="P47" s="113"/>
      <c r="Q47" s="113"/>
      <c r="R47" s="113"/>
      <c r="S47" s="113"/>
      <c r="T47" s="113"/>
      <c r="U47" s="113"/>
      <c r="V47" s="113"/>
      <c r="W47" s="113"/>
      <c r="X47" s="113"/>
    </row>
    <row r="48" s="114" customFormat="true" ht="12.75" hidden="false" customHeight="false" outlineLevel="0" collapsed="false">
      <c r="A48" s="106"/>
      <c r="B48" s="107" t="s">
        <v>72</v>
      </c>
      <c r="C48" s="108" t="s">
        <v>90</v>
      </c>
      <c r="D48" s="109"/>
      <c r="E48" s="110"/>
      <c r="F48" s="111"/>
      <c r="G48" s="112" t="str">
        <f aca="false">IF(E48&lt;&gt;0,E48*F48," ")</f>
        <v> </v>
      </c>
      <c r="H48" s="113"/>
      <c r="I48" s="113"/>
      <c r="J48" s="113"/>
      <c r="K48" s="113"/>
      <c r="L48" s="113"/>
      <c r="M48" s="113"/>
      <c r="N48" s="113"/>
      <c r="O48" s="113"/>
      <c r="P48" s="113"/>
      <c r="Q48" s="113"/>
      <c r="R48" s="113"/>
      <c r="S48" s="113"/>
      <c r="T48" s="113"/>
      <c r="U48" s="113"/>
      <c r="V48" s="113"/>
      <c r="W48" s="113"/>
      <c r="X48" s="113"/>
    </row>
    <row r="49" s="114" customFormat="true" ht="12.75" hidden="false" customHeight="false" outlineLevel="0" collapsed="false">
      <c r="A49" s="106"/>
      <c r="B49" s="107" t="s">
        <v>73</v>
      </c>
      <c r="C49" s="108" t="s">
        <v>99</v>
      </c>
      <c r="D49" s="109"/>
      <c r="E49" s="110"/>
      <c r="F49" s="111"/>
      <c r="G49" s="112" t="str">
        <f aca="false">IF(E49&lt;&gt;0,E49*F49," ")</f>
        <v> </v>
      </c>
      <c r="H49" s="113"/>
      <c r="I49" s="113"/>
      <c r="J49" s="113"/>
      <c r="K49" s="113"/>
      <c r="L49" s="113"/>
      <c r="M49" s="113"/>
      <c r="N49" s="113"/>
      <c r="O49" s="113"/>
      <c r="P49" s="113"/>
      <c r="Q49" s="113"/>
      <c r="R49" s="113"/>
      <c r="S49" s="113"/>
      <c r="T49" s="113"/>
      <c r="U49" s="113"/>
      <c r="V49" s="113"/>
      <c r="W49" s="113"/>
      <c r="X49" s="113"/>
    </row>
    <row r="50" s="114" customFormat="true" ht="12.75" hidden="false" customHeight="false" outlineLevel="0" collapsed="false">
      <c r="A50" s="106"/>
      <c r="B50" s="107"/>
      <c r="C50" s="108" t="s">
        <v>96</v>
      </c>
      <c r="D50" s="109"/>
      <c r="E50" s="110"/>
      <c r="F50" s="111"/>
      <c r="G50" s="112" t="str">
        <f aca="false">IF(E50&lt;&gt;0,E50*F50," ")</f>
        <v> </v>
      </c>
      <c r="H50" s="113"/>
      <c r="I50" s="113"/>
      <c r="J50" s="113"/>
      <c r="K50" s="113"/>
      <c r="L50" s="113"/>
      <c r="M50" s="113"/>
      <c r="N50" s="113"/>
      <c r="O50" s="113"/>
      <c r="P50" s="113"/>
      <c r="Q50" s="113"/>
      <c r="R50" s="113"/>
      <c r="S50" s="113"/>
      <c r="T50" s="113"/>
      <c r="U50" s="113"/>
      <c r="V50" s="113"/>
      <c r="W50" s="113"/>
      <c r="X50" s="113"/>
    </row>
    <row r="51" s="114" customFormat="true" ht="12.75" hidden="false" customHeight="false" outlineLevel="0" collapsed="false">
      <c r="A51" s="106"/>
      <c r="B51" s="107"/>
      <c r="C51" s="108" t="s">
        <v>65</v>
      </c>
      <c r="D51" s="109" t="s">
        <v>57</v>
      </c>
      <c r="E51" s="110" t="n">
        <v>1</v>
      </c>
      <c r="F51" s="111"/>
      <c r="G51" s="112" t="n">
        <f aca="false">IF(E51&lt;&gt;0,E51*F51," ")</f>
        <v>0</v>
      </c>
      <c r="H51" s="113"/>
      <c r="I51" s="113"/>
      <c r="J51" s="113"/>
      <c r="K51" s="113"/>
      <c r="L51" s="113"/>
      <c r="M51" s="113"/>
      <c r="N51" s="113"/>
      <c r="O51" s="113"/>
      <c r="P51" s="113"/>
      <c r="Q51" s="113"/>
      <c r="R51" s="113"/>
      <c r="S51" s="113"/>
      <c r="T51" s="113"/>
      <c r="U51" s="113"/>
      <c r="V51" s="113"/>
      <c r="W51" s="113"/>
      <c r="X51" s="113"/>
    </row>
    <row r="52" s="115" customFormat="true" ht="12.75" hidden="false" customHeight="false" outlineLevel="0" collapsed="false">
      <c r="A52" s="77"/>
      <c r="B52" s="79"/>
      <c r="D52" s="116"/>
      <c r="E52" s="117"/>
      <c r="F52" s="99"/>
      <c r="G52" s="100" t="str">
        <f aca="false">IF(E52&lt;&gt;0,E52*F52," ")</f>
        <v> </v>
      </c>
      <c r="H52" s="79"/>
      <c r="I52" s="79"/>
      <c r="J52" s="79"/>
      <c r="K52" s="79"/>
      <c r="L52" s="79"/>
      <c r="M52" s="79"/>
      <c r="N52" s="79"/>
      <c r="O52" s="79"/>
      <c r="P52" s="79"/>
      <c r="Q52" s="79"/>
      <c r="R52" s="79"/>
      <c r="S52" s="79"/>
      <c r="T52" s="79"/>
      <c r="U52" s="79"/>
      <c r="V52" s="79"/>
      <c r="W52" s="79"/>
      <c r="X52" s="79"/>
    </row>
    <row r="53" s="96" customFormat="true" ht="12.75" hidden="false" customHeight="false" outlineLevel="0" collapsed="false">
      <c r="A53" s="77" t="n">
        <f aca="false">1+COUNT(A$2:A52)</f>
        <v>10</v>
      </c>
      <c r="B53" s="95"/>
      <c r="C53" s="96" t="s">
        <v>100</v>
      </c>
      <c r="D53" s="97"/>
      <c r="E53" s="98"/>
      <c r="F53" s="99"/>
      <c r="G53" s="100" t="str">
        <f aca="false">IF(E53&lt;&gt;0,E53*F53," ")</f>
        <v> </v>
      </c>
      <c r="H53" s="79"/>
      <c r="I53" s="79"/>
      <c r="J53" s="79"/>
      <c r="K53" s="79"/>
      <c r="L53" s="79"/>
      <c r="M53" s="79"/>
      <c r="N53" s="79"/>
      <c r="O53" s="79"/>
      <c r="P53" s="79"/>
      <c r="Q53" s="79"/>
      <c r="R53" s="79"/>
      <c r="S53" s="79"/>
      <c r="T53" s="79"/>
      <c r="U53" s="79"/>
      <c r="V53" s="79"/>
      <c r="W53" s="79"/>
      <c r="X53" s="79"/>
    </row>
    <row r="54" s="96" customFormat="true" ht="178.5" hidden="false" customHeight="false" outlineLevel="0" collapsed="false">
      <c r="A54" s="77"/>
      <c r="B54" s="95"/>
      <c r="C54" s="118" t="s">
        <v>101</v>
      </c>
      <c r="D54" s="97"/>
      <c r="E54" s="98"/>
      <c r="F54" s="99"/>
      <c r="G54" s="100" t="str">
        <f aca="false">IF(E54&lt;&gt;0,E54*F54," ")</f>
        <v> </v>
      </c>
      <c r="H54" s="79"/>
      <c r="I54" s="79"/>
      <c r="J54" s="79"/>
      <c r="K54" s="79"/>
      <c r="L54" s="79"/>
      <c r="M54" s="79"/>
      <c r="N54" s="79"/>
      <c r="O54" s="79"/>
      <c r="P54" s="79"/>
      <c r="Q54" s="79"/>
      <c r="R54" s="79"/>
      <c r="S54" s="79"/>
      <c r="T54" s="79"/>
      <c r="U54" s="79"/>
      <c r="V54" s="79"/>
      <c r="W54" s="79"/>
      <c r="X54" s="79"/>
    </row>
    <row r="55" s="96" customFormat="true" ht="12.75" hidden="false" customHeight="false" outlineLevel="0" collapsed="false">
      <c r="A55" s="77"/>
      <c r="B55" s="95" t="s">
        <v>72</v>
      </c>
      <c r="C55" s="96" t="s">
        <v>90</v>
      </c>
      <c r="D55" s="97"/>
      <c r="E55" s="98"/>
      <c r="F55" s="99"/>
      <c r="G55" s="100" t="str">
        <f aca="false">IF(E55&lt;&gt;0,E55*F55," ")</f>
        <v> </v>
      </c>
      <c r="H55" s="79"/>
      <c r="I55" s="79"/>
      <c r="J55" s="79"/>
      <c r="K55" s="79"/>
      <c r="L55" s="79"/>
      <c r="M55" s="79"/>
      <c r="N55" s="79"/>
      <c r="O55" s="79"/>
      <c r="P55" s="79"/>
      <c r="Q55" s="79"/>
      <c r="R55" s="79"/>
      <c r="S55" s="79"/>
      <c r="T55" s="79"/>
      <c r="U55" s="79"/>
      <c r="V55" s="79"/>
      <c r="W55" s="79"/>
      <c r="X55" s="79"/>
    </row>
    <row r="56" s="96" customFormat="true" ht="12.75" hidden="false" customHeight="false" outlineLevel="0" collapsed="false">
      <c r="A56" s="77"/>
      <c r="B56" s="95" t="s">
        <v>73</v>
      </c>
      <c r="C56" s="96" t="s">
        <v>102</v>
      </c>
      <c r="D56" s="97"/>
      <c r="E56" s="98"/>
      <c r="F56" s="99"/>
      <c r="G56" s="100" t="str">
        <f aca="false">IF(E56&lt;&gt;0,E56*F56," ")</f>
        <v> </v>
      </c>
      <c r="H56" s="79"/>
      <c r="I56" s="79"/>
      <c r="J56" s="79"/>
      <c r="K56" s="79"/>
      <c r="L56" s="79"/>
      <c r="M56" s="79"/>
      <c r="N56" s="79"/>
      <c r="O56" s="79"/>
      <c r="P56" s="79"/>
      <c r="Q56" s="79"/>
      <c r="R56" s="79"/>
      <c r="S56" s="79"/>
      <c r="T56" s="79"/>
      <c r="U56" s="79"/>
      <c r="V56" s="79"/>
      <c r="W56" s="79"/>
      <c r="X56" s="79"/>
    </row>
    <row r="57" s="96" customFormat="true" ht="12.75" hidden="false" customHeight="false" outlineLevel="0" collapsed="false">
      <c r="A57" s="77"/>
      <c r="B57" s="95"/>
      <c r="C57" s="96" t="s">
        <v>96</v>
      </c>
      <c r="D57" s="97"/>
      <c r="E57" s="98"/>
      <c r="F57" s="99"/>
      <c r="G57" s="100" t="str">
        <f aca="false">IF(E57&lt;&gt;0,E57*F57," ")</f>
        <v> </v>
      </c>
      <c r="H57" s="79"/>
      <c r="I57" s="79"/>
      <c r="J57" s="79"/>
      <c r="K57" s="79"/>
      <c r="L57" s="79"/>
      <c r="M57" s="79"/>
      <c r="N57" s="79"/>
      <c r="O57" s="79"/>
      <c r="P57" s="79"/>
      <c r="Q57" s="79"/>
      <c r="R57" s="79"/>
      <c r="S57" s="79"/>
      <c r="T57" s="79"/>
      <c r="U57" s="79"/>
      <c r="V57" s="79"/>
      <c r="W57" s="79"/>
      <c r="X57" s="79"/>
    </row>
    <row r="58" s="96" customFormat="true" ht="12.75" hidden="false" customHeight="false" outlineLevel="0" collapsed="false">
      <c r="A58" s="77"/>
      <c r="B58" s="95"/>
      <c r="C58" s="96" t="s">
        <v>65</v>
      </c>
      <c r="D58" s="97" t="s">
        <v>57</v>
      </c>
      <c r="E58" s="98" t="n">
        <v>1</v>
      </c>
      <c r="F58" s="75"/>
      <c r="G58" s="76" t="n">
        <f aca="false">IF(E58&lt;&gt;0,E58*F58," ")</f>
        <v>0</v>
      </c>
      <c r="H58" s="79"/>
      <c r="I58" s="79"/>
      <c r="J58" s="79"/>
      <c r="K58" s="79"/>
      <c r="L58" s="79"/>
      <c r="M58" s="79"/>
      <c r="N58" s="79"/>
      <c r="O58" s="79"/>
      <c r="P58" s="79"/>
      <c r="Q58" s="79"/>
      <c r="R58" s="79"/>
      <c r="S58" s="79"/>
      <c r="T58" s="79"/>
      <c r="U58" s="79"/>
      <c r="V58" s="79"/>
      <c r="W58" s="79"/>
      <c r="X58" s="79"/>
    </row>
    <row r="59" s="72" customFormat="true" ht="12.75" hidden="false" customHeight="false" outlineLevel="0" collapsed="false">
      <c r="A59" s="65"/>
      <c r="B59" s="71"/>
      <c r="D59" s="73"/>
      <c r="E59" s="74"/>
      <c r="F59" s="75"/>
      <c r="G59" s="76" t="str">
        <f aca="false">IF(E59&lt;&gt;0,E59*F59," ")</f>
        <v> </v>
      </c>
      <c r="H59" s="66"/>
      <c r="I59" s="66"/>
      <c r="J59" s="66"/>
      <c r="K59" s="66"/>
      <c r="L59" s="66"/>
      <c r="M59" s="66"/>
      <c r="N59" s="66"/>
      <c r="O59" s="66"/>
      <c r="P59" s="66"/>
      <c r="Q59" s="66"/>
      <c r="R59" s="66"/>
      <c r="S59" s="66"/>
      <c r="T59" s="66"/>
      <c r="U59" s="66"/>
      <c r="V59" s="66"/>
      <c r="W59" s="66"/>
      <c r="X59" s="66"/>
    </row>
    <row r="60" s="66" customFormat="true" ht="12.75" hidden="false" customHeight="false" outlineLevel="0" collapsed="false">
      <c r="A60" s="77" t="n">
        <f aca="false">1+COUNT(A$2:A59)</f>
        <v>11</v>
      </c>
      <c r="C60" s="72" t="s">
        <v>103</v>
      </c>
      <c r="D60" s="73"/>
      <c r="E60" s="74"/>
      <c r="F60" s="75"/>
      <c r="G60" s="76" t="str">
        <f aca="false">IF(E60&lt;&gt;0,E60*F60," ")</f>
        <v> </v>
      </c>
    </row>
    <row r="61" s="72" customFormat="true" ht="51" hidden="false" customHeight="false" outlineLevel="0" collapsed="false">
      <c r="A61" s="65"/>
      <c r="B61" s="66"/>
      <c r="C61" s="72" t="s">
        <v>966</v>
      </c>
      <c r="D61" s="73"/>
      <c r="E61" s="74"/>
      <c r="F61" s="75"/>
      <c r="G61" s="76" t="str">
        <f aca="false">IF(E61&lt;&gt;0,E61*F61," ")</f>
        <v> </v>
      </c>
      <c r="H61" s="66"/>
      <c r="I61" s="66"/>
      <c r="J61" s="66"/>
      <c r="K61" s="66"/>
      <c r="L61" s="66"/>
      <c r="M61" s="66"/>
      <c r="N61" s="66"/>
      <c r="O61" s="66"/>
      <c r="P61" s="66"/>
      <c r="Q61" s="66"/>
      <c r="R61" s="66"/>
      <c r="S61" s="66"/>
      <c r="T61" s="66"/>
      <c r="U61" s="66"/>
      <c r="V61" s="66"/>
      <c r="W61" s="66"/>
      <c r="X61" s="66"/>
    </row>
    <row r="62" s="72" customFormat="true" ht="12.75" hidden="false" customHeight="false" outlineLevel="0" collapsed="false">
      <c r="A62" s="65"/>
      <c r="B62" s="66"/>
      <c r="C62" s="72" t="s">
        <v>65</v>
      </c>
      <c r="D62" s="73"/>
      <c r="E62" s="74"/>
      <c r="F62" s="75"/>
      <c r="G62" s="76"/>
      <c r="H62" s="66"/>
      <c r="I62" s="66"/>
      <c r="J62" s="66"/>
      <c r="K62" s="66"/>
      <c r="L62" s="66"/>
      <c r="M62" s="66"/>
      <c r="N62" s="66"/>
      <c r="O62" s="66"/>
      <c r="P62" s="66"/>
      <c r="Q62" s="66"/>
      <c r="R62" s="66"/>
      <c r="S62" s="66"/>
      <c r="T62" s="66"/>
      <c r="U62" s="66"/>
      <c r="V62" s="66"/>
      <c r="W62" s="66"/>
      <c r="X62" s="66"/>
    </row>
    <row r="63" s="72" customFormat="true" ht="12.75" hidden="false" customHeight="false" outlineLevel="0" collapsed="false">
      <c r="A63" s="65"/>
      <c r="B63" s="66" t="s">
        <v>72</v>
      </c>
      <c r="C63" s="0" t="s">
        <v>105</v>
      </c>
      <c r="D63" s="73"/>
      <c r="E63" s="74"/>
      <c r="F63" s="75"/>
      <c r="G63" s="76" t="str">
        <f aca="false">IF(E63&lt;&gt;0,E63*F63," ")</f>
        <v> </v>
      </c>
      <c r="H63" s="66"/>
      <c r="I63" s="66"/>
      <c r="J63" s="66"/>
      <c r="K63" s="66"/>
      <c r="L63" s="66"/>
      <c r="M63" s="66"/>
      <c r="N63" s="66"/>
      <c r="O63" s="66"/>
      <c r="P63" s="66"/>
      <c r="Q63" s="66"/>
      <c r="R63" s="66"/>
      <c r="S63" s="66"/>
      <c r="T63" s="66"/>
      <c r="U63" s="66"/>
      <c r="V63" s="66"/>
      <c r="W63" s="66"/>
      <c r="X63" s="66"/>
    </row>
    <row r="64" s="72" customFormat="true" ht="12.75" hidden="false" customHeight="false" outlineLevel="0" collapsed="false">
      <c r="A64" s="65"/>
      <c r="B64" s="66" t="s">
        <v>73</v>
      </c>
      <c r="C64" s="119" t="s">
        <v>106</v>
      </c>
      <c r="D64" s="73"/>
      <c r="E64" s="74"/>
      <c r="F64" s="75"/>
      <c r="G64" s="76" t="str">
        <f aca="false">IF(E64&lt;&gt;0,E64*F64," ")</f>
        <v> </v>
      </c>
      <c r="H64" s="66"/>
      <c r="I64" s="66"/>
      <c r="J64" s="66"/>
      <c r="K64" s="66"/>
      <c r="L64" s="66"/>
      <c r="M64" s="66"/>
      <c r="N64" s="66"/>
      <c r="O64" s="66"/>
      <c r="P64" s="66"/>
      <c r="Q64" s="66"/>
      <c r="R64" s="66"/>
      <c r="S64" s="66"/>
      <c r="T64" s="66"/>
      <c r="U64" s="66"/>
      <c r="V64" s="66"/>
      <c r="W64" s="66"/>
      <c r="X64" s="66"/>
    </row>
    <row r="65" s="72" customFormat="true" ht="12.75" hidden="false" customHeight="false" outlineLevel="0" collapsed="false">
      <c r="A65" s="65"/>
      <c r="B65" s="66"/>
      <c r="C65" s="0" t="s">
        <v>108</v>
      </c>
      <c r="D65" s="73" t="s">
        <v>57</v>
      </c>
      <c r="E65" s="74" t="n">
        <v>2</v>
      </c>
      <c r="F65" s="69"/>
      <c r="G65" s="78" t="n">
        <f aca="false">IF(E65&lt;&gt;0,E65*F65," ")</f>
        <v>0</v>
      </c>
      <c r="H65" s="66"/>
      <c r="I65" s="66"/>
      <c r="J65" s="66"/>
      <c r="K65" s="79"/>
      <c r="L65" s="66"/>
      <c r="M65" s="66"/>
      <c r="N65" s="66"/>
      <c r="O65" s="66"/>
      <c r="P65" s="66"/>
      <c r="Q65" s="66"/>
      <c r="R65" s="66"/>
      <c r="S65" s="66"/>
      <c r="T65" s="66"/>
      <c r="U65" s="66"/>
      <c r="V65" s="66"/>
      <c r="W65" s="66"/>
      <c r="X65" s="66"/>
    </row>
    <row r="66" s="119" customFormat="true" ht="25.5" hidden="false" customHeight="false" outlineLevel="0" collapsed="false">
      <c r="A66" s="120"/>
      <c r="B66" s="121" t="s">
        <v>66</v>
      </c>
      <c r="C66" s="122" t="s">
        <v>110</v>
      </c>
      <c r="D66" s="123"/>
      <c r="E66" s="124"/>
      <c r="F66" s="125"/>
      <c r="G66" s="126"/>
      <c r="H66" s="127"/>
      <c r="I66" s="127"/>
      <c r="J66" s="127"/>
      <c r="K66" s="127"/>
      <c r="L66" s="127"/>
      <c r="M66" s="127"/>
      <c r="N66" s="127"/>
      <c r="O66" s="127"/>
      <c r="P66" s="127"/>
      <c r="Q66" s="127"/>
      <c r="R66" s="127"/>
      <c r="S66" s="127"/>
      <c r="T66" s="127"/>
      <c r="U66" s="127"/>
      <c r="V66" s="127"/>
      <c r="W66" s="127"/>
      <c r="X66" s="127"/>
    </row>
    <row r="67" customFormat="false" ht="12.75" hidden="false" customHeight="false" outlineLevel="0" collapsed="false">
      <c r="A67" s="65"/>
      <c r="B67" s="66"/>
      <c r="C67" s="0"/>
      <c r="D67" s="67"/>
      <c r="E67" s="68"/>
      <c r="F67" s="69"/>
      <c r="G67" s="69" t="str">
        <f aca="false">IF(E67&lt;&gt;0,E67*F67," ")</f>
        <v> </v>
      </c>
      <c r="H67" s="66"/>
      <c r="I67" s="66"/>
      <c r="J67" s="66"/>
      <c r="K67" s="66"/>
      <c r="L67" s="66"/>
      <c r="M67" s="66"/>
      <c r="N67" s="66"/>
      <c r="O67" s="66"/>
      <c r="P67" s="66"/>
      <c r="Q67" s="66"/>
      <c r="R67" s="66"/>
      <c r="S67" s="66"/>
      <c r="T67" s="66"/>
      <c r="U67" s="70"/>
      <c r="V67" s="70"/>
      <c r="W67" s="66"/>
      <c r="X67" s="66"/>
      <c r="Y67" s="66"/>
      <c r="Z67" s="66"/>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false" outlineLevel="0" collapsed="false">
      <c r="A68" s="65" t="n">
        <f aca="false">1+COUNT(A$2:A67)</f>
        <v>12</v>
      </c>
      <c r="B68" s="66"/>
      <c r="C68" s="0" t="s">
        <v>58</v>
      </c>
      <c r="D68" s="67"/>
      <c r="E68" s="68"/>
      <c r="F68" s="69"/>
      <c r="G68" s="69"/>
      <c r="H68" s="66"/>
      <c r="I68" s="66"/>
      <c r="J68" s="66"/>
      <c r="K68" s="66"/>
      <c r="L68" s="66"/>
      <c r="M68" s="66"/>
      <c r="N68" s="66"/>
      <c r="O68" s="66"/>
      <c r="P68" s="66"/>
      <c r="Q68" s="66"/>
      <c r="R68" s="66"/>
      <c r="S68" s="66"/>
      <c r="T68" s="66"/>
      <c r="U68" s="70"/>
      <c r="V68" s="70"/>
      <c r="W68" s="66"/>
      <c r="X68" s="66"/>
      <c r="Y68" s="66"/>
      <c r="Z68" s="66"/>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3.75" hidden="false" customHeight="false" outlineLevel="0" collapsed="false">
      <c r="A69" s="65"/>
      <c r="B69" s="66"/>
      <c r="C69" s="0" t="s">
        <v>59</v>
      </c>
      <c r="D69" s="67"/>
      <c r="E69" s="68"/>
      <c r="F69" s="69"/>
      <c r="G69" s="69" t="str">
        <f aca="false">IF(E69&lt;&gt;0,E69*F69," ")</f>
        <v> </v>
      </c>
      <c r="H69" s="79"/>
      <c r="I69" s="79"/>
      <c r="J69" s="79"/>
      <c r="K69" s="79"/>
      <c r="L69" s="79"/>
      <c r="M69" s="79"/>
      <c r="N69" s="66"/>
      <c r="O69" s="79"/>
      <c r="P69" s="66"/>
      <c r="Q69" s="79"/>
      <c r="R69" s="79"/>
      <c r="S69" s="79"/>
      <c r="T69" s="66"/>
      <c r="U69" s="70"/>
      <c r="V69" s="70"/>
      <c r="W69" s="70"/>
      <c r="X69" s="66"/>
      <c r="Y69" s="66"/>
      <c r="Z69" s="66"/>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65"/>
      <c r="B70" s="79" t="s">
        <v>60</v>
      </c>
      <c r="C70" s="0" t="s">
        <v>61</v>
      </c>
      <c r="D70" s="67"/>
      <c r="E70" s="68"/>
      <c r="F70" s="69"/>
      <c r="G70" s="69"/>
      <c r="H70" s="80"/>
      <c r="I70" s="80"/>
      <c r="J70" s="80"/>
      <c r="K70" s="80"/>
      <c r="L70" s="80"/>
      <c r="M70" s="80"/>
      <c r="N70" s="80"/>
      <c r="O70" s="80"/>
      <c r="P70" s="80"/>
      <c r="Q70" s="80"/>
      <c r="R70" s="80"/>
      <c r="S70" s="80"/>
      <c r="T70" s="80"/>
      <c r="U70" s="80"/>
      <c r="V70" s="80"/>
      <c r="W70" s="80"/>
      <c r="X70" s="66"/>
      <c r="Y70" s="66"/>
      <c r="Z70" s="66"/>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65"/>
      <c r="B71" s="66" t="s">
        <v>62</v>
      </c>
      <c r="C71" s="0" t="s">
        <v>113</v>
      </c>
      <c r="D71" s="67"/>
      <c r="E71" s="68"/>
      <c r="F71" s="69"/>
      <c r="G71" s="69"/>
      <c r="H71" s="80"/>
      <c r="I71" s="80"/>
      <c r="J71" s="80"/>
      <c r="K71" s="80"/>
      <c r="L71" s="80"/>
      <c r="M71" s="80"/>
      <c r="N71" s="80"/>
      <c r="O71" s="80"/>
      <c r="P71" s="80"/>
      <c r="Q71" s="80"/>
      <c r="R71" s="80"/>
      <c r="S71" s="80"/>
      <c r="T71" s="80"/>
      <c r="U71" s="80"/>
      <c r="V71" s="80"/>
      <c r="W71" s="80"/>
      <c r="X71" s="66"/>
      <c r="Y71" s="66"/>
      <c r="Z71" s="66"/>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65"/>
      <c r="B72" s="66"/>
      <c r="C72" s="0" t="s">
        <v>114</v>
      </c>
      <c r="D72" s="67"/>
      <c r="E72" s="68"/>
      <c r="F72" s="69"/>
      <c r="G72" s="69"/>
      <c r="H72" s="80"/>
      <c r="I72" s="80"/>
      <c r="J72" s="80"/>
      <c r="K72" s="80"/>
      <c r="L72" s="80"/>
      <c r="M72" s="80"/>
      <c r="N72" s="80"/>
      <c r="O72" s="80"/>
      <c r="P72" s="80"/>
      <c r="Q72" s="80"/>
      <c r="R72" s="80"/>
      <c r="S72" s="80"/>
      <c r="T72" s="80"/>
      <c r="U72" s="80"/>
      <c r="V72" s="80"/>
      <c r="W72" s="80"/>
      <c r="X72" s="66"/>
      <c r="Y72" s="66"/>
      <c r="Z72" s="66"/>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65"/>
      <c r="B73" s="0"/>
      <c r="C73" s="0" t="s">
        <v>65</v>
      </c>
      <c r="D73" s="67" t="s">
        <v>57</v>
      </c>
      <c r="E73" s="68" t="n">
        <v>2</v>
      </c>
      <c r="F73" s="69"/>
      <c r="G73" s="69" t="n">
        <f aca="false">IF(E73&lt;&gt;0,E73*F73," ")</f>
        <v>0</v>
      </c>
      <c r="H73" s="69"/>
      <c r="I73" s="66"/>
      <c r="J73" s="70"/>
      <c r="K73" s="66"/>
      <c r="L73" s="66"/>
      <c r="M73" s="70"/>
      <c r="N73" s="66"/>
      <c r="O73" s="70"/>
      <c r="P73" s="66"/>
      <c r="Q73" s="70"/>
      <c r="R73" s="70"/>
      <c r="S73" s="70"/>
      <c r="T73" s="66"/>
      <c r="U73" s="70"/>
      <c r="V73" s="70"/>
      <c r="W73" s="70"/>
      <c r="X73" s="66"/>
      <c r="Y73" s="66"/>
      <c r="Z73" s="66"/>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false" outlineLevel="0" collapsed="false">
      <c r="A74" s="65"/>
      <c r="B74" s="0" t="s">
        <v>66</v>
      </c>
      <c r="C74" s="0" t="s">
        <v>67</v>
      </c>
      <c r="D74" s="67"/>
      <c r="E74" s="68"/>
      <c r="F74" s="69"/>
      <c r="G74" s="69"/>
      <c r="H74" s="69"/>
      <c r="I74" s="66"/>
      <c r="J74" s="70"/>
      <c r="K74" s="66"/>
      <c r="L74" s="66"/>
      <c r="M74" s="70"/>
      <c r="N74" s="66"/>
      <c r="O74" s="70"/>
      <c r="P74" s="66"/>
      <c r="Q74" s="70"/>
      <c r="R74" s="70"/>
      <c r="S74" s="70"/>
      <c r="T74" s="66"/>
      <c r="U74" s="70"/>
      <c r="V74" s="70"/>
      <c r="W74" s="70"/>
      <c r="X74" s="66"/>
      <c r="Y74" s="66"/>
      <c r="Z74" s="66"/>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72" customFormat="true" ht="12.75" hidden="false" customHeight="false" outlineLevel="0" collapsed="false">
      <c r="A75" s="65"/>
      <c r="B75" s="66"/>
      <c r="C75" s="0"/>
      <c r="D75" s="73"/>
      <c r="E75" s="74"/>
      <c r="F75" s="69"/>
      <c r="G75" s="78"/>
      <c r="H75" s="66"/>
      <c r="I75" s="66"/>
      <c r="J75" s="66"/>
      <c r="K75" s="66"/>
      <c r="L75" s="66"/>
      <c r="M75" s="66"/>
      <c r="N75" s="66"/>
      <c r="O75" s="66"/>
      <c r="P75" s="66"/>
      <c r="Q75" s="66"/>
      <c r="R75" s="66"/>
      <c r="S75" s="66"/>
      <c r="T75" s="66"/>
      <c r="U75" s="66"/>
      <c r="V75" s="66"/>
      <c r="W75" s="66"/>
      <c r="X75" s="66"/>
    </row>
    <row r="76" s="66" customFormat="true" ht="25.5" hidden="false" customHeight="false" outlineLevel="0" collapsed="false">
      <c r="A76" s="77" t="n">
        <f aca="false">1+COUNT(A$2:A75)</f>
        <v>13</v>
      </c>
      <c r="C76" s="0" t="s">
        <v>115</v>
      </c>
      <c r="D76" s="73"/>
      <c r="E76" s="74"/>
      <c r="F76" s="69"/>
      <c r="G76" s="78" t="str">
        <f aca="false">IF(E76&lt;&gt;0,E76*F76," ")</f>
        <v> </v>
      </c>
    </row>
    <row r="77" s="72" customFormat="true" ht="51" hidden="false" customHeight="false" outlineLevel="0" collapsed="false">
      <c r="A77" s="65"/>
      <c r="B77" s="66"/>
      <c r="C77" s="0" t="s">
        <v>116</v>
      </c>
      <c r="D77" s="73"/>
      <c r="E77" s="74"/>
      <c r="F77" s="69"/>
      <c r="G77" s="78" t="str">
        <f aca="false">IF(E77&lt;&gt;0,E77*F77," ")</f>
        <v> </v>
      </c>
      <c r="H77" s="66"/>
      <c r="I77" s="66"/>
      <c r="J77" s="66"/>
      <c r="K77" s="66"/>
      <c r="L77" s="66"/>
      <c r="M77" s="66"/>
      <c r="N77" s="66"/>
      <c r="O77" s="66"/>
      <c r="P77" s="66"/>
      <c r="Q77" s="66"/>
      <c r="R77" s="66"/>
      <c r="S77" s="66"/>
      <c r="T77" s="66"/>
      <c r="U77" s="66"/>
      <c r="V77" s="66"/>
      <c r="W77" s="66"/>
      <c r="X77" s="66"/>
    </row>
    <row r="78" s="72" customFormat="true" ht="12.75" hidden="false" customHeight="false" outlineLevel="0" collapsed="false">
      <c r="A78" s="65"/>
      <c r="B78" s="66" t="s">
        <v>72</v>
      </c>
      <c r="C78" s="0" t="s">
        <v>61</v>
      </c>
      <c r="D78" s="73"/>
      <c r="E78" s="74"/>
      <c r="F78" s="69"/>
      <c r="G78" s="78" t="str">
        <f aca="false">IF(E78&lt;&gt;0,E78*F78," ")</f>
        <v> </v>
      </c>
      <c r="H78" s="66"/>
      <c r="I78" s="66"/>
      <c r="J78" s="66"/>
      <c r="K78" s="66"/>
      <c r="L78" s="66"/>
      <c r="M78" s="66"/>
      <c r="N78" s="66"/>
      <c r="O78" s="66"/>
      <c r="P78" s="66"/>
      <c r="Q78" s="66"/>
      <c r="R78" s="66"/>
      <c r="S78" s="66"/>
      <c r="T78" s="66"/>
      <c r="U78" s="66"/>
      <c r="V78" s="66"/>
      <c r="W78" s="66"/>
      <c r="X78" s="66"/>
    </row>
    <row r="79" s="72" customFormat="true" ht="12.75" hidden="false" customHeight="false" outlineLevel="0" collapsed="false">
      <c r="A79" s="65"/>
      <c r="B79" s="66" t="s">
        <v>73</v>
      </c>
      <c r="C79" s="0" t="s">
        <v>117</v>
      </c>
      <c r="D79" s="73"/>
      <c r="E79" s="74"/>
      <c r="F79" s="69"/>
      <c r="G79" s="78" t="str">
        <f aca="false">IF(E79&lt;&gt;0,E79*F79," ")</f>
        <v> </v>
      </c>
      <c r="H79" s="66"/>
      <c r="I79" s="66"/>
      <c r="J79" s="66"/>
      <c r="K79" s="66"/>
      <c r="L79" s="66"/>
      <c r="M79" s="66"/>
      <c r="N79" s="66"/>
      <c r="O79" s="66"/>
      <c r="P79" s="66"/>
      <c r="Q79" s="66"/>
      <c r="R79" s="66"/>
      <c r="S79" s="66"/>
      <c r="T79" s="66"/>
      <c r="U79" s="66"/>
      <c r="V79" s="66"/>
      <c r="W79" s="66"/>
      <c r="X79" s="66"/>
    </row>
    <row r="80" s="72" customFormat="true" ht="12.75" hidden="false" customHeight="false" outlineLevel="0" collapsed="false">
      <c r="A80" s="65"/>
      <c r="B80" s="66"/>
      <c r="C80" s="0" t="s">
        <v>65</v>
      </c>
      <c r="D80" s="73" t="s">
        <v>57</v>
      </c>
      <c r="E80" s="74" t="n">
        <v>1</v>
      </c>
      <c r="F80" s="69"/>
      <c r="G80" s="78" t="n">
        <f aca="false">IF(E80&lt;&gt;0,E80*F80," ")</f>
        <v>0</v>
      </c>
      <c r="H80" s="66"/>
      <c r="I80" s="66"/>
      <c r="J80" s="66"/>
      <c r="K80" s="66"/>
      <c r="L80" s="66"/>
      <c r="M80" s="66"/>
      <c r="N80" s="66"/>
      <c r="O80" s="66"/>
      <c r="P80" s="66"/>
      <c r="Q80" s="66"/>
      <c r="R80" s="66"/>
      <c r="S80" s="66"/>
      <c r="T80" s="66"/>
      <c r="U80" s="66"/>
      <c r="V80" s="66"/>
      <c r="W80" s="66"/>
      <c r="X80" s="66"/>
    </row>
    <row r="81" s="38" customFormat="true" ht="12.75" hidden="false" customHeight="false" outlineLevel="0" collapsed="false">
      <c r="A81" s="36"/>
      <c r="B81" s="37"/>
      <c r="D81" s="39"/>
      <c r="E81" s="40"/>
      <c r="F81" s="41"/>
      <c r="G81" s="41"/>
      <c r="H81" s="37"/>
      <c r="I81" s="37"/>
      <c r="J81" s="37"/>
      <c r="K81" s="37"/>
      <c r="L81" s="37"/>
      <c r="M81" s="37"/>
      <c r="N81" s="37"/>
      <c r="O81" s="37"/>
      <c r="P81" s="37"/>
      <c r="Q81" s="37"/>
      <c r="R81" s="37"/>
      <c r="S81" s="37"/>
      <c r="T81" s="37"/>
      <c r="U81" s="37"/>
      <c r="V81" s="37"/>
      <c r="W81" s="37"/>
      <c r="X81" s="37"/>
    </row>
    <row r="82" customFormat="false" ht="12.75" hidden="false" customHeight="false" outlineLevel="0" collapsed="false">
      <c r="A82" s="88" t="n">
        <f aca="false">1+COUNT(A$2:A81)</f>
        <v>14</v>
      </c>
      <c r="B82" s="2"/>
      <c r="C82" s="0" t="s">
        <v>118</v>
      </c>
      <c r="D82" s="67"/>
      <c r="E82" s="68"/>
      <c r="F82" s="89"/>
      <c r="G82" s="89" t="str">
        <f aca="false">IF(E82&lt;&gt;0,E82*F82," ")</f>
        <v> </v>
      </c>
      <c r="H82" s="2"/>
      <c r="I82" s="2"/>
      <c r="J82" s="2"/>
      <c r="K82" s="2"/>
      <c r="L82" s="2"/>
      <c r="M82" s="2"/>
      <c r="N82" s="2"/>
      <c r="O82" s="2"/>
      <c r="P82" s="2"/>
      <c r="Q82" s="2"/>
      <c r="R82" s="2"/>
      <c r="S82" s="2"/>
      <c r="T82" s="2"/>
      <c r="U82" s="2"/>
      <c r="V82" s="2"/>
      <c r="W82" s="2"/>
      <c r="X82" s="2"/>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3" hidden="false" customHeight="true" outlineLevel="0" collapsed="false">
      <c r="A83" s="88"/>
      <c r="B83" s="2"/>
      <c r="C83" s="0" t="s">
        <v>119</v>
      </c>
      <c r="D83" s="67"/>
      <c r="E83" s="68"/>
      <c r="F83" s="89"/>
      <c r="G83" s="89" t="str">
        <f aca="false">IF(E83&lt;&gt;0,E83*F83," ")</f>
        <v> </v>
      </c>
      <c r="H83" s="2"/>
      <c r="I83" s="2"/>
      <c r="J83" s="2"/>
      <c r="K83" s="2"/>
      <c r="L83" s="2"/>
      <c r="M83" s="2"/>
      <c r="N83" s="2"/>
      <c r="O83" s="2"/>
      <c r="P83" s="2"/>
      <c r="Q83" s="2"/>
      <c r="R83" s="2"/>
      <c r="S83" s="2"/>
      <c r="T83" s="2"/>
      <c r="U83" s="2"/>
      <c r="V83" s="2"/>
      <c r="W83" s="2"/>
      <c r="X83" s="2"/>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8"/>
      <c r="B84" s="2" t="s">
        <v>72</v>
      </c>
      <c r="C84" s="0" t="s">
        <v>61</v>
      </c>
      <c r="D84" s="67"/>
      <c r="E84" s="68"/>
      <c r="F84" s="89"/>
      <c r="G84" s="89" t="str">
        <f aca="false">IF(E84&lt;&gt;0,E84*F84," ")</f>
        <v> </v>
      </c>
      <c r="H84" s="2"/>
      <c r="I84" s="2"/>
      <c r="J84" s="2"/>
      <c r="K84" s="2"/>
      <c r="L84" s="2"/>
      <c r="M84" s="2"/>
      <c r="N84" s="2"/>
      <c r="O84" s="2"/>
      <c r="P84" s="2"/>
      <c r="Q84" s="2"/>
      <c r="R84" s="2"/>
      <c r="S84" s="2"/>
      <c r="T84" s="2"/>
      <c r="U84" s="2"/>
      <c r="V84" s="2"/>
      <c r="W84" s="2"/>
      <c r="X84" s="2"/>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8"/>
      <c r="B85" s="2" t="s">
        <v>73</v>
      </c>
      <c r="C85" s="0" t="s">
        <v>120</v>
      </c>
      <c r="D85" s="67"/>
      <c r="E85" s="68"/>
      <c r="F85" s="89"/>
      <c r="G85" s="89" t="str">
        <f aca="false">IF(E85&lt;&gt;0,E85*F85," ")</f>
        <v> </v>
      </c>
      <c r="H85" s="2"/>
      <c r="I85" s="2"/>
      <c r="J85" s="2"/>
      <c r="K85" s="2"/>
      <c r="L85" s="2"/>
      <c r="M85" s="2"/>
      <c r="N85" s="2"/>
      <c r="O85" s="2"/>
      <c r="P85" s="2"/>
      <c r="Q85" s="2"/>
      <c r="R85" s="2"/>
      <c r="S85" s="2"/>
      <c r="T85" s="2"/>
      <c r="U85" s="2"/>
      <c r="V85" s="2"/>
      <c r="W85" s="2"/>
      <c r="X85" s="2"/>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 customFormat="true" ht="12.75" hidden="false" customHeight="false" outlineLevel="0" collapsed="false">
      <c r="A86" s="88"/>
      <c r="C86" s="0" t="s">
        <v>65</v>
      </c>
      <c r="D86" s="67" t="s">
        <v>57</v>
      </c>
      <c r="E86" s="68" t="n">
        <v>1</v>
      </c>
      <c r="F86" s="89"/>
      <c r="G86" s="89" t="n">
        <f aca="false">IF(E86&lt;&gt;0,E86*F86," ")</f>
        <v>0</v>
      </c>
    </row>
    <row r="87" s="38" customFormat="true" ht="12.75" hidden="false" customHeight="false" outlineLevel="0" collapsed="false">
      <c r="A87" s="128"/>
      <c r="B87" s="129"/>
      <c r="D87" s="39"/>
      <c r="E87" s="40"/>
      <c r="F87" s="130"/>
      <c r="G87" s="130"/>
    </row>
    <row r="88" s="113" customFormat="true" ht="12.75" hidden="false" customHeight="false" outlineLevel="0" collapsed="false">
      <c r="A88" s="36" t="n">
        <f aca="false">1+COUNT(A$2:A87)</f>
        <v>15</v>
      </c>
      <c r="C88" s="38" t="s">
        <v>121</v>
      </c>
      <c r="D88" s="39"/>
      <c r="E88" s="40"/>
      <c r="F88" s="111"/>
      <c r="G88" s="112" t="str">
        <f aca="false">IF(E88&lt;&gt;0,E88*F88," ")</f>
        <v> </v>
      </c>
    </row>
    <row r="89" s="38" customFormat="true" ht="76.5" hidden="false" customHeight="false" outlineLevel="0" collapsed="false">
      <c r="A89" s="106"/>
      <c r="B89" s="113"/>
      <c r="C89" s="38" t="s">
        <v>122</v>
      </c>
      <c r="D89" s="39"/>
      <c r="E89" s="40"/>
      <c r="F89" s="111"/>
      <c r="G89" s="112" t="str">
        <f aca="false">IF(E89&lt;&gt;0,E89*F89," ")</f>
        <v> </v>
      </c>
      <c r="H89" s="113"/>
      <c r="I89" s="113"/>
      <c r="J89" s="113"/>
      <c r="K89" s="113"/>
      <c r="L89" s="113"/>
      <c r="M89" s="113"/>
      <c r="N89" s="113"/>
      <c r="O89" s="113"/>
      <c r="P89" s="113"/>
      <c r="Q89" s="113"/>
      <c r="R89" s="113"/>
      <c r="S89" s="113"/>
      <c r="T89" s="113"/>
      <c r="U89" s="113"/>
      <c r="V89" s="113"/>
      <c r="W89" s="113"/>
      <c r="X89" s="113"/>
    </row>
    <row r="90" s="38" customFormat="true" ht="12.75" hidden="false" customHeight="false" outlineLevel="0" collapsed="false">
      <c r="A90" s="106"/>
      <c r="B90" s="113" t="s">
        <v>72</v>
      </c>
      <c r="C90" s="38" t="s">
        <v>90</v>
      </c>
      <c r="D90" s="39"/>
      <c r="E90" s="40"/>
      <c r="F90" s="111"/>
      <c r="G90" s="112" t="str">
        <f aca="false">IF(E90&lt;&gt;0,E90*F90," ")</f>
        <v> </v>
      </c>
      <c r="H90" s="113"/>
      <c r="I90" s="113"/>
      <c r="J90" s="113"/>
      <c r="K90" s="113"/>
      <c r="L90" s="113"/>
      <c r="M90" s="113"/>
      <c r="N90" s="113"/>
      <c r="O90" s="113"/>
      <c r="P90" s="113"/>
      <c r="Q90" s="113"/>
      <c r="R90" s="113"/>
      <c r="S90" s="113"/>
      <c r="T90" s="113"/>
      <c r="U90" s="113"/>
      <c r="V90" s="113"/>
      <c r="W90" s="113"/>
      <c r="X90" s="113"/>
    </row>
    <row r="91" s="38" customFormat="true" ht="12.75" hidden="false" customHeight="false" outlineLevel="0" collapsed="false">
      <c r="A91" s="106"/>
      <c r="B91" s="113" t="s">
        <v>73</v>
      </c>
      <c r="C91" s="38" t="s">
        <v>123</v>
      </c>
      <c r="D91" s="39"/>
      <c r="E91" s="40"/>
      <c r="F91" s="111"/>
      <c r="G91" s="112" t="str">
        <f aca="false">IF(E91&lt;&gt;0,E91*F91," ")</f>
        <v> </v>
      </c>
      <c r="H91" s="113"/>
      <c r="I91" s="113"/>
      <c r="J91" s="113"/>
      <c r="K91" s="113"/>
      <c r="L91" s="113"/>
      <c r="M91" s="113"/>
      <c r="N91" s="113"/>
      <c r="O91" s="113"/>
      <c r="P91" s="113"/>
      <c r="Q91" s="113"/>
      <c r="R91" s="113"/>
      <c r="S91" s="113"/>
      <c r="T91" s="113"/>
      <c r="U91" s="113"/>
      <c r="V91" s="113"/>
      <c r="W91" s="113"/>
      <c r="X91" s="113"/>
    </row>
    <row r="92" s="38" customFormat="true" ht="12.75" hidden="false" customHeight="false" outlineLevel="0" collapsed="false">
      <c r="A92" s="106"/>
      <c r="B92" s="113"/>
      <c r="C92" s="38" t="s">
        <v>124</v>
      </c>
      <c r="D92" s="39"/>
      <c r="E92" s="40"/>
      <c r="F92" s="111"/>
      <c r="G92" s="112" t="str">
        <f aca="false">IF(E92&lt;&gt;0,E92*F92," ")</f>
        <v> </v>
      </c>
      <c r="H92" s="113"/>
      <c r="I92" s="113"/>
      <c r="J92" s="113"/>
      <c r="K92" s="113"/>
      <c r="L92" s="113"/>
      <c r="M92" s="113"/>
      <c r="N92" s="113"/>
      <c r="O92" s="113"/>
      <c r="P92" s="113"/>
      <c r="Q92" s="113"/>
      <c r="R92" s="113"/>
      <c r="S92" s="113"/>
      <c r="T92" s="113"/>
      <c r="U92" s="113"/>
      <c r="V92" s="113"/>
      <c r="W92" s="113"/>
      <c r="X92" s="113"/>
    </row>
    <row r="93" s="38" customFormat="true" ht="12.75" hidden="false" customHeight="false" outlineLevel="0" collapsed="false">
      <c r="A93" s="106"/>
      <c r="B93" s="113"/>
      <c r="C93" s="38" t="s">
        <v>65</v>
      </c>
      <c r="D93" s="39" t="s">
        <v>57</v>
      </c>
      <c r="E93" s="40" t="n">
        <v>1</v>
      </c>
      <c r="F93" s="111"/>
      <c r="G93" s="112" t="n">
        <f aca="false">IF(E93&lt;&gt;0,E93*F93," ")</f>
        <v>0</v>
      </c>
      <c r="H93" s="113"/>
      <c r="I93" s="113"/>
      <c r="J93" s="113"/>
      <c r="K93" s="113"/>
      <c r="L93" s="113"/>
      <c r="M93" s="113"/>
      <c r="N93" s="113"/>
      <c r="O93" s="113"/>
      <c r="P93" s="113"/>
      <c r="Q93" s="113"/>
      <c r="R93" s="113"/>
      <c r="S93" s="113"/>
      <c r="T93" s="113"/>
      <c r="U93" s="113"/>
      <c r="V93" s="113"/>
      <c r="W93" s="113"/>
      <c r="X93" s="113"/>
    </row>
    <row r="94" s="38" customFormat="true" ht="12.75" hidden="false" customHeight="false" outlineLevel="0" collapsed="false">
      <c r="A94" s="36"/>
      <c r="B94" s="37"/>
      <c r="D94" s="39"/>
      <c r="E94" s="40"/>
      <c r="F94" s="41"/>
      <c r="G94" s="41" t="str">
        <f aca="false">IF(E94&lt;&gt;0,E94*F94," ")</f>
        <v> </v>
      </c>
      <c r="H94" s="37"/>
      <c r="I94" s="37"/>
      <c r="J94" s="37"/>
      <c r="K94" s="37"/>
      <c r="L94" s="37"/>
      <c r="M94" s="37"/>
      <c r="N94" s="37"/>
      <c r="O94" s="37"/>
      <c r="P94" s="37"/>
      <c r="Q94" s="37"/>
      <c r="R94" s="37"/>
      <c r="S94" s="37"/>
      <c r="T94" s="37"/>
      <c r="U94" s="37"/>
      <c r="V94" s="37"/>
      <c r="W94" s="37"/>
      <c r="X94" s="37"/>
    </row>
    <row r="95" s="37" customFormat="true" ht="12.75" hidden="false" customHeight="false" outlineLevel="0" collapsed="false">
      <c r="A95" s="36" t="n">
        <f aca="false">1+COUNT(A$2:A94)</f>
        <v>16</v>
      </c>
      <c r="C95" s="38" t="s">
        <v>967</v>
      </c>
      <c r="D95" s="39"/>
      <c r="E95" s="40"/>
      <c r="F95" s="41"/>
      <c r="G95" s="41" t="str">
        <f aca="false">IF(E95&lt;&gt;0,E95*F95," ")</f>
        <v> </v>
      </c>
    </row>
    <row r="96" s="38" customFormat="true" ht="38.25" hidden="false" customHeight="false" outlineLevel="0" collapsed="false">
      <c r="A96" s="36"/>
      <c r="B96" s="37"/>
      <c r="C96" s="38" t="s">
        <v>968</v>
      </c>
      <c r="D96" s="39"/>
      <c r="E96" s="40"/>
      <c r="F96" s="41"/>
      <c r="G96" s="41" t="str">
        <f aca="false">IF(E96&lt;&gt;0,E96*F96," ")</f>
        <v> </v>
      </c>
      <c r="H96" s="37"/>
      <c r="I96" s="37"/>
      <c r="J96" s="37"/>
      <c r="K96" s="37"/>
      <c r="L96" s="37"/>
      <c r="M96" s="37"/>
      <c r="N96" s="37"/>
      <c r="O96" s="37"/>
      <c r="P96" s="37"/>
      <c r="Q96" s="37"/>
      <c r="R96" s="37"/>
      <c r="S96" s="37"/>
      <c r="T96" s="37"/>
      <c r="U96" s="37"/>
      <c r="V96" s="37"/>
      <c r="W96" s="37"/>
      <c r="X96" s="37"/>
    </row>
    <row r="97" s="38" customFormat="true" ht="12.75" hidden="false" customHeight="false" outlineLevel="0" collapsed="false">
      <c r="A97" s="36"/>
      <c r="B97" s="37" t="s">
        <v>72</v>
      </c>
      <c r="C97" s="38" t="s">
        <v>61</v>
      </c>
      <c r="D97" s="39"/>
      <c r="E97" s="40"/>
      <c r="F97" s="41"/>
      <c r="G97" s="41" t="str">
        <f aca="false">IF(E97&lt;&gt;0,E97*F97," ")</f>
        <v> </v>
      </c>
      <c r="H97" s="37"/>
      <c r="I97" s="37"/>
      <c r="J97" s="37"/>
      <c r="K97" s="37"/>
      <c r="L97" s="37"/>
      <c r="M97" s="37"/>
      <c r="N97" s="37"/>
      <c r="O97" s="37"/>
      <c r="P97" s="37"/>
      <c r="Q97" s="37"/>
      <c r="R97" s="37"/>
      <c r="S97" s="37"/>
      <c r="T97" s="37"/>
      <c r="U97" s="37"/>
      <c r="V97" s="37"/>
      <c r="W97" s="37"/>
      <c r="X97" s="37"/>
    </row>
    <row r="98" s="38" customFormat="true" ht="12.75" hidden="false" customHeight="false" outlineLevel="0" collapsed="false">
      <c r="A98" s="36"/>
      <c r="B98" s="37" t="s">
        <v>73</v>
      </c>
      <c r="C98" s="38" t="s">
        <v>127</v>
      </c>
      <c r="D98" s="39"/>
      <c r="E98" s="40"/>
      <c r="F98" s="41"/>
      <c r="G98" s="41" t="str">
        <f aca="false">IF(E98&lt;&gt;0,E98*F98," ")</f>
        <v> </v>
      </c>
      <c r="H98" s="37"/>
      <c r="I98" s="37"/>
      <c r="J98" s="37"/>
      <c r="K98" s="37"/>
      <c r="L98" s="37"/>
      <c r="M98" s="37"/>
      <c r="N98" s="37"/>
      <c r="O98" s="37"/>
      <c r="P98" s="37"/>
      <c r="Q98" s="37"/>
      <c r="R98" s="37"/>
      <c r="S98" s="37"/>
      <c r="T98" s="37"/>
      <c r="U98" s="37"/>
      <c r="V98" s="37"/>
      <c r="W98" s="37"/>
      <c r="X98" s="37"/>
    </row>
    <row r="99" s="38" customFormat="true" ht="12.75" hidden="false" customHeight="false" outlineLevel="0" collapsed="false">
      <c r="A99" s="36"/>
      <c r="B99" s="37"/>
      <c r="C99" s="38" t="s">
        <v>65</v>
      </c>
      <c r="D99" s="39" t="s">
        <v>57</v>
      </c>
      <c r="E99" s="40" t="n">
        <v>1</v>
      </c>
      <c r="F99" s="41"/>
      <c r="G99" s="41" t="n">
        <f aca="false">IF(E99&lt;&gt;0,E99*F99," ")</f>
        <v>0</v>
      </c>
      <c r="H99" s="37"/>
      <c r="I99" s="37"/>
      <c r="J99" s="37"/>
      <c r="K99" s="37"/>
      <c r="L99" s="37"/>
      <c r="M99" s="37"/>
      <c r="N99" s="37"/>
      <c r="O99" s="37"/>
      <c r="P99" s="37"/>
      <c r="Q99" s="37"/>
      <c r="R99" s="37"/>
      <c r="S99" s="37"/>
      <c r="T99" s="37"/>
      <c r="U99" s="37"/>
      <c r="V99" s="37"/>
      <c r="W99" s="37"/>
      <c r="X99" s="37"/>
    </row>
    <row r="100" s="7" customFormat="true" ht="12.75" hidden="false" customHeight="false" outlineLevel="0" collapsed="false">
      <c r="A100" s="131"/>
      <c r="B100" s="6"/>
      <c r="C100" s="132"/>
      <c r="D100" s="133"/>
      <c r="E100" s="134"/>
      <c r="F100" s="135"/>
      <c r="G100" s="135"/>
      <c r="H100" s="6"/>
      <c r="I100" s="6"/>
      <c r="J100" s="6"/>
      <c r="K100" s="6"/>
      <c r="L100" s="6"/>
      <c r="M100" s="6"/>
      <c r="N100" s="6"/>
      <c r="O100" s="6"/>
      <c r="P100" s="6"/>
      <c r="Q100" s="6"/>
      <c r="R100" s="6"/>
      <c r="S100" s="6"/>
      <c r="T100" s="6"/>
      <c r="U100" s="6"/>
      <c r="V100" s="6"/>
      <c r="W100" s="6"/>
      <c r="X100" s="6"/>
    </row>
    <row r="101" s="6" customFormat="true" ht="12.75" hidden="false" customHeight="false" outlineLevel="0" collapsed="false">
      <c r="A101" s="131" t="n">
        <f aca="false">1+COUNT(A$2:A100)</f>
        <v>17</v>
      </c>
      <c r="C101" s="136" t="s">
        <v>128</v>
      </c>
      <c r="D101" s="137"/>
      <c r="E101" s="138"/>
      <c r="F101" s="139"/>
      <c r="G101" s="139" t="str">
        <f aca="false">IF(E101&lt;&gt;0,E101*F101," ")</f>
        <v> </v>
      </c>
    </row>
    <row r="102" s="6" customFormat="true" ht="114.75" hidden="false" customHeight="false" outlineLevel="0" collapsed="false">
      <c r="A102" s="131"/>
      <c r="C102" s="136" t="s">
        <v>129</v>
      </c>
      <c r="D102" s="137"/>
      <c r="E102" s="138"/>
      <c r="F102" s="139"/>
      <c r="G102" s="139" t="str">
        <f aca="false">IF(E102&lt;&gt;0,E102*F102," ")</f>
        <v> </v>
      </c>
    </row>
    <row r="103" s="6" customFormat="true" ht="12.75" hidden="false" customHeight="false" outlineLevel="0" collapsed="false">
      <c r="A103" s="131"/>
      <c r="B103" s="6" t="s">
        <v>60</v>
      </c>
      <c r="C103" s="7" t="s">
        <v>90</v>
      </c>
      <c r="D103" s="137"/>
      <c r="E103" s="138"/>
      <c r="F103" s="139"/>
      <c r="G103" s="139" t="str">
        <f aca="false">IF(E103&lt;&gt;0,E103*F103," ")</f>
        <v> </v>
      </c>
    </row>
    <row r="104" s="6" customFormat="true" ht="12.75" hidden="false" customHeight="false" outlineLevel="0" collapsed="false">
      <c r="A104" s="131"/>
      <c r="B104" s="6" t="s">
        <v>62</v>
      </c>
      <c r="C104" s="7" t="s">
        <v>130</v>
      </c>
      <c r="D104" s="137"/>
      <c r="E104" s="138"/>
      <c r="F104" s="139"/>
      <c r="G104" s="139" t="str">
        <f aca="false">IF(E104&lt;&gt;0,E104*F104," ")</f>
        <v> </v>
      </c>
    </row>
    <row r="105" s="6" customFormat="true" ht="12.75" hidden="false" customHeight="false" outlineLevel="0" collapsed="false">
      <c r="A105" s="131"/>
      <c r="C105" s="7" t="s">
        <v>131</v>
      </c>
      <c r="D105" s="137"/>
      <c r="E105" s="138"/>
      <c r="F105" s="139"/>
      <c r="G105" s="139"/>
    </row>
    <row r="106" s="6" customFormat="true" ht="12.75" hidden="false" customHeight="false" outlineLevel="0" collapsed="false">
      <c r="A106" s="131"/>
      <c r="C106" s="7" t="s">
        <v>65</v>
      </c>
      <c r="D106" s="137" t="s">
        <v>57</v>
      </c>
      <c r="E106" s="138" t="n">
        <v>1</v>
      </c>
      <c r="F106" s="139"/>
      <c r="G106" s="139" t="n">
        <f aca="false">IF(E106&lt;&gt;0,E106*F106," ")</f>
        <v>0</v>
      </c>
    </row>
    <row r="107" s="101" customFormat="true" ht="12.75" hidden="false" customHeight="false" outlineLevel="0" collapsed="false">
      <c r="A107" s="128"/>
      <c r="B107" s="129"/>
      <c r="D107" s="140"/>
      <c r="E107" s="141"/>
      <c r="F107" s="130"/>
      <c r="G107" s="142" t="str">
        <f aca="false">IF(E107&lt;&gt;0,E107*F107," ")</f>
        <v> </v>
      </c>
      <c r="H107" s="129"/>
      <c r="I107" s="129"/>
      <c r="J107" s="129"/>
      <c r="K107" s="129"/>
      <c r="L107" s="129"/>
      <c r="M107" s="129"/>
      <c r="N107" s="129"/>
      <c r="O107" s="129"/>
      <c r="P107" s="129"/>
      <c r="Q107" s="129"/>
      <c r="R107" s="129"/>
      <c r="S107" s="129"/>
      <c r="T107" s="129"/>
      <c r="U107" s="129"/>
      <c r="V107" s="129"/>
      <c r="W107" s="129"/>
      <c r="X107" s="129"/>
    </row>
    <row r="108" s="66" customFormat="true" ht="12.75" hidden="false" customHeight="false" outlineLevel="0" collapsed="false">
      <c r="A108" s="77" t="n">
        <f aca="false">1+COUNT(A$2:A107)</f>
        <v>18</v>
      </c>
      <c r="B108" s="71"/>
      <c r="C108" s="0" t="s">
        <v>132</v>
      </c>
      <c r="D108" s="73"/>
      <c r="E108" s="74"/>
      <c r="F108" s="69"/>
      <c r="G108" s="78" t="str">
        <f aca="false">IF(E108&lt;&gt;0,E108*F108," ")</f>
        <v> </v>
      </c>
      <c r="Y108" s="72"/>
      <c r="Z108" s="72"/>
    </row>
    <row r="109" s="66" customFormat="true" ht="51" hidden="false" customHeight="false" outlineLevel="0" collapsed="false">
      <c r="A109" s="65"/>
      <c r="B109" s="71"/>
      <c r="C109" s="0" t="s">
        <v>133</v>
      </c>
      <c r="D109" s="73"/>
      <c r="E109" s="74"/>
      <c r="F109" s="69"/>
      <c r="G109" s="78" t="str">
        <f aca="false">IF(E109&lt;&gt;0,E109*F109," ")</f>
        <v> </v>
      </c>
      <c r="Y109" s="72"/>
      <c r="Z109" s="72"/>
    </row>
    <row r="110" s="72" customFormat="true" ht="12.75" hidden="false" customHeight="false" outlineLevel="0" collapsed="false">
      <c r="A110" s="65"/>
      <c r="B110" s="66"/>
      <c r="C110" s="72" t="s">
        <v>65</v>
      </c>
      <c r="D110" s="73"/>
      <c r="E110" s="74"/>
      <c r="F110" s="75"/>
      <c r="G110" s="76"/>
      <c r="H110" s="66"/>
      <c r="I110" s="66"/>
      <c r="J110" s="66"/>
      <c r="K110" s="66"/>
      <c r="L110" s="66"/>
      <c r="M110" s="66"/>
      <c r="N110" s="66"/>
      <c r="O110" s="66"/>
      <c r="P110" s="66"/>
      <c r="Q110" s="66"/>
      <c r="R110" s="66"/>
      <c r="S110" s="66"/>
      <c r="T110" s="66"/>
      <c r="U110" s="66"/>
      <c r="V110" s="66"/>
      <c r="W110" s="66"/>
      <c r="X110" s="66"/>
    </row>
    <row r="111" s="66" customFormat="true" ht="12.75" hidden="false" customHeight="false" outlineLevel="0" collapsed="false">
      <c r="A111" s="65"/>
      <c r="B111" s="71" t="s">
        <v>72</v>
      </c>
      <c r="C111" s="0" t="s">
        <v>134</v>
      </c>
      <c r="D111" s="73"/>
      <c r="E111" s="74"/>
      <c r="F111" s="69"/>
      <c r="G111" s="78" t="str">
        <f aca="false">IF(E111&lt;&gt;0,E111*F111," ")</f>
        <v> </v>
      </c>
      <c r="Y111" s="72"/>
      <c r="Z111" s="72"/>
    </row>
    <row r="112" s="72" customFormat="true" ht="12.75" hidden="false" customHeight="false" outlineLevel="0" collapsed="false">
      <c r="A112" s="65"/>
      <c r="B112" s="71" t="s">
        <v>73</v>
      </c>
      <c r="C112" s="0" t="s">
        <v>135</v>
      </c>
      <c r="D112" s="73"/>
      <c r="E112" s="74"/>
      <c r="F112" s="69"/>
      <c r="G112" s="78" t="str">
        <f aca="false">IF(E112&lt;&gt;0,E112*F112," ")</f>
        <v> </v>
      </c>
      <c r="H112" s="66"/>
      <c r="I112" s="66"/>
      <c r="J112" s="66"/>
      <c r="K112" s="66"/>
      <c r="L112" s="66"/>
      <c r="M112" s="66"/>
      <c r="N112" s="66"/>
      <c r="O112" s="66"/>
      <c r="P112" s="66"/>
      <c r="Q112" s="66"/>
      <c r="R112" s="66"/>
      <c r="S112" s="66"/>
      <c r="T112" s="66"/>
      <c r="U112" s="66"/>
      <c r="V112" s="66"/>
      <c r="W112" s="66"/>
      <c r="X112" s="66"/>
    </row>
    <row r="113" s="72" customFormat="true" ht="12.75" hidden="false" customHeight="false" outlineLevel="0" collapsed="false">
      <c r="A113" s="65"/>
      <c r="B113" s="71"/>
      <c r="C113" s="0" t="s">
        <v>136</v>
      </c>
      <c r="D113" s="73" t="s">
        <v>57</v>
      </c>
      <c r="E113" s="74" t="n">
        <v>1</v>
      </c>
      <c r="F113" s="69"/>
      <c r="G113" s="78" t="n">
        <f aca="false">IF(E113&lt;&gt;0,E113*F113," ")</f>
        <v>0</v>
      </c>
      <c r="H113" s="66"/>
      <c r="I113" s="66"/>
      <c r="J113" s="66"/>
      <c r="K113" s="66"/>
      <c r="L113" s="66"/>
      <c r="M113" s="66"/>
      <c r="N113" s="66"/>
      <c r="O113" s="66"/>
      <c r="P113" s="66"/>
      <c r="Q113" s="66"/>
      <c r="R113" s="66"/>
      <c r="S113" s="66"/>
      <c r="T113" s="66"/>
      <c r="U113" s="66"/>
      <c r="V113" s="66"/>
      <c r="W113" s="66"/>
      <c r="X113" s="66"/>
    </row>
    <row r="114" s="72" customFormat="true" ht="12.75" hidden="false" customHeight="false" outlineLevel="0" collapsed="false">
      <c r="A114" s="65"/>
      <c r="B114" s="71"/>
      <c r="C114" s="0"/>
      <c r="D114" s="73"/>
      <c r="E114" s="74"/>
      <c r="F114" s="69"/>
      <c r="G114" s="78"/>
      <c r="H114" s="66"/>
      <c r="I114" s="66"/>
      <c r="J114" s="66"/>
      <c r="K114" s="66"/>
      <c r="L114" s="66"/>
      <c r="M114" s="66"/>
      <c r="N114" s="66"/>
      <c r="O114" s="66"/>
      <c r="P114" s="66"/>
      <c r="Q114" s="66"/>
      <c r="R114" s="66"/>
      <c r="S114" s="66"/>
      <c r="T114" s="66"/>
      <c r="U114" s="66"/>
      <c r="V114" s="66"/>
      <c r="W114" s="66"/>
      <c r="X114" s="66"/>
    </row>
    <row r="115" s="119" customFormat="true" ht="12.75" hidden="false" customHeight="false" outlineLevel="0" collapsed="false">
      <c r="A115" s="120"/>
      <c r="B115" s="143" t="s">
        <v>73</v>
      </c>
      <c r="C115" s="7" t="s">
        <v>137</v>
      </c>
      <c r="D115" s="123"/>
      <c r="E115" s="124"/>
      <c r="F115" s="125"/>
      <c r="G115" s="126" t="str">
        <f aca="false">IF(E115&lt;&gt;0,E115*F115," ")</f>
        <v> </v>
      </c>
      <c r="H115" s="127"/>
      <c r="I115" s="127"/>
      <c r="J115" s="127"/>
      <c r="K115" s="127"/>
      <c r="L115" s="127"/>
      <c r="M115" s="127"/>
      <c r="N115" s="127"/>
      <c r="O115" s="127"/>
      <c r="P115" s="127"/>
      <c r="Q115" s="127"/>
      <c r="R115" s="127"/>
      <c r="S115" s="127"/>
      <c r="T115" s="127"/>
      <c r="U115" s="127"/>
      <c r="V115" s="127"/>
      <c r="W115" s="127"/>
      <c r="X115" s="127"/>
    </row>
    <row r="116" s="119" customFormat="true" ht="12.75" hidden="false" customHeight="false" outlineLevel="0" collapsed="false">
      <c r="A116" s="120"/>
      <c r="B116" s="143"/>
      <c r="C116" s="7" t="s">
        <v>138</v>
      </c>
      <c r="D116" s="123" t="s">
        <v>57</v>
      </c>
      <c r="E116" s="124" t="n">
        <v>2</v>
      </c>
      <c r="F116" s="125"/>
      <c r="G116" s="126" t="n">
        <f aca="false">IF(E116&lt;&gt;0,E116*F116," ")</f>
        <v>0</v>
      </c>
      <c r="H116" s="127"/>
      <c r="I116" s="127"/>
      <c r="J116" s="127"/>
      <c r="K116" s="127"/>
      <c r="L116" s="127"/>
      <c r="M116" s="127"/>
      <c r="N116" s="127"/>
      <c r="O116" s="127"/>
      <c r="P116" s="127"/>
      <c r="Q116" s="127"/>
      <c r="R116" s="127"/>
      <c r="S116" s="127"/>
      <c r="T116" s="127"/>
      <c r="U116" s="127"/>
      <c r="V116" s="127"/>
      <c r="W116" s="127"/>
      <c r="X116" s="127"/>
    </row>
    <row r="117" s="119" customFormat="true" ht="25.5" hidden="false" customHeight="false" outlineLevel="0" collapsed="false">
      <c r="A117" s="120"/>
      <c r="B117" s="121" t="s">
        <v>66</v>
      </c>
      <c r="C117" s="122" t="s">
        <v>110</v>
      </c>
      <c r="D117" s="123"/>
      <c r="E117" s="124"/>
      <c r="F117" s="125"/>
      <c r="G117" s="126"/>
      <c r="H117" s="127"/>
      <c r="I117" s="127"/>
      <c r="J117" s="127"/>
      <c r="K117" s="127"/>
      <c r="L117" s="127"/>
      <c r="M117" s="127"/>
      <c r="N117" s="127"/>
      <c r="O117" s="127"/>
      <c r="P117" s="127"/>
      <c r="Q117" s="127"/>
      <c r="R117" s="127"/>
      <c r="S117" s="127"/>
      <c r="T117" s="127"/>
      <c r="U117" s="127"/>
      <c r="V117" s="127"/>
      <c r="W117" s="127"/>
      <c r="X117" s="127"/>
    </row>
    <row r="118" customFormat="false" ht="12.75" hidden="false" customHeight="false" outlineLevel="0" collapsed="false">
      <c r="A118" s="65"/>
      <c r="B118" s="66"/>
      <c r="C118" s="7"/>
      <c r="D118" s="67"/>
      <c r="E118" s="68"/>
      <c r="F118" s="69"/>
      <c r="G118" s="69" t="str">
        <f aca="false">IF(E118&lt;&gt;0,E118*F118," ")</f>
        <v> </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66" customFormat="true" ht="12.75" hidden="false" customHeight="false" outlineLevel="0" collapsed="false">
      <c r="A119" s="65" t="n">
        <f aca="false">1+COUNT(A$2:A118)</f>
        <v>19</v>
      </c>
      <c r="C119" s="7" t="s">
        <v>139</v>
      </c>
      <c r="D119" s="67"/>
      <c r="E119" s="68"/>
      <c r="F119" s="69"/>
      <c r="G119" s="69" t="str">
        <f aca="false">IF(E119&lt;&gt;0,E119*F119," ")</f>
        <v> </v>
      </c>
    </row>
    <row r="120" customFormat="false" ht="38.25" hidden="false" customHeight="false" outlineLevel="0" collapsed="false">
      <c r="A120" s="65"/>
      <c r="B120" s="66"/>
      <c r="C120" s="7" t="s">
        <v>140</v>
      </c>
      <c r="D120" s="67"/>
      <c r="E120" s="68"/>
      <c r="F120" s="69"/>
      <c r="G120" s="69" t="str">
        <f aca="false">IF(E120&lt;&gt;0,E120*F120," ")</f>
        <v> </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65"/>
      <c r="B121" s="66" t="s">
        <v>72</v>
      </c>
      <c r="C121" s="7" t="s">
        <v>141</v>
      </c>
      <c r="D121" s="67"/>
      <c r="E121" s="68"/>
      <c r="F121" s="69"/>
      <c r="G121" s="69" t="str">
        <f aca="false">IF(E121&lt;&gt;0,E121*F121," ")</f>
        <v> </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65"/>
      <c r="B122" s="66" t="s">
        <v>73</v>
      </c>
      <c r="C122" s="7" t="s">
        <v>142</v>
      </c>
      <c r="D122" s="67"/>
      <c r="E122" s="68"/>
      <c r="F122" s="69"/>
      <c r="G122" s="69" t="str">
        <f aca="false">IF(E122&lt;&gt;0,E122*F122," ")</f>
        <v> </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65"/>
      <c r="B123" s="66"/>
      <c r="C123" s="7" t="s">
        <v>969</v>
      </c>
      <c r="D123" s="67"/>
      <c r="E123" s="68"/>
      <c r="F123" s="69"/>
      <c r="G123" s="69" t="str">
        <f aca="false">IF(E123&lt;&gt;0,E123*F123," ")</f>
        <v> </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65"/>
      <c r="B124" s="66"/>
      <c r="C124" s="7" t="s">
        <v>144</v>
      </c>
      <c r="D124" s="67"/>
      <c r="E124" s="68"/>
      <c r="F124" s="69"/>
      <c r="G124" s="69"/>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65"/>
      <c r="B125" s="66"/>
      <c r="C125" s="7" t="s">
        <v>65</v>
      </c>
      <c r="D125" s="67" t="s">
        <v>57</v>
      </c>
      <c r="E125" s="68" t="n">
        <v>1</v>
      </c>
      <c r="F125" s="69"/>
      <c r="G125" s="69" t="n">
        <f aca="false">IF(E125&lt;&gt;0,E125*F125," ")</f>
        <v>0</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65"/>
      <c r="B126" s="66"/>
      <c r="C126" s="7"/>
      <c r="D126" s="67"/>
      <c r="E126" s="68"/>
      <c r="F126" s="69"/>
      <c r="G126" s="69" t="str">
        <f aca="false">IF(E126&lt;&gt;0,E126*F126," ")</f>
        <v> </v>
      </c>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66" customFormat="true" ht="12.75" hidden="false" customHeight="false" outlineLevel="0" collapsed="false">
      <c r="A127" s="65" t="n">
        <f aca="false">1+COUNT(A$2:A126)</f>
        <v>20</v>
      </c>
      <c r="C127" s="7" t="s">
        <v>145</v>
      </c>
      <c r="D127" s="67"/>
      <c r="E127" s="68"/>
      <c r="F127" s="69"/>
      <c r="G127" s="69" t="str">
        <f aca="false">IF(E127&lt;&gt;0,E127*F127," ")</f>
        <v> </v>
      </c>
    </row>
    <row r="128" customFormat="false" ht="51" hidden="false" customHeight="false" outlineLevel="0" collapsed="false">
      <c r="A128" s="65"/>
      <c r="B128" s="66"/>
      <c r="C128" s="7" t="s">
        <v>146</v>
      </c>
      <c r="D128" s="67"/>
      <c r="E128" s="68"/>
      <c r="F128" s="69"/>
      <c r="G128" s="69" t="str">
        <f aca="false">IF(E128&lt;&gt;0,E128*F128," ")</f>
        <v> </v>
      </c>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65"/>
      <c r="B129" s="66" t="s">
        <v>72</v>
      </c>
      <c r="C129" s="0" t="s">
        <v>141</v>
      </c>
      <c r="D129" s="67"/>
      <c r="E129" s="68"/>
      <c r="F129" s="69"/>
      <c r="G129" s="69" t="str">
        <f aca="false">IF(E129&lt;&gt;0,E129*F129," ")</f>
        <v> </v>
      </c>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65"/>
      <c r="B130" s="66" t="s">
        <v>73</v>
      </c>
      <c r="C130" s="0" t="s">
        <v>147</v>
      </c>
      <c r="D130" s="67"/>
      <c r="E130" s="68"/>
      <c r="F130" s="69"/>
      <c r="G130" s="69" t="str">
        <f aca="false">IF(E130&lt;&gt;0,E130*F130," ")</f>
        <v> </v>
      </c>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65"/>
      <c r="B131" s="66"/>
      <c r="C131" s="0" t="s">
        <v>148</v>
      </c>
      <c r="D131" s="67"/>
      <c r="E131" s="68"/>
      <c r="F131" s="69"/>
      <c r="G131" s="69" t="str">
        <f aca="false">IF(E131&lt;&gt;0,E131*F131," ")</f>
        <v> </v>
      </c>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65"/>
      <c r="B132" s="66"/>
      <c r="C132" s="7" t="s">
        <v>144</v>
      </c>
      <c r="D132" s="67"/>
      <c r="E132" s="68"/>
      <c r="F132" s="69"/>
      <c r="G132" s="69"/>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65"/>
      <c r="B133" s="66"/>
      <c r="C133" s="7" t="s">
        <v>65</v>
      </c>
      <c r="D133" s="67" t="s">
        <v>57</v>
      </c>
      <c r="E133" s="68" t="n">
        <v>1</v>
      </c>
      <c r="F133" s="69"/>
      <c r="G133" s="69" t="n">
        <f aca="false">IF(E133&lt;&gt;0,E133*F133," ")</f>
        <v>0</v>
      </c>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65"/>
      <c r="B134" s="66"/>
      <c r="C134" s="7"/>
      <c r="D134" s="67"/>
      <c r="E134" s="68"/>
      <c r="F134" s="69"/>
      <c r="G134" s="69" t="str">
        <f aca="false">IF(E134&lt;&gt;0,E134*F134," ")</f>
        <v> </v>
      </c>
      <c r="H134" s="66"/>
      <c r="I134" s="66"/>
      <c r="J134" s="66"/>
      <c r="K134" s="66"/>
      <c r="L134" s="66"/>
      <c r="M134" s="66"/>
      <c r="N134" s="66"/>
      <c r="O134" s="66"/>
      <c r="P134" s="66"/>
      <c r="Q134" s="66"/>
      <c r="R134" s="66"/>
      <c r="S134" s="66"/>
      <c r="T134" s="66"/>
      <c r="U134" s="66"/>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66" customFormat="true" ht="12.75" hidden="false" customHeight="false" outlineLevel="0" collapsed="false">
      <c r="A135" s="65" t="n">
        <f aca="false">1+COUNT(A$2:A134)</f>
        <v>21</v>
      </c>
      <c r="C135" s="7" t="s">
        <v>970</v>
      </c>
      <c r="D135" s="67"/>
      <c r="E135" s="68"/>
      <c r="F135" s="69"/>
      <c r="G135" s="69" t="str">
        <f aca="false">IF(E135&lt;&gt;0,E135*F135," ")</f>
        <v> </v>
      </c>
    </row>
    <row r="136" customFormat="false" ht="76.5" hidden="false" customHeight="false" outlineLevel="0" collapsed="false">
      <c r="A136" s="65"/>
      <c r="B136" s="66"/>
      <c r="C136" s="7" t="s">
        <v>971</v>
      </c>
      <c r="D136" s="67"/>
      <c r="E136" s="68"/>
      <c r="F136" s="69"/>
      <c r="G136" s="69" t="str">
        <f aca="false">IF(E136&lt;&gt;0,E136*F136," ")</f>
        <v> </v>
      </c>
      <c r="H136" s="66"/>
      <c r="I136" s="66"/>
      <c r="J136" s="66"/>
      <c r="K136" s="66"/>
      <c r="L136" s="66"/>
      <c r="M136" s="66"/>
      <c r="N136" s="66"/>
      <c r="O136" s="66"/>
      <c r="P136" s="66"/>
      <c r="Q136" s="66"/>
      <c r="R136" s="66"/>
      <c r="S136" s="66"/>
      <c r="T136" s="66"/>
      <c r="U136" s="66"/>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65"/>
      <c r="B137" s="66" t="s">
        <v>72</v>
      </c>
      <c r="C137" s="7" t="s">
        <v>141</v>
      </c>
      <c r="D137" s="67"/>
      <c r="E137" s="68"/>
      <c r="F137" s="69"/>
      <c r="G137" s="69" t="str">
        <f aca="false">IF(E137&lt;&gt;0,E137*F137," ")</f>
        <v> </v>
      </c>
      <c r="H137" s="66"/>
      <c r="I137" s="66"/>
      <c r="J137" s="66"/>
      <c r="K137" s="66"/>
      <c r="L137" s="66"/>
      <c r="M137" s="66"/>
      <c r="N137" s="66"/>
      <c r="O137" s="66"/>
      <c r="P137" s="66"/>
      <c r="Q137" s="66"/>
      <c r="R137" s="66"/>
      <c r="S137" s="66"/>
      <c r="T137" s="66"/>
      <c r="U137" s="66"/>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65"/>
      <c r="B138" s="66" t="s">
        <v>73</v>
      </c>
      <c r="C138" s="7" t="s">
        <v>151</v>
      </c>
      <c r="D138" s="67"/>
      <c r="E138" s="68"/>
      <c r="F138" s="69"/>
      <c r="G138" s="69" t="str">
        <f aca="false">IF(E138&lt;&gt;0,E138*F138," ")</f>
        <v> </v>
      </c>
      <c r="H138" s="66"/>
      <c r="I138" s="66"/>
      <c r="J138" s="66"/>
      <c r="K138" s="66"/>
      <c r="L138" s="66"/>
      <c r="M138" s="66"/>
      <c r="N138" s="66"/>
      <c r="O138" s="66"/>
      <c r="P138" s="66"/>
      <c r="Q138" s="66"/>
      <c r="R138" s="66"/>
      <c r="S138" s="66"/>
      <c r="T138" s="66"/>
      <c r="U138" s="66"/>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65"/>
      <c r="B139" s="66"/>
      <c r="C139" s="7" t="s">
        <v>65</v>
      </c>
      <c r="D139" s="67" t="s">
        <v>57</v>
      </c>
      <c r="E139" s="68" t="n">
        <v>1</v>
      </c>
      <c r="F139" s="69"/>
      <c r="G139" s="69" t="n">
        <f aca="false">IF(E139&lt;&gt;0,E139*F139," ")</f>
        <v>0</v>
      </c>
      <c r="H139" s="66"/>
      <c r="I139" s="66"/>
      <c r="J139" s="66"/>
      <c r="K139" s="66"/>
      <c r="L139" s="66"/>
      <c r="M139" s="66"/>
      <c r="N139" s="66"/>
      <c r="O139" s="66"/>
      <c r="P139" s="66"/>
      <c r="Q139" s="66"/>
      <c r="R139" s="66"/>
      <c r="S139" s="66"/>
      <c r="T139" s="66"/>
      <c r="U139" s="66"/>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146" customFormat="true" ht="12.75" hidden="false" customHeight="false" outlineLevel="0" collapsed="false">
      <c r="A140" s="144"/>
      <c r="B140" s="145"/>
      <c r="D140" s="147"/>
      <c r="E140" s="148"/>
      <c r="F140" s="149"/>
      <c r="G140" s="149" t="str">
        <f aca="false">IF(E140&lt;&gt;0,E140*F140," ")</f>
        <v> </v>
      </c>
    </row>
    <row r="141" s="146" customFormat="true" ht="12.75" hidden="false" customHeight="false" outlineLevel="0" collapsed="false">
      <c r="A141" s="102" t="n">
        <f aca="false">1+COUNT(A$2:A140)</f>
        <v>22</v>
      </c>
      <c r="B141" s="103"/>
      <c r="C141" s="146" t="s">
        <v>152</v>
      </c>
      <c r="D141" s="147"/>
      <c r="E141" s="148"/>
      <c r="F141" s="104"/>
      <c r="G141" s="104" t="str">
        <f aca="false">IF(E141&lt;&gt;0,E141*F141," ")</f>
        <v> </v>
      </c>
      <c r="H141" s="103"/>
      <c r="I141" s="103"/>
      <c r="J141" s="103"/>
      <c r="K141" s="103"/>
      <c r="L141" s="103"/>
      <c r="M141" s="103"/>
      <c r="N141" s="103"/>
      <c r="O141" s="103"/>
      <c r="P141" s="103"/>
      <c r="Q141" s="103"/>
      <c r="R141" s="103"/>
      <c r="S141" s="103"/>
      <c r="T141" s="103"/>
      <c r="U141" s="103"/>
      <c r="V141" s="103"/>
      <c r="W141" s="103"/>
      <c r="X141" s="103"/>
    </row>
    <row r="142" s="146" customFormat="true" ht="114.75" hidden="false" customHeight="false" outlineLevel="0" collapsed="false">
      <c r="A142" s="102"/>
      <c r="B142" s="103"/>
      <c r="C142" s="136" t="s">
        <v>129</v>
      </c>
      <c r="D142" s="147"/>
      <c r="E142" s="148"/>
      <c r="F142" s="104"/>
      <c r="G142" s="104" t="str">
        <f aca="false">IF(E142&lt;&gt;0,E142*F142," ")</f>
        <v> </v>
      </c>
      <c r="H142" s="103"/>
      <c r="I142" s="103"/>
      <c r="J142" s="103"/>
      <c r="K142" s="103"/>
      <c r="L142" s="103"/>
      <c r="M142" s="103"/>
      <c r="N142" s="103"/>
      <c r="O142" s="103"/>
      <c r="P142" s="103"/>
      <c r="Q142" s="103"/>
      <c r="R142" s="103"/>
      <c r="S142" s="103"/>
      <c r="T142" s="103"/>
      <c r="U142" s="103"/>
      <c r="V142" s="103"/>
      <c r="W142" s="103"/>
      <c r="X142" s="103"/>
    </row>
    <row r="143" s="103" customFormat="true" ht="12.75" hidden="false" customHeight="false" outlineLevel="0" collapsed="false">
      <c r="A143" s="102"/>
      <c r="C143" s="146" t="s">
        <v>65</v>
      </c>
      <c r="D143" s="147"/>
      <c r="E143" s="148"/>
      <c r="F143" s="104"/>
      <c r="G143" s="104" t="str">
        <f aca="false">IF(E143&lt;&gt;0,E143*F143," ")</f>
        <v> </v>
      </c>
    </row>
    <row r="144" s="146" customFormat="true" ht="12.75" hidden="false" customHeight="false" outlineLevel="0" collapsed="false">
      <c r="A144" s="102"/>
      <c r="B144" s="103" t="s">
        <v>72</v>
      </c>
      <c r="C144" s="146" t="s">
        <v>153</v>
      </c>
      <c r="D144" s="147"/>
      <c r="E144" s="148"/>
      <c r="F144" s="104"/>
      <c r="G144" s="104" t="str">
        <f aca="false">IF(E144&lt;&gt;0,E144*F144," ")</f>
        <v> </v>
      </c>
      <c r="H144" s="103"/>
      <c r="I144" s="103"/>
      <c r="J144" s="103"/>
      <c r="K144" s="103"/>
      <c r="L144" s="103"/>
      <c r="M144" s="103"/>
      <c r="N144" s="103"/>
      <c r="O144" s="103"/>
      <c r="P144" s="103"/>
      <c r="Q144" s="103"/>
      <c r="R144" s="103"/>
      <c r="S144" s="103"/>
      <c r="T144" s="103"/>
      <c r="U144" s="103"/>
      <c r="V144" s="103"/>
      <c r="W144" s="103"/>
      <c r="X144" s="103"/>
    </row>
    <row r="145" s="6" customFormat="true" ht="12.75" hidden="false" customHeight="false" outlineLevel="0" collapsed="false">
      <c r="A145" s="131"/>
      <c r="B145" s="6" t="s">
        <v>60</v>
      </c>
      <c r="C145" s="7" t="s">
        <v>90</v>
      </c>
      <c r="D145" s="137"/>
      <c r="E145" s="138"/>
      <c r="F145" s="139"/>
      <c r="G145" s="139" t="str">
        <f aca="false">IF(E145&lt;&gt;0,E145*F145," ")</f>
        <v> </v>
      </c>
    </row>
    <row r="146" s="6" customFormat="true" ht="12.75" hidden="false" customHeight="false" outlineLevel="0" collapsed="false">
      <c r="A146" s="131"/>
      <c r="B146" s="6" t="s">
        <v>62</v>
      </c>
      <c r="C146" s="7" t="s">
        <v>130</v>
      </c>
      <c r="D146" s="137"/>
      <c r="E146" s="138"/>
      <c r="F146" s="139"/>
      <c r="G146" s="139" t="str">
        <f aca="false">IF(E146&lt;&gt;0,E146*F146," ")</f>
        <v> </v>
      </c>
    </row>
    <row r="147" s="6" customFormat="true" ht="12.75" hidden="false" customHeight="false" outlineLevel="0" collapsed="false">
      <c r="A147" s="131"/>
      <c r="C147" s="7" t="s">
        <v>131</v>
      </c>
      <c r="D147" s="137"/>
      <c r="E147" s="138"/>
      <c r="F147" s="139"/>
      <c r="G147" s="139"/>
    </row>
    <row r="148" s="6" customFormat="true" ht="12.75" hidden="false" customHeight="false" outlineLevel="0" collapsed="false">
      <c r="A148" s="131"/>
      <c r="C148" s="7" t="s">
        <v>65</v>
      </c>
      <c r="D148" s="137" t="s">
        <v>57</v>
      </c>
      <c r="E148" s="138" t="n">
        <v>1</v>
      </c>
      <c r="F148" s="139"/>
      <c r="G148" s="139" t="n">
        <f aca="false">IF(E148&lt;&gt;0,E148*F148," ")</f>
        <v>0</v>
      </c>
    </row>
    <row r="149" customFormat="false" ht="12.75" hidden="false" customHeight="false" outlineLevel="0" collapsed="false">
      <c r="A149" s="65"/>
      <c r="B149" s="66"/>
      <c r="C149" s="0"/>
      <c r="D149" s="67"/>
      <c r="E149" s="68"/>
      <c r="F149" s="69"/>
      <c r="G149" s="69" t="str">
        <f aca="false">IF(E149&lt;&gt;0,E149*F149," ")</f>
        <v> </v>
      </c>
      <c r="H149" s="66"/>
      <c r="I149" s="66"/>
      <c r="J149" s="66"/>
      <c r="K149" s="66"/>
      <c r="L149" s="66"/>
      <c r="M149" s="66"/>
      <c r="N149" s="66"/>
      <c r="O149" s="66"/>
      <c r="P149" s="66"/>
      <c r="Q149" s="66"/>
      <c r="R149" s="66"/>
      <c r="S149" s="66"/>
      <c r="T149" s="66"/>
      <c r="U149" s="66"/>
      <c r="V149" s="66"/>
      <c r="W149" s="66"/>
      <c r="X149" s="66"/>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65" t="n">
        <f aca="false">1+COUNT(A$2:A149)</f>
        <v>23</v>
      </c>
      <c r="B150" s="66"/>
      <c r="C150" s="0" t="s">
        <v>164</v>
      </c>
      <c r="D150" s="67"/>
      <c r="E150" s="68"/>
      <c r="F150" s="69"/>
      <c r="G150" s="69" t="str">
        <f aca="false">IF(E150&lt;&gt;0,E150*F150," ")</f>
        <v> </v>
      </c>
      <c r="H150" s="66"/>
      <c r="I150" s="66"/>
      <c r="J150" s="66"/>
      <c r="K150" s="66"/>
      <c r="L150" s="66"/>
      <c r="M150" s="66"/>
      <c r="N150" s="66"/>
      <c r="O150" s="66"/>
      <c r="P150" s="66"/>
      <c r="Q150" s="66"/>
      <c r="R150" s="66"/>
      <c r="S150" s="66"/>
      <c r="T150" s="66"/>
      <c r="U150" s="66"/>
      <c r="V150" s="66"/>
      <c r="W150" s="66"/>
      <c r="X150" s="66"/>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1" hidden="false" customHeight="false" outlineLevel="0" collapsed="false">
      <c r="A151" s="65"/>
      <c r="B151" s="66"/>
      <c r="C151" s="0" t="s">
        <v>165</v>
      </c>
      <c r="D151" s="67"/>
      <c r="E151" s="68"/>
      <c r="F151" s="69"/>
      <c r="G151" s="69" t="str">
        <f aca="false">IF(E151&lt;&gt;0,E151*F151," ")</f>
        <v> </v>
      </c>
      <c r="H151" s="66"/>
      <c r="I151" s="66"/>
      <c r="J151" s="66"/>
      <c r="K151" s="66"/>
      <c r="L151" s="66"/>
      <c r="M151" s="66"/>
      <c r="N151" s="66"/>
      <c r="O151" s="66"/>
      <c r="P151" s="66"/>
      <c r="Q151" s="66"/>
      <c r="R151" s="66"/>
      <c r="S151" s="66"/>
      <c r="T151" s="66"/>
      <c r="U151" s="66"/>
      <c r="V151" s="66"/>
      <c r="W151" s="66"/>
      <c r="X151" s="66"/>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65"/>
      <c r="B152" s="66"/>
      <c r="C152" s="0" t="s">
        <v>166</v>
      </c>
      <c r="D152" s="67" t="s">
        <v>57</v>
      </c>
      <c r="E152" s="68" t="n">
        <v>18</v>
      </c>
      <c r="F152" s="69"/>
      <c r="G152" s="69" t="n">
        <f aca="false">IF(E152&lt;&gt;0,E152*F152," ")</f>
        <v>0</v>
      </c>
      <c r="H152" s="66"/>
      <c r="I152" s="66"/>
      <c r="J152" s="66"/>
      <c r="K152" s="66"/>
      <c r="L152" s="66"/>
      <c r="M152" s="66"/>
      <c r="N152" s="66"/>
      <c r="O152" s="66"/>
      <c r="P152" s="66"/>
      <c r="Q152" s="66"/>
      <c r="R152" s="66"/>
      <c r="S152" s="66"/>
      <c r="T152" s="66"/>
      <c r="U152" s="66"/>
      <c r="V152" s="66"/>
      <c r="W152" s="66"/>
      <c r="X152" s="66"/>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65"/>
      <c r="B153" s="66" t="s">
        <v>66</v>
      </c>
      <c r="C153" s="29" t="s">
        <v>167</v>
      </c>
      <c r="D153" s="67"/>
      <c r="E153" s="68"/>
      <c r="F153" s="69"/>
      <c r="G153" s="69"/>
      <c r="H153" s="66"/>
      <c r="I153" s="66"/>
      <c r="J153" s="66"/>
      <c r="K153" s="66"/>
      <c r="L153" s="66"/>
      <c r="M153" s="66"/>
      <c r="N153" s="66"/>
      <c r="O153" s="66"/>
      <c r="P153" s="66"/>
      <c r="Q153" s="66"/>
      <c r="R153" s="66"/>
      <c r="S153" s="66"/>
      <c r="T153" s="66"/>
      <c r="U153" s="66"/>
      <c r="V153" s="66"/>
      <c r="W153" s="66"/>
      <c r="X153" s="66"/>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65"/>
      <c r="B154" s="66"/>
      <c r="C154" s="0"/>
      <c r="D154" s="67"/>
      <c r="E154" s="68"/>
      <c r="F154" s="69"/>
      <c r="G154" s="69" t="str">
        <f aca="false">IF(E154&lt;&gt;0,E154*F154," ")</f>
        <v> </v>
      </c>
      <c r="H154" s="66"/>
      <c r="I154" s="66"/>
      <c r="J154" s="66"/>
      <c r="K154" s="66"/>
      <c r="L154" s="66"/>
      <c r="M154" s="66"/>
      <c r="N154" s="66"/>
      <c r="O154" s="66"/>
      <c r="P154" s="66"/>
      <c r="Q154" s="66"/>
      <c r="R154" s="66"/>
      <c r="S154" s="66"/>
      <c r="T154" s="66"/>
      <c r="U154" s="66"/>
      <c r="V154" s="66"/>
      <c r="W154" s="66"/>
      <c r="X154" s="66"/>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65" t="n">
        <f aca="false">1+COUNT(A$2:A154)</f>
        <v>24</v>
      </c>
      <c r="B155" s="66"/>
      <c r="C155" s="0" t="s">
        <v>168</v>
      </c>
      <c r="D155" s="67"/>
      <c r="E155" s="68"/>
      <c r="F155" s="69"/>
      <c r="G155" s="69" t="str">
        <f aca="false">IF(E155&lt;&gt;0,E155*F155," ")</f>
        <v> </v>
      </c>
      <c r="H155" s="66"/>
      <c r="I155" s="66"/>
      <c r="J155" s="66"/>
      <c r="K155" s="66"/>
      <c r="L155" s="66"/>
      <c r="M155" s="66"/>
      <c r="N155" s="66"/>
      <c r="O155" s="66"/>
      <c r="P155" s="66"/>
      <c r="Q155" s="66"/>
      <c r="R155" s="66"/>
      <c r="S155" s="66"/>
      <c r="T155" s="66"/>
      <c r="U155" s="66"/>
      <c r="V155" s="66"/>
      <c r="W155" s="66"/>
      <c r="X155" s="66"/>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51" hidden="false" customHeight="false" outlineLevel="0" collapsed="false">
      <c r="A156" s="65"/>
      <c r="B156" s="66"/>
      <c r="C156" s="0" t="s">
        <v>169</v>
      </c>
      <c r="D156" s="67"/>
      <c r="E156" s="68"/>
      <c r="F156" s="69"/>
      <c r="G156" s="69" t="str">
        <f aca="false">IF(E156&lt;&gt;0,E156*F156," ")</f>
        <v> </v>
      </c>
      <c r="H156" s="79"/>
      <c r="I156" s="79"/>
      <c r="J156" s="79"/>
      <c r="K156" s="66"/>
      <c r="L156" s="66"/>
      <c r="M156" s="66"/>
      <c r="N156" s="150"/>
      <c r="O156" s="66"/>
      <c r="P156" s="66"/>
      <c r="Q156" s="66"/>
      <c r="R156" s="66"/>
      <c r="S156" s="66"/>
      <c r="T156" s="66"/>
      <c r="U156" s="66"/>
      <c r="V156" s="66"/>
      <c r="W156" s="66"/>
      <c r="X156" s="66"/>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65"/>
      <c r="B157" s="66"/>
      <c r="C157" s="0" t="s">
        <v>65</v>
      </c>
      <c r="D157" s="67"/>
      <c r="E157" s="68"/>
      <c r="F157" s="69"/>
      <c r="G157" s="69" t="str">
        <f aca="false">IF(E157&lt;&gt;0,E157*F157," ")</f>
        <v> </v>
      </c>
      <c r="H157" s="66"/>
      <c r="I157" s="66"/>
      <c r="J157" s="66"/>
      <c r="K157" s="66"/>
      <c r="L157" s="66"/>
      <c r="M157" s="66"/>
      <c r="N157" s="66"/>
      <c r="O157" s="66"/>
      <c r="P157" s="66"/>
      <c r="Q157" s="66"/>
      <c r="R157" s="66"/>
      <c r="S157" s="66"/>
      <c r="T157" s="66"/>
      <c r="U157" s="66"/>
      <c r="V157" s="66"/>
      <c r="W157" s="66"/>
      <c r="X157" s="66"/>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65"/>
      <c r="B158" s="66" t="s">
        <v>72</v>
      </c>
      <c r="C158" s="0" t="s">
        <v>170</v>
      </c>
      <c r="D158" s="67"/>
      <c r="E158" s="68"/>
      <c r="F158" s="69"/>
      <c r="G158" s="69" t="str">
        <f aca="false">IF(E158&lt;&gt;0,E158*F158," ")</f>
        <v> </v>
      </c>
      <c r="H158" s="66"/>
      <c r="I158" s="66"/>
      <c r="J158" s="66"/>
      <c r="K158" s="66"/>
      <c r="L158" s="66"/>
      <c r="M158" s="66"/>
      <c r="N158" s="66"/>
      <c r="O158" s="66"/>
      <c r="P158" s="66"/>
      <c r="Q158" s="66"/>
      <c r="R158" s="66"/>
      <c r="S158" s="66"/>
      <c r="T158" s="66"/>
      <c r="U158" s="66"/>
      <c r="V158" s="66"/>
      <c r="W158" s="66"/>
      <c r="X158" s="66"/>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65"/>
      <c r="B159" s="66" t="s">
        <v>73</v>
      </c>
      <c r="C159" s="0" t="s">
        <v>171</v>
      </c>
      <c r="D159" s="67" t="s">
        <v>172</v>
      </c>
      <c r="E159" s="68" t="n">
        <v>18</v>
      </c>
      <c r="F159" s="69"/>
      <c r="G159" s="69" t="n">
        <f aca="false">IF(E159&lt;&gt;0,E159*F159," ")</f>
        <v>0</v>
      </c>
      <c r="H159" s="66"/>
      <c r="I159" s="66"/>
      <c r="J159" s="129"/>
      <c r="K159" s="66"/>
      <c r="L159" s="66"/>
      <c r="M159" s="66"/>
      <c r="N159" s="66"/>
      <c r="O159" s="66"/>
      <c r="P159" s="66"/>
      <c r="Q159" s="66"/>
      <c r="R159" s="66"/>
      <c r="S159" s="66"/>
      <c r="T159" s="66"/>
      <c r="U159" s="66"/>
      <c r="V159" s="66"/>
      <c r="W159" s="66"/>
      <c r="X159" s="66"/>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65"/>
      <c r="B160" s="66" t="s">
        <v>73</v>
      </c>
      <c r="C160" s="0" t="s">
        <v>173</v>
      </c>
      <c r="D160" s="67" t="s">
        <v>172</v>
      </c>
      <c r="E160" s="68" t="n">
        <v>12</v>
      </c>
      <c r="F160" s="69"/>
      <c r="G160" s="69" t="n">
        <f aca="false">IF(E160&lt;&gt;0,E160*F160," ")</f>
        <v>0</v>
      </c>
      <c r="H160" s="66"/>
      <c r="I160" s="66"/>
      <c r="J160" s="129"/>
      <c r="K160" s="66"/>
      <c r="L160" s="66"/>
      <c r="M160" s="66"/>
      <c r="N160" s="66"/>
      <c r="O160" s="66"/>
      <c r="P160" s="66"/>
      <c r="Q160" s="66"/>
      <c r="R160" s="66"/>
      <c r="S160" s="66"/>
      <c r="T160" s="66"/>
      <c r="U160" s="66"/>
      <c r="V160" s="66"/>
      <c r="W160" s="66"/>
      <c r="X160" s="66"/>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65"/>
      <c r="B161" s="66"/>
      <c r="C161" s="0"/>
      <c r="D161" s="67"/>
      <c r="E161" s="68"/>
      <c r="F161" s="69"/>
      <c r="G161" s="69" t="str">
        <f aca="false">IF(E161&lt;&gt;0,E161*F161," ")</f>
        <v> </v>
      </c>
      <c r="H161" s="66"/>
      <c r="I161" s="66"/>
      <c r="J161" s="66"/>
      <c r="K161" s="66"/>
      <c r="L161" s="66"/>
      <c r="M161" s="66"/>
      <c r="N161" s="66"/>
      <c r="O161" s="66"/>
      <c r="P161" s="66"/>
      <c r="Q161" s="66"/>
      <c r="R161" s="66"/>
      <c r="S161" s="66"/>
      <c r="T161" s="66"/>
      <c r="U161" s="66"/>
      <c r="V161" s="66"/>
      <c r="W161" s="66"/>
      <c r="X161" s="66"/>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65" t="n">
        <f aca="false">1+COUNT(A$2:A161)</f>
        <v>25</v>
      </c>
      <c r="B162" s="66"/>
      <c r="C162" s="0" t="s">
        <v>174</v>
      </c>
      <c r="D162" s="67"/>
      <c r="E162" s="68"/>
      <c r="F162" s="69"/>
      <c r="G162" s="69" t="str">
        <f aca="false">IF(E162&lt;&gt;0,E162*F162," ")</f>
        <v> </v>
      </c>
      <c r="H162" s="66"/>
      <c r="I162" s="66"/>
      <c r="J162" s="66"/>
      <c r="K162" s="66"/>
      <c r="L162" s="66"/>
      <c r="M162" s="66"/>
      <c r="N162" s="66"/>
      <c r="O162" s="66"/>
      <c r="P162" s="66"/>
      <c r="Q162" s="66"/>
      <c r="R162" s="66"/>
      <c r="S162" s="66"/>
      <c r="T162" s="66"/>
      <c r="U162" s="66"/>
      <c r="V162" s="66"/>
      <c r="W162" s="66"/>
      <c r="X162" s="66"/>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63.75" hidden="false" customHeight="false" outlineLevel="0" collapsed="false">
      <c r="A163" s="65"/>
      <c r="B163" s="66"/>
      <c r="C163" s="0" t="s">
        <v>175</v>
      </c>
      <c r="D163" s="67"/>
      <c r="E163" s="68"/>
      <c r="F163" s="69"/>
      <c r="G163" s="69" t="str">
        <f aca="false">IF(E163&lt;&gt;0,E163*F163," ")</f>
        <v> </v>
      </c>
      <c r="H163" s="79"/>
      <c r="I163" s="79"/>
      <c r="J163" s="79"/>
      <c r="K163" s="66"/>
      <c r="L163" s="66"/>
      <c r="M163" s="66"/>
      <c r="N163" s="150"/>
      <c r="O163" s="66"/>
      <c r="P163" s="66"/>
      <c r="Q163" s="66"/>
      <c r="R163" s="66"/>
      <c r="S163" s="66"/>
      <c r="T163" s="66"/>
      <c r="U163" s="66"/>
      <c r="V163" s="66"/>
      <c r="W163" s="66"/>
      <c r="X163" s="66"/>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65"/>
      <c r="B164" s="66"/>
      <c r="C164" s="0" t="s">
        <v>65</v>
      </c>
      <c r="D164" s="67"/>
      <c r="E164" s="68"/>
      <c r="F164" s="69"/>
      <c r="G164" s="69" t="str">
        <f aca="false">IF(E164&lt;&gt;0,E164*F164," ")</f>
        <v> </v>
      </c>
      <c r="H164" s="66"/>
      <c r="I164" s="66"/>
      <c r="J164" s="66"/>
      <c r="K164" s="66"/>
      <c r="L164" s="66"/>
      <c r="M164" s="66"/>
      <c r="N164" s="66"/>
      <c r="O164" s="66"/>
      <c r="P164" s="66"/>
      <c r="Q164" s="66"/>
      <c r="R164" s="66"/>
      <c r="S164" s="66"/>
      <c r="T164" s="66"/>
      <c r="U164" s="66"/>
      <c r="V164" s="66"/>
      <c r="W164" s="66"/>
      <c r="X164" s="66"/>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65"/>
      <c r="B165" s="66" t="s">
        <v>72</v>
      </c>
      <c r="C165" s="0" t="s">
        <v>176</v>
      </c>
      <c r="D165" s="67"/>
      <c r="E165" s="68"/>
      <c r="F165" s="69"/>
      <c r="G165" s="69" t="str">
        <f aca="false">IF(E165&lt;&gt;0,E165*F165," ")</f>
        <v> </v>
      </c>
      <c r="H165" s="66"/>
      <c r="I165" s="66"/>
      <c r="J165" s="66"/>
      <c r="K165" s="66"/>
      <c r="L165" s="66"/>
      <c r="M165" s="66"/>
      <c r="N165" s="66"/>
      <c r="O165" s="66"/>
      <c r="P165" s="66"/>
      <c r="Q165" s="66"/>
      <c r="R165" s="66"/>
      <c r="S165" s="66"/>
      <c r="T165" s="66"/>
      <c r="U165" s="66"/>
      <c r="V165" s="66"/>
      <c r="W165" s="66"/>
      <c r="X165" s="66"/>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65"/>
      <c r="B166" s="66" t="s">
        <v>73</v>
      </c>
      <c r="C166" s="0" t="s">
        <v>173</v>
      </c>
      <c r="D166" s="67" t="s">
        <v>172</v>
      </c>
      <c r="E166" s="68" t="n">
        <v>36</v>
      </c>
      <c r="F166" s="69"/>
      <c r="G166" s="69" t="n">
        <f aca="false">IF(E166&lt;&gt;0,E166*F166," ")</f>
        <v>0</v>
      </c>
      <c r="H166" s="66"/>
      <c r="I166" s="66"/>
      <c r="J166" s="129"/>
      <c r="K166" s="66"/>
      <c r="L166" s="66"/>
      <c r="M166" s="66"/>
      <c r="N166" s="66"/>
      <c r="O166" s="66"/>
      <c r="P166" s="66"/>
      <c r="Q166" s="66"/>
      <c r="R166" s="66"/>
      <c r="S166" s="66"/>
      <c r="T166" s="66"/>
      <c r="U166" s="66"/>
      <c r="V166" s="66"/>
      <c r="W166" s="66"/>
      <c r="X166" s="66"/>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false" outlineLevel="0" collapsed="false">
      <c r="A167" s="65"/>
      <c r="B167" s="66" t="s">
        <v>66</v>
      </c>
      <c r="C167" s="29" t="s">
        <v>972</v>
      </c>
      <c r="D167" s="67"/>
      <c r="E167" s="68"/>
      <c r="F167" s="69"/>
      <c r="G167" s="69"/>
      <c r="H167" s="66"/>
      <c r="I167" s="66"/>
      <c r="J167" s="129"/>
      <c r="K167" s="66"/>
      <c r="L167" s="66"/>
      <c r="M167" s="66"/>
      <c r="N167" s="66"/>
      <c r="O167" s="66"/>
      <c r="P167" s="66"/>
      <c r="Q167" s="66"/>
      <c r="R167" s="66"/>
      <c r="S167" s="66"/>
      <c r="T167" s="66"/>
      <c r="U167" s="66"/>
      <c r="V167" s="66"/>
      <c r="W167" s="66"/>
      <c r="X167" s="66"/>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66" customFormat="true" ht="12.75" hidden="false" customHeight="false" outlineLevel="0" collapsed="false">
      <c r="A168" s="65"/>
      <c r="C168" s="0"/>
      <c r="D168" s="67"/>
      <c r="E168" s="68"/>
      <c r="F168" s="69"/>
      <c r="G168" s="69"/>
      <c r="J168" s="70"/>
      <c r="O168" s="70"/>
      <c r="Q168" s="70"/>
      <c r="R168" s="70"/>
    </row>
    <row r="169" s="66" customFormat="true" ht="12.75" hidden="false" customHeight="false" outlineLevel="0" collapsed="false">
      <c r="A169" s="65" t="n">
        <f aca="false">1+COUNT(A$2:A168)</f>
        <v>26</v>
      </c>
      <c r="C169" s="0" t="s">
        <v>178</v>
      </c>
      <c r="D169" s="67"/>
      <c r="E169" s="68"/>
      <c r="F169" s="69"/>
      <c r="G169" s="69" t="str">
        <f aca="false">IF(E169&lt;&gt;0,E169*F169," ")</f>
        <v> </v>
      </c>
    </row>
    <row r="170" s="66" customFormat="true" ht="63.75" hidden="false" customHeight="false" outlineLevel="0" collapsed="false">
      <c r="A170" s="65"/>
      <c r="C170" s="0" t="s">
        <v>179</v>
      </c>
      <c r="D170" s="67"/>
      <c r="E170" s="68"/>
      <c r="F170" s="69"/>
      <c r="G170" s="69" t="str">
        <f aca="false">IF(E170&lt;&gt;0,E170*F170," ")</f>
        <v> </v>
      </c>
      <c r="H170" s="79"/>
      <c r="J170" s="79"/>
      <c r="K170" s="79"/>
      <c r="L170" s="79"/>
      <c r="M170" s="79"/>
      <c r="O170" s="79"/>
      <c r="Q170" s="79"/>
      <c r="R170" s="79"/>
      <c r="S170" s="79"/>
      <c r="U170" s="70"/>
      <c r="V170" s="70"/>
      <c r="W170" s="70"/>
    </row>
    <row r="171" s="66" customFormat="true" ht="12.75" hidden="false" customHeight="false" outlineLevel="0" collapsed="false">
      <c r="A171" s="65"/>
      <c r="C171" s="0" t="s">
        <v>65</v>
      </c>
      <c r="D171" s="67"/>
      <c r="E171" s="68"/>
      <c r="F171" s="69"/>
      <c r="G171" s="69"/>
      <c r="H171" s="80"/>
      <c r="I171" s="80"/>
      <c r="J171" s="80"/>
      <c r="K171" s="80"/>
      <c r="L171" s="80"/>
      <c r="M171" s="80"/>
      <c r="N171" s="80"/>
      <c r="O171" s="80"/>
      <c r="P171" s="80"/>
      <c r="Q171" s="80"/>
      <c r="R171" s="80"/>
      <c r="S171" s="80"/>
      <c r="T171" s="80"/>
      <c r="U171" s="80"/>
      <c r="V171" s="80"/>
      <c r="W171" s="80"/>
    </row>
    <row r="172" s="66" customFormat="true" ht="12.75" hidden="false" customHeight="false" outlineLevel="0" collapsed="false">
      <c r="A172" s="65"/>
      <c r="B172" s="79" t="s">
        <v>60</v>
      </c>
      <c r="C172" s="0" t="s">
        <v>180</v>
      </c>
      <c r="D172" s="67"/>
      <c r="E172" s="68"/>
      <c r="F172" s="69"/>
      <c r="G172" s="69"/>
      <c r="O172" s="70"/>
      <c r="Q172" s="70"/>
      <c r="R172" s="70"/>
      <c r="S172" s="70"/>
      <c r="U172" s="70"/>
      <c r="V172" s="70"/>
      <c r="W172" s="70"/>
    </row>
    <row r="173" s="66" customFormat="true" ht="12.75" hidden="false" customHeight="false" outlineLevel="0" collapsed="false">
      <c r="A173" s="65"/>
      <c r="B173" s="66" t="s">
        <v>62</v>
      </c>
      <c r="C173" s="0" t="s">
        <v>181</v>
      </c>
      <c r="D173" s="67" t="s">
        <v>172</v>
      </c>
      <c r="E173" s="68" t="n">
        <v>10</v>
      </c>
      <c r="F173" s="69"/>
      <c r="G173" s="69" t="n">
        <f aca="false">IF(E173&lt;&gt;0,E173*F173," ")</f>
        <v>0</v>
      </c>
      <c r="H173" s="69"/>
      <c r="J173" s="70"/>
      <c r="M173" s="70"/>
      <c r="O173" s="70"/>
      <c r="Q173" s="70"/>
      <c r="R173" s="70"/>
      <c r="S173" s="70"/>
      <c r="U173" s="70"/>
      <c r="V173" s="70"/>
      <c r="W173" s="70"/>
    </row>
    <row r="174" s="66" customFormat="true" ht="12.75" hidden="false" customHeight="false" outlineLevel="0" collapsed="false">
      <c r="A174" s="65"/>
      <c r="B174" s="66" t="s">
        <v>62</v>
      </c>
      <c r="C174" s="0" t="s">
        <v>182</v>
      </c>
      <c r="D174" s="67" t="s">
        <v>172</v>
      </c>
      <c r="E174" s="68" t="n">
        <v>12</v>
      </c>
      <c r="F174" s="69"/>
      <c r="G174" s="69" t="n">
        <f aca="false">IF(E174&lt;&gt;0,E174*F174," ")</f>
        <v>0</v>
      </c>
      <c r="H174" s="69"/>
      <c r="J174" s="70"/>
      <c r="M174" s="70"/>
      <c r="O174" s="70"/>
      <c r="Q174" s="70"/>
      <c r="R174" s="70"/>
      <c r="S174" s="70"/>
      <c r="U174" s="70"/>
      <c r="V174" s="70"/>
      <c r="W174" s="70"/>
    </row>
    <row r="175" s="66" customFormat="true" ht="12.75" hidden="false" customHeight="false" outlineLevel="0" collapsed="false">
      <c r="A175" s="65"/>
      <c r="B175" s="66" t="s">
        <v>62</v>
      </c>
      <c r="C175" s="0" t="s">
        <v>183</v>
      </c>
      <c r="D175" s="67" t="s">
        <v>172</v>
      </c>
      <c r="E175" s="68" t="n">
        <v>10</v>
      </c>
      <c r="F175" s="69"/>
      <c r="G175" s="69" t="n">
        <f aca="false">IF(E175&lt;&gt;0,E175*F175," ")</f>
        <v>0</v>
      </c>
      <c r="H175" s="69"/>
      <c r="J175" s="70"/>
      <c r="M175" s="70"/>
      <c r="O175" s="70"/>
      <c r="Q175" s="70"/>
      <c r="R175" s="70"/>
      <c r="S175" s="70"/>
      <c r="U175" s="70"/>
      <c r="V175" s="70"/>
      <c r="W175" s="70"/>
    </row>
    <row r="176" customFormat="false" ht="12.75" hidden="false" customHeight="false" outlineLevel="1" collapsed="false">
      <c r="A176" s="65"/>
      <c r="B176" s="66"/>
      <c r="C176" s="0"/>
      <c r="D176" s="67"/>
      <c r="E176" s="68"/>
      <c r="F176" s="69"/>
      <c r="G176" s="69" t="str">
        <f aca="false">IF(E176&lt;&gt;0,E176*F176," ")</f>
        <v> </v>
      </c>
      <c r="H176" s="66"/>
      <c r="I176" s="66"/>
      <c r="J176" s="66"/>
      <c r="K176" s="66"/>
      <c r="L176" s="66"/>
      <c r="M176" s="66"/>
      <c r="N176" s="66"/>
      <c r="O176" s="66"/>
      <c r="P176" s="66"/>
      <c r="Q176" s="66"/>
      <c r="R176" s="66"/>
      <c r="S176" s="66"/>
      <c r="T176" s="66"/>
      <c r="U176" s="66"/>
      <c r="V176" s="66"/>
      <c r="W176" s="66"/>
      <c r="X176" s="66"/>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1" collapsed="false">
      <c r="A177" s="65" t="n">
        <f aca="false">1+COUNT(A$2:A176)</f>
        <v>27</v>
      </c>
      <c r="B177" s="66"/>
      <c r="C177" s="0" t="s">
        <v>187</v>
      </c>
      <c r="D177" s="67"/>
      <c r="E177" s="68"/>
      <c r="F177" s="69"/>
      <c r="G177" s="69" t="str">
        <f aca="false">IF(E177&lt;&gt;0,E177*F177," ")</f>
        <v> </v>
      </c>
      <c r="H177" s="66"/>
      <c r="I177" s="66"/>
      <c r="J177" s="66"/>
      <c r="K177" s="66"/>
      <c r="L177" s="66"/>
      <c r="M177" s="66"/>
      <c r="N177" s="66"/>
      <c r="O177" s="66"/>
      <c r="P177" s="66"/>
      <c r="Q177" s="66"/>
      <c r="R177" s="66"/>
      <c r="S177" s="66"/>
      <c r="T177" s="66"/>
      <c r="U177" s="66"/>
      <c r="V177" s="66"/>
      <c r="W177" s="66"/>
      <c r="X177" s="66"/>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63.75" hidden="false" customHeight="false" outlineLevel="1" collapsed="false">
      <c r="A178" s="65"/>
      <c r="B178" s="66"/>
      <c r="C178" s="0" t="s">
        <v>192</v>
      </c>
      <c r="D178" s="67"/>
      <c r="E178" s="68"/>
      <c r="F178" s="69"/>
      <c r="G178" s="69" t="str">
        <f aca="false">IF(E178&lt;&gt;0,E178*F178," ")</f>
        <v> </v>
      </c>
      <c r="H178" s="66"/>
      <c r="I178" s="66"/>
      <c r="J178" s="66"/>
      <c r="K178" s="66"/>
      <c r="L178" s="66"/>
      <c r="M178" s="66"/>
      <c r="N178" s="66"/>
      <c r="O178" s="66"/>
      <c r="P178" s="66"/>
      <c r="Q178" s="66"/>
      <c r="R178" s="66"/>
      <c r="S178" s="66"/>
      <c r="T178" s="66"/>
      <c r="U178" s="66"/>
      <c r="V178" s="66"/>
      <c r="W178" s="66"/>
      <c r="X178" s="66"/>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1" collapsed="false">
      <c r="A179" s="65"/>
      <c r="B179" s="66"/>
      <c r="C179" s="0" t="s">
        <v>65</v>
      </c>
      <c r="D179" s="67"/>
      <c r="E179" s="68"/>
      <c r="F179" s="69"/>
      <c r="G179" s="69" t="str">
        <f aca="false">IF(E179&lt;&gt;0,E179*F179," ")</f>
        <v> </v>
      </c>
      <c r="H179" s="66"/>
      <c r="I179" s="66"/>
      <c r="J179" s="66"/>
      <c r="K179" s="66"/>
      <c r="L179" s="66"/>
      <c r="M179" s="66"/>
      <c r="N179" s="66"/>
      <c r="O179" s="66"/>
      <c r="P179" s="66"/>
      <c r="Q179" s="66"/>
      <c r="R179" s="66"/>
      <c r="S179" s="66"/>
      <c r="T179" s="66"/>
      <c r="U179" s="66"/>
      <c r="V179" s="66"/>
      <c r="W179" s="66"/>
      <c r="X179" s="66"/>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1" collapsed="false">
      <c r="A180" s="65"/>
      <c r="B180" s="66" t="s">
        <v>72</v>
      </c>
      <c r="C180" s="0" t="s">
        <v>190</v>
      </c>
      <c r="D180" s="67"/>
      <c r="E180" s="68"/>
      <c r="F180" s="69"/>
      <c r="G180" s="69" t="str">
        <f aca="false">IF(E180&lt;&gt;0,E180*F180," ")</f>
        <v> </v>
      </c>
      <c r="H180" s="66"/>
      <c r="I180" s="66"/>
      <c r="J180" s="66"/>
      <c r="K180" s="66"/>
      <c r="L180" s="66"/>
      <c r="M180" s="66"/>
      <c r="N180" s="66"/>
      <c r="O180" s="66"/>
      <c r="P180" s="66"/>
      <c r="Q180" s="66"/>
      <c r="R180" s="66"/>
      <c r="S180" s="66"/>
      <c r="T180" s="66"/>
      <c r="U180" s="66"/>
      <c r="V180" s="66"/>
      <c r="W180" s="66"/>
      <c r="X180" s="66"/>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1" collapsed="false">
      <c r="A181" s="65"/>
      <c r="B181" s="66" t="s">
        <v>73</v>
      </c>
      <c r="C181" s="0" t="s">
        <v>193</v>
      </c>
      <c r="D181" s="67" t="s">
        <v>172</v>
      </c>
      <c r="E181" s="68" t="n">
        <v>10</v>
      </c>
      <c r="F181" s="69"/>
      <c r="G181" s="69" t="n">
        <f aca="false">IF(E181&lt;&gt;0,E181*F181," ")</f>
        <v>0</v>
      </c>
      <c r="H181" s="66"/>
      <c r="I181" s="66"/>
      <c r="J181" s="66"/>
      <c r="K181" s="66"/>
      <c r="L181" s="66"/>
      <c r="M181" s="69"/>
      <c r="N181" s="66"/>
      <c r="O181" s="66"/>
      <c r="P181" s="66"/>
      <c r="Q181" s="66"/>
      <c r="R181" s="66"/>
      <c r="S181" s="66"/>
      <c r="T181" s="66"/>
      <c r="U181" s="66"/>
      <c r="V181" s="66"/>
      <c r="W181" s="66"/>
      <c r="X181" s="66"/>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1" collapsed="false">
      <c r="A182" s="65"/>
      <c r="B182" s="66" t="s">
        <v>73</v>
      </c>
      <c r="C182" s="0" t="s">
        <v>194</v>
      </c>
      <c r="D182" s="67" t="s">
        <v>172</v>
      </c>
      <c r="E182" s="68" t="n">
        <v>12</v>
      </c>
      <c r="F182" s="69"/>
      <c r="G182" s="69" t="n">
        <f aca="false">IF(E182&lt;&gt;0,E182*F182," ")</f>
        <v>0</v>
      </c>
      <c r="H182" s="66"/>
      <c r="I182" s="66"/>
      <c r="J182" s="66"/>
      <c r="K182" s="66"/>
      <c r="L182" s="66"/>
      <c r="M182" s="69"/>
      <c r="N182" s="66"/>
      <c r="O182" s="66"/>
      <c r="P182" s="66"/>
      <c r="Q182" s="66"/>
      <c r="R182" s="66"/>
      <c r="S182" s="66"/>
      <c r="T182" s="66"/>
      <c r="U182" s="66"/>
      <c r="V182" s="66"/>
      <c r="W182" s="66"/>
      <c r="X182" s="66"/>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1" collapsed="false">
      <c r="A183" s="65"/>
      <c r="B183" s="66" t="s">
        <v>73</v>
      </c>
      <c r="C183" s="0" t="s">
        <v>195</v>
      </c>
      <c r="D183" s="67" t="s">
        <v>172</v>
      </c>
      <c r="E183" s="68" t="n">
        <v>10</v>
      </c>
      <c r="F183" s="69"/>
      <c r="G183" s="69" t="n">
        <f aca="false">IF(E183&lt;&gt;0,E183*F183," ")</f>
        <v>0</v>
      </c>
      <c r="H183" s="66"/>
      <c r="I183" s="66"/>
      <c r="J183" s="66"/>
      <c r="K183" s="66"/>
      <c r="L183" s="66"/>
      <c r="M183" s="69"/>
      <c r="N183" s="66"/>
      <c r="O183" s="66"/>
      <c r="P183" s="66"/>
      <c r="Q183" s="66"/>
      <c r="R183" s="66"/>
      <c r="S183" s="66"/>
      <c r="T183" s="66"/>
      <c r="U183" s="66"/>
      <c r="V183" s="66"/>
      <c r="W183" s="66"/>
      <c r="X183" s="66"/>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65"/>
      <c r="B184" s="66"/>
      <c r="C184" s="0"/>
      <c r="D184" s="67"/>
      <c r="E184" s="68"/>
      <c r="F184" s="69"/>
      <c r="G184" s="69"/>
      <c r="H184" s="66"/>
      <c r="I184" s="66"/>
      <c r="J184" s="66"/>
      <c r="K184" s="66"/>
      <c r="L184" s="66"/>
      <c r="M184" s="66"/>
      <c r="N184" s="66"/>
      <c r="O184" s="66"/>
      <c r="P184" s="66"/>
      <c r="Q184" s="66"/>
      <c r="R184" s="66"/>
      <c r="S184" s="66"/>
      <c r="T184" s="66"/>
      <c r="U184" s="66"/>
      <c r="V184" s="66"/>
      <c r="W184" s="66"/>
      <c r="X184" s="66"/>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65" t="n">
        <f aca="false">1+COUNT(A$2:A184)</f>
        <v>28</v>
      </c>
      <c r="B185" s="66"/>
      <c r="C185" s="0" t="s">
        <v>199</v>
      </c>
      <c r="D185" s="67"/>
      <c r="E185" s="68"/>
      <c r="F185" s="69"/>
      <c r="G185" s="69"/>
      <c r="H185" s="66"/>
      <c r="I185" s="66"/>
      <c r="J185" s="66"/>
      <c r="K185" s="66"/>
      <c r="L185" s="66"/>
      <c r="M185" s="66"/>
      <c r="N185" s="66"/>
      <c r="O185" s="66"/>
      <c r="P185" s="66"/>
      <c r="Q185" s="66"/>
      <c r="R185" s="66"/>
      <c r="S185" s="66"/>
      <c r="T185" s="66"/>
      <c r="U185" s="66"/>
      <c r="V185" s="66"/>
      <c r="W185" s="66"/>
      <c r="X185" s="66"/>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76.5" hidden="false" customHeight="false" outlineLevel="0" collapsed="false">
      <c r="A186" s="65"/>
      <c r="B186" s="66"/>
      <c r="C186" s="0" t="s">
        <v>200</v>
      </c>
      <c r="D186" s="67"/>
      <c r="E186" s="68"/>
      <c r="F186" s="69"/>
      <c r="G186" s="69" t="str">
        <f aca="false">IF(E186&lt;&gt;0,E186*F186," ")</f>
        <v> </v>
      </c>
      <c r="H186" s="79"/>
      <c r="I186" s="79"/>
      <c r="J186" s="79"/>
      <c r="K186" s="79"/>
      <c r="L186" s="79"/>
      <c r="M186" s="79"/>
      <c r="N186" s="66"/>
      <c r="O186" s="79"/>
      <c r="P186" s="66"/>
      <c r="Q186" s="79"/>
      <c r="R186" s="79"/>
      <c r="S186" s="79"/>
      <c r="T186" s="66"/>
      <c r="U186" s="70"/>
      <c r="V186" s="70"/>
      <c r="W186" s="70"/>
      <c r="X186" s="66"/>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65"/>
      <c r="B187" s="66"/>
      <c r="C187" s="0" t="s">
        <v>65</v>
      </c>
      <c r="D187" s="67"/>
      <c r="E187" s="68"/>
      <c r="F187" s="69"/>
      <c r="G187" s="69"/>
      <c r="H187" s="80"/>
      <c r="I187" s="80"/>
      <c r="J187" s="80"/>
      <c r="K187" s="80"/>
      <c r="L187" s="80"/>
      <c r="M187" s="80"/>
      <c r="N187" s="80"/>
      <c r="O187" s="80"/>
      <c r="P187" s="80"/>
      <c r="Q187" s="80"/>
      <c r="R187" s="80"/>
      <c r="S187" s="80"/>
      <c r="T187" s="80"/>
      <c r="U187" s="80"/>
      <c r="V187" s="80"/>
      <c r="W187" s="80"/>
      <c r="X187" s="66"/>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65"/>
      <c r="B188" s="66" t="s">
        <v>60</v>
      </c>
      <c r="C188" s="0"/>
      <c r="D188" s="67"/>
      <c r="E188" s="68"/>
      <c r="F188" s="69"/>
      <c r="G188" s="69" t="str">
        <f aca="false">IF(E188&lt;&gt;0,E188*F188," ")</f>
        <v> </v>
      </c>
      <c r="H188" s="66"/>
      <c r="I188" s="66"/>
      <c r="J188" s="66"/>
      <c r="K188" s="66"/>
      <c r="L188" s="66"/>
      <c r="M188" s="70"/>
      <c r="N188" s="66"/>
      <c r="O188" s="66"/>
      <c r="P188" s="66"/>
      <c r="Q188" s="66"/>
      <c r="R188" s="66"/>
      <c r="S188" s="70"/>
      <c r="T188" s="66"/>
      <c r="U188" s="70"/>
      <c r="V188" s="70"/>
      <c r="W188" s="70"/>
      <c r="X188" s="66"/>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65"/>
      <c r="B189" s="66" t="s">
        <v>62</v>
      </c>
      <c r="C189" s="0" t="s">
        <v>201</v>
      </c>
      <c r="D189" s="67" t="s">
        <v>172</v>
      </c>
      <c r="E189" s="68" t="n">
        <v>24</v>
      </c>
      <c r="F189" s="69"/>
      <c r="G189" s="69" t="n">
        <f aca="false">IF(E189&lt;&gt;0,E189*F189," ")</f>
        <v>0</v>
      </c>
      <c r="H189" s="66"/>
      <c r="I189" s="66"/>
      <c r="J189" s="70"/>
      <c r="K189" s="66"/>
      <c r="L189" s="66"/>
      <c r="M189" s="70"/>
      <c r="N189" s="66"/>
      <c r="O189" s="70"/>
      <c r="P189" s="66"/>
      <c r="Q189" s="70"/>
      <c r="R189" s="70"/>
      <c r="S189" s="70"/>
      <c r="T189" s="66"/>
      <c r="U189" s="70"/>
      <c r="V189" s="70"/>
      <c r="W189" s="70"/>
      <c r="X189" s="66"/>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65"/>
      <c r="B190" s="66" t="s">
        <v>62</v>
      </c>
      <c r="C190" s="0" t="s">
        <v>202</v>
      </c>
      <c r="D190" s="67" t="s">
        <v>172</v>
      </c>
      <c r="E190" s="68" t="n">
        <v>6</v>
      </c>
      <c r="F190" s="69"/>
      <c r="G190" s="69" t="n">
        <f aca="false">IF(E190&lt;&gt;0,E190*F190," ")</f>
        <v>0</v>
      </c>
      <c r="H190" s="66"/>
      <c r="I190" s="66"/>
      <c r="J190" s="70"/>
      <c r="K190" s="66"/>
      <c r="L190" s="66"/>
      <c r="M190" s="70"/>
      <c r="N190" s="66"/>
      <c r="O190" s="70"/>
      <c r="P190" s="66"/>
      <c r="Q190" s="70"/>
      <c r="R190" s="70"/>
      <c r="S190" s="70"/>
      <c r="T190" s="66"/>
      <c r="U190" s="70"/>
      <c r="V190" s="70"/>
      <c r="W190" s="70"/>
      <c r="X190" s="66"/>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1" collapsed="false">
      <c r="A191" s="65"/>
      <c r="B191" s="66"/>
      <c r="C191" s="0"/>
      <c r="D191" s="67"/>
      <c r="E191" s="68"/>
      <c r="F191" s="69"/>
      <c r="G191" s="69" t="str">
        <f aca="false">IF(E191&lt;&gt;0,E191*F191," ")</f>
        <v> </v>
      </c>
      <c r="H191" s="66"/>
      <c r="I191" s="66"/>
      <c r="J191" s="66"/>
      <c r="K191" s="66"/>
      <c r="L191" s="66"/>
      <c r="M191" s="66"/>
      <c r="N191" s="66"/>
      <c r="O191" s="66"/>
      <c r="P191" s="66"/>
      <c r="Q191" s="66"/>
      <c r="R191" s="66"/>
      <c r="S191" s="66"/>
      <c r="T191" s="66"/>
      <c r="U191" s="66"/>
      <c r="V191" s="66"/>
      <c r="W191" s="66"/>
      <c r="X191" s="66"/>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1" collapsed="false">
      <c r="A192" s="65" t="n">
        <f aca="false">1+COUNT(A$2:A191)</f>
        <v>29</v>
      </c>
      <c r="B192" s="66"/>
      <c r="C192" s="0" t="s">
        <v>187</v>
      </c>
      <c r="D192" s="67"/>
      <c r="E192" s="68"/>
      <c r="F192" s="69"/>
      <c r="G192" s="69" t="str">
        <f aca="false">IF(E192&lt;&gt;0,E192*F192," ")</f>
        <v> </v>
      </c>
      <c r="H192" s="66"/>
      <c r="I192" s="66"/>
      <c r="J192" s="66"/>
      <c r="K192" s="66"/>
      <c r="L192" s="66"/>
      <c r="M192" s="66"/>
      <c r="N192" s="66"/>
      <c r="O192" s="66"/>
      <c r="P192" s="66"/>
      <c r="Q192" s="66"/>
      <c r="R192" s="66"/>
      <c r="S192" s="66"/>
      <c r="T192" s="66"/>
      <c r="U192" s="66"/>
      <c r="V192" s="66"/>
      <c r="W192" s="66"/>
      <c r="X192" s="66"/>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63.75" hidden="false" customHeight="false" outlineLevel="1" collapsed="false">
      <c r="A193" s="65"/>
      <c r="B193" s="66"/>
      <c r="C193" s="0" t="s">
        <v>204</v>
      </c>
      <c r="D193" s="67"/>
      <c r="E193" s="68"/>
      <c r="F193" s="69"/>
      <c r="G193" s="69" t="str">
        <f aca="false">IF(E193&lt;&gt;0,E193*F193," ")</f>
        <v> </v>
      </c>
      <c r="H193" s="66"/>
      <c r="I193" s="66"/>
      <c r="J193" s="66"/>
      <c r="K193" s="66"/>
      <c r="L193" s="66"/>
      <c r="M193" s="66"/>
      <c r="N193" s="66"/>
      <c r="O193" s="66"/>
      <c r="P193" s="66"/>
      <c r="Q193" s="66"/>
      <c r="R193" s="66"/>
      <c r="S193" s="66"/>
      <c r="T193" s="66"/>
      <c r="U193" s="66"/>
      <c r="V193" s="66"/>
      <c r="W193" s="66"/>
      <c r="X193" s="66"/>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1" collapsed="false">
      <c r="A194" s="65"/>
      <c r="B194" s="66"/>
      <c r="C194" s="0" t="s">
        <v>65</v>
      </c>
      <c r="D194" s="67"/>
      <c r="E194" s="68"/>
      <c r="F194" s="69"/>
      <c r="G194" s="69" t="str">
        <f aca="false">IF(E194&lt;&gt;0,E194*F194," ")</f>
        <v> </v>
      </c>
      <c r="H194" s="66"/>
      <c r="I194" s="66"/>
      <c r="J194" s="66"/>
      <c r="K194" s="66"/>
      <c r="L194" s="79"/>
      <c r="M194" s="79"/>
      <c r="N194" s="66"/>
      <c r="O194" s="66"/>
      <c r="P194" s="66"/>
      <c r="Q194" s="66"/>
      <c r="R194" s="66"/>
      <c r="S194" s="66"/>
      <c r="T194" s="66"/>
      <c r="U194" s="66"/>
      <c r="V194" s="66"/>
      <c r="W194" s="66"/>
      <c r="X194" s="66"/>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1" collapsed="false">
      <c r="A195" s="65"/>
      <c r="B195" s="66" t="s">
        <v>72</v>
      </c>
      <c r="C195" s="0" t="s">
        <v>190</v>
      </c>
      <c r="D195" s="67"/>
      <c r="E195" s="68"/>
      <c r="F195" s="69"/>
      <c r="G195" s="69" t="str">
        <f aca="false">IF(E195&lt;&gt;0,E195*F195," ")</f>
        <v> </v>
      </c>
      <c r="H195" s="66"/>
      <c r="I195" s="66"/>
      <c r="J195" s="66"/>
      <c r="K195" s="66"/>
      <c r="L195" s="66"/>
      <c r="M195" s="66"/>
      <c r="N195" s="66"/>
      <c r="O195" s="66"/>
      <c r="P195" s="66"/>
      <c r="Q195" s="66"/>
      <c r="R195" s="66"/>
      <c r="S195" s="66"/>
      <c r="T195" s="66"/>
      <c r="U195" s="66"/>
      <c r="V195" s="66"/>
      <c r="W195" s="66"/>
      <c r="X195" s="66"/>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1" collapsed="false">
      <c r="A196" s="65"/>
      <c r="B196" s="66" t="s">
        <v>73</v>
      </c>
      <c r="C196" s="0" t="s">
        <v>205</v>
      </c>
      <c r="D196" s="67" t="s">
        <v>172</v>
      </c>
      <c r="E196" s="68" t="n">
        <v>24</v>
      </c>
      <c r="F196" s="69"/>
      <c r="G196" s="69" t="n">
        <f aca="false">IF(E196&lt;&gt;0,E196*F196," ")</f>
        <v>0</v>
      </c>
      <c r="H196" s="66"/>
      <c r="I196" s="66"/>
      <c r="J196" s="66"/>
      <c r="K196" s="66"/>
      <c r="L196" s="66"/>
      <c r="M196" s="66"/>
      <c r="N196" s="66"/>
      <c r="O196" s="66"/>
      <c r="P196" s="66"/>
      <c r="Q196" s="66"/>
      <c r="R196" s="66"/>
      <c r="S196" s="66"/>
      <c r="T196" s="66"/>
      <c r="U196" s="66"/>
      <c r="V196" s="66"/>
      <c r="W196" s="66"/>
      <c r="X196" s="66"/>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1" collapsed="false">
      <c r="A197" s="65"/>
      <c r="B197" s="66" t="s">
        <v>73</v>
      </c>
      <c r="C197" s="0" t="s">
        <v>206</v>
      </c>
      <c r="D197" s="67" t="s">
        <v>172</v>
      </c>
      <c r="E197" s="68" t="n">
        <v>6</v>
      </c>
      <c r="F197" s="69"/>
      <c r="G197" s="69" t="n">
        <f aca="false">IF(E197&lt;&gt;0,E197*F197," ")</f>
        <v>0</v>
      </c>
      <c r="H197" s="66"/>
      <c r="I197" s="66"/>
      <c r="J197" s="66"/>
      <c r="K197" s="66"/>
      <c r="L197" s="66"/>
      <c r="M197" s="66"/>
      <c r="N197" s="66"/>
      <c r="O197" s="66"/>
      <c r="P197" s="66"/>
      <c r="Q197" s="66"/>
      <c r="R197" s="66"/>
      <c r="S197" s="66"/>
      <c r="T197" s="66"/>
      <c r="U197" s="66"/>
      <c r="V197" s="66"/>
      <c r="W197" s="66"/>
      <c r="X197" s="66"/>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57" customFormat="true" ht="12.75" hidden="false" customHeight="false" outlineLevel="0" collapsed="false">
      <c r="A198" s="56"/>
      <c r="C198" s="62"/>
      <c r="D198" s="59"/>
      <c r="E198" s="156"/>
      <c r="F198" s="157"/>
      <c r="G198" s="157" t="str">
        <f aca="false">IF(E198&lt;&gt;0,E198*F198," ")</f>
        <v> </v>
      </c>
    </row>
    <row r="199" s="57" customFormat="true" ht="12.75" hidden="false" customHeight="false" outlineLevel="0" collapsed="false">
      <c r="A199" s="56" t="n">
        <f aca="false">1+COUNT(A$2:A198)</f>
        <v>30</v>
      </c>
      <c r="C199" s="62" t="s">
        <v>208</v>
      </c>
      <c r="D199" s="59"/>
      <c r="E199" s="60"/>
      <c r="F199" s="157"/>
      <c r="G199" s="157" t="str">
        <f aca="false">IF(E199&lt;&gt;0,E199*F199," ")</f>
        <v> </v>
      </c>
    </row>
    <row r="200" s="57" customFormat="true" ht="114.75" hidden="false" customHeight="false" outlineLevel="0" collapsed="false">
      <c r="A200" s="56"/>
      <c r="C200" s="0" t="s">
        <v>575</v>
      </c>
      <c r="D200" s="59"/>
      <c r="E200" s="60"/>
      <c r="F200" s="157"/>
      <c r="G200" s="157" t="str">
        <f aca="false">IF(E200&lt;&gt;0,E200*F200," ")</f>
        <v> </v>
      </c>
    </row>
    <row r="201" s="57" customFormat="true" ht="12.75" hidden="false" customHeight="false" outlineLevel="0" collapsed="false">
      <c r="A201" s="56"/>
      <c r="C201" s="62" t="s">
        <v>65</v>
      </c>
      <c r="D201" s="59" t="s">
        <v>210</v>
      </c>
      <c r="E201" s="60" t="n">
        <v>10</v>
      </c>
      <c r="F201" s="157"/>
      <c r="G201" s="157" t="n">
        <f aca="false">IF(E201&lt;&gt;0,E201*F201," ")</f>
        <v>0</v>
      </c>
    </row>
    <row r="202" s="57" customFormat="true" ht="12.75" hidden="false" customHeight="false" outlineLevel="0" collapsed="false">
      <c r="A202" s="56"/>
      <c r="C202" s="62"/>
      <c r="D202" s="59"/>
      <c r="E202" s="60"/>
      <c r="F202" s="61"/>
      <c r="G202" s="61" t="str">
        <f aca="false">IF(E202&lt;&gt;0,E202*F202," ")</f>
        <v> </v>
      </c>
      <c r="Y202" s="62"/>
      <c r="Z202" s="62"/>
      <c r="AA202" s="62"/>
      <c r="AB202" s="62"/>
      <c r="AC202" s="62"/>
    </row>
    <row r="203" s="57" customFormat="true" ht="12.75" hidden="false" customHeight="false" outlineLevel="0" collapsed="false">
      <c r="A203" s="56" t="n">
        <f aca="false">1+COUNT(A$2:A202)</f>
        <v>31</v>
      </c>
      <c r="C203" s="62" t="s">
        <v>211</v>
      </c>
      <c r="D203" s="59"/>
      <c r="E203" s="156"/>
      <c r="F203" s="157"/>
      <c r="G203" s="157" t="str">
        <f aca="false">IF(E203&lt;&gt;0,E203*F203," ")</f>
        <v> </v>
      </c>
    </row>
    <row r="204" s="57" customFormat="true" ht="25.5" hidden="false" customHeight="false" outlineLevel="0" collapsed="false">
      <c r="A204" s="56"/>
      <c r="C204" s="62" t="s">
        <v>212</v>
      </c>
      <c r="D204" s="59"/>
      <c r="E204" s="156"/>
      <c r="F204" s="157"/>
      <c r="G204" s="157" t="str">
        <f aca="false">IF(E204&lt;&gt;0,E204*F204," ")</f>
        <v> </v>
      </c>
    </row>
    <row r="205" s="57" customFormat="true" ht="12.75" hidden="false" customHeight="false" outlineLevel="0" collapsed="false">
      <c r="A205" s="56"/>
      <c r="C205" s="62" t="s">
        <v>65</v>
      </c>
      <c r="D205" s="59" t="s">
        <v>57</v>
      </c>
      <c r="E205" s="156" t="n">
        <v>4</v>
      </c>
      <c r="F205" s="157"/>
      <c r="G205" s="157" t="n">
        <f aca="false">IF(E205&lt;&gt;0,E205*F205," ")</f>
        <v>0</v>
      </c>
    </row>
    <row r="206" s="57" customFormat="true" ht="12.75" hidden="false" customHeight="false" outlineLevel="0" collapsed="false">
      <c r="A206" s="56"/>
      <c r="C206" s="62"/>
      <c r="D206" s="59"/>
      <c r="E206" s="156"/>
      <c r="F206" s="157"/>
      <c r="G206" s="157" t="str">
        <f aca="false">IF(E206&lt;&gt;0,E206*F206," ")</f>
        <v> </v>
      </c>
    </row>
    <row r="207" s="57" customFormat="true" ht="12.75" hidden="false" customHeight="false" outlineLevel="0" collapsed="false">
      <c r="A207" s="56" t="n">
        <f aca="false">1+COUNT(A$2:A206)</f>
        <v>32</v>
      </c>
      <c r="C207" s="62" t="s">
        <v>213</v>
      </c>
      <c r="D207" s="59"/>
      <c r="E207" s="156"/>
      <c r="F207" s="157"/>
      <c r="G207" s="157" t="str">
        <f aca="false">IF(E207&lt;&gt;0,E207*F207," ")</f>
        <v> </v>
      </c>
    </row>
    <row r="208" s="57" customFormat="true" ht="25.5" hidden="false" customHeight="false" outlineLevel="0" collapsed="false">
      <c r="A208" s="56"/>
      <c r="C208" s="62" t="s">
        <v>214</v>
      </c>
      <c r="D208" s="59"/>
      <c r="E208" s="156"/>
      <c r="F208" s="157"/>
      <c r="G208" s="157" t="str">
        <f aca="false">IF(E208&lt;&gt;0,E208*F208," ")</f>
        <v> </v>
      </c>
    </row>
    <row r="209" s="57" customFormat="true" ht="12.75" hidden="false" customHeight="false" outlineLevel="0" collapsed="false">
      <c r="A209" s="56"/>
      <c r="C209" s="62" t="s">
        <v>215</v>
      </c>
      <c r="D209" s="59" t="s">
        <v>57</v>
      </c>
      <c r="E209" s="156" t="n">
        <v>1</v>
      </c>
      <c r="F209" s="157"/>
      <c r="G209" s="157" t="n">
        <f aca="false">IF(E209&lt;&gt;0,E209*F209," ")</f>
        <v>0</v>
      </c>
    </row>
    <row r="210" customFormat="false" ht="12.75" hidden="false" customHeight="false" outlineLevel="0" collapsed="false">
      <c r="A210" s="88"/>
      <c r="B210" s="2"/>
      <c r="C210" s="0"/>
      <c r="D210" s="67"/>
      <c r="E210" s="68"/>
      <c r="F210" s="89"/>
      <c r="G210" s="94"/>
      <c r="H210" s="2"/>
      <c r="I210" s="2"/>
      <c r="J210" s="2"/>
      <c r="K210" s="2"/>
      <c r="L210" s="2"/>
      <c r="M210" s="2"/>
      <c r="N210" s="2"/>
      <c r="O210" s="2"/>
      <c r="P210" s="2"/>
      <c r="Q210" s="2"/>
      <c r="R210" s="2"/>
      <c r="S210" s="2"/>
      <c r="T210" s="2"/>
      <c r="U210" s="2"/>
      <c r="V210" s="2"/>
      <c r="W210" s="2"/>
      <c r="X210" s="2"/>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155" customFormat="true" ht="12.75" hidden="false" customHeight="false" outlineLevel="0" collapsed="false">
      <c r="A211" s="56" t="n">
        <f aca="false">1+COUNT(A$2:A210)</f>
        <v>33</v>
      </c>
      <c r="C211" s="38" t="s">
        <v>216</v>
      </c>
      <c r="D211" s="67"/>
      <c r="E211" s="68"/>
      <c r="F211" s="69"/>
      <c r="G211" s="69" t="str">
        <f aca="false">IF(E211&lt;&gt;0,E211*F211," ")</f>
        <v> </v>
      </c>
      <c r="H211" s="68"/>
      <c r="I211" s="68"/>
      <c r="J211" s="94"/>
      <c r="K211" s="94"/>
    </row>
    <row r="212" s="155" customFormat="true" ht="38.25" hidden="false" customHeight="false" outlineLevel="0" collapsed="false">
      <c r="A212" s="158"/>
      <c r="C212" s="38" t="s">
        <v>217</v>
      </c>
      <c r="D212" s="67"/>
      <c r="E212" s="68"/>
      <c r="F212" s="69"/>
      <c r="G212" s="69" t="str">
        <f aca="false">IF(E212&lt;&gt;0,E212*F212," ")</f>
        <v> </v>
      </c>
      <c r="H212" s="68"/>
      <c r="I212" s="68"/>
      <c r="J212" s="94"/>
      <c r="K212" s="94"/>
    </row>
    <row r="213" s="155" customFormat="true" ht="12.75" hidden="false" customHeight="false" outlineLevel="0" collapsed="false">
      <c r="A213" s="158"/>
      <c r="B213" s="155" t="s">
        <v>62</v>
      </c>
      <c r="C213" s="38" t="s">
        <v>218</v>
      </c>
      <c r="D213" s="67" t="s">
        <v>57</v>
      </c>
      <c r="E213" s="68" t="n">
        <v>6</v>
      </c>
      <c r="F213" s="69"/>
      <c r="G213" s="69" t="n">
        <f aca="false">IF(E213&lt;&gt;0,E213*F213," ")</f>
        <v>0</v>
      </c>
      <c r="H213" s="68"/>
      <c r="I213" s="68"/>
      <c r="J213" s="94"/>
      <c r="K213" s="94"/>
    </row>
    <row r="214" s="167" customFormat="true" ht="12.75" hidden="false" customHeight="false" outlineLevel="0" collapsed="false">
      <c r="A214" s="159"/>
      <c r="B214" s="160"/>
      <c r="C214" s="161"/>
      <c r="D214" s="162"/>
      <c r="E214" s="163"/>
      <c r="F214" s="164"/>
      <c r="G214" s="165" t="str">
        <f aca="false">IF(E214&lt;&gt;0,E214*F214," ")</f>
        <v> </v>
      </c>
      <c r="H214" s="166"/>
      <c r="I214" s="166"/>
      <c r="J214" s="166"/>
      <c r="K214" s="166"/>
      <c r="L214" s="166"/>
      <c r="M214" s="166"/>
      <c r="N214" s="166"/>
      <c r="O214" s="166"/>
      <c r="P214" s="166"/>
      <c r="Q214" s="166"/>
      <c r="R214" s="166"/>
      <c r="S214" s="166"/>
      <c r="T214" s="166"/>
      <c r="U214" s="166"/>
      <c r="V214" s="166"/>
      <c r="W214" s="166"/>
      <c r="X214" s="166"/>
      <c r="Y214" s="166"/>
      <c r="Z214" s="166"/>
      <c r="AA214" s="166"/>
      <c r="AB214" s="166"/>
      <c r="AC214" s="166"/>
    </row>
    <row r="215" s="38" customFormat="true" ht="12.75" hidden="false" customHeight="false" outlineLevel="0" collapsed="false">
      <c r="A215" s="36" t="n">
        <f aca="false">1+COUNT(A$2:A214)</f>
        <v>34</v>
      </c>
      <c r="B215" s="37"/>
      <c r="C215" s="38" t="s">
        <v>973</v>
      </c>
      <c r="D215" s="39"/>
      <c r="E215" s="40"/>
      <c r="F215" s="41"/>
      <c r="G215" s="165" t="str">
        <f aca="false">IF(E215&lt;&gt;0,E215*F215," ")</f>
        <v> </v>
      </c>
      <c r="H215" s="37"/>
      <c r="I215" s="37"/>
      <c r="J215" s="37"/>
      <c r="K215" s="37"/>
      <c r="L215" s="37"/>
      <c r="M215" s="37"/>
      <c r="N215" s="37"/>
      <c r="O215" s="37"/>
      <c r="P215" s="37"/>
      <c r="Q215" s="37"/>
      <c r="R215" s="37"/>
      <c r="S215" s="37"/>
      <c r="T215" s="37"/>
      <c r="U215" s="37"/>
      <c r="V215" s="37"/>
      <c r="W215" s="37"/>
      <c r="X215" s="37"/>
    </row>
    <row r="216" s="167" customFormat="true" ht="127.5" hidden="false" customHeight="false" outlineLevel="0" collapsed="false">
      <c r="A216" s="159"/>
      <c r="B216" s="159"/>
      <c r="C216" s="161" t="s">
        <v>974</v>
      </c>
      <c r="D216" s="162"/>
      <c r="E216" s="163"/>
      <c r="F216" s="164"/>
      <c r="G216" s="165" t="str">
        <f aca="false">IF(E216&lt;&gt;0,E216*F216," ")</f>
        <v> </v>
      </c>
      <c r="H216" s="166"/>
      <c r="I216" s="166"/>
      <c r="J216" s="166"/>
      <c r="K216" s="166"/>
      <c r="L216" s="166"/>
      <c r="M216" s="166"/>
      <c r="N216" s="166"/>
      <c r="O216" s="166"/>
      <c r="P216" s="166"/>
      <c r="Q216" s="166"/>
      <c r="R216" s="166"/>
      <c r="S216" s="166"/>
      <c r="T216" s="166"/>
      <c r="U216" s="166"/>
      <c r="V216" s="166"/>
      <c r="W216" s="166"/>
      <c r="X216" s="166"/>
      <c r="Y216" s="166"/>
      <c r="Z216" s="166"/>
      <c r="AA216" s="166"/>
      <c r="AB216" s="166"/>
      <c r="AC216" s="166"/>
    </row>
    <row r="217" s="167" customFormat="true" ht="12.75" hidden="false" customHeight="false" outlineLevel="0" collapsed="false">
      <c r="A217" s="160"/>
      <c r="B217" s="160"/>
      <c r="C217" s="167" t="s">
        <v>45</v>
      </c>
      <c r="D217" s="162" t="s">
        <v>51</v>
      </c>
      <c r="E217" s="163" t="n">
        <v>1</v>
      </c>
      <c r="F217" s="164"/>
      <c r="G217" s="165" t="n">
        <f aca="false">IF(E217&lt;&gt;0,E217*F217," ")</f>
        <v>0</v>
      </c>
      <c r="H217" s="166"/>
      <c r="I217" s="166"/>
      <c r="J217" s="166"/>
      <c r="K217" s="166"/>
      <c r="L217" s="166"/>
      <c r="M217" s="166"/>
      <c r="N217" s="166"/>
      <c r="O217" s="166"/>
      <c r="P217" s="166"/>
      <c r="Q217" s="166"/>
      <c r="R217" s="166"/>
      <c r="S217" s="166"/>
      <c r="T217" s="166"/>
      <c r="U217" s="166"/>
      <c r="V217" s="166"/>
      <c r="W217" s="166"/>
      <c r="X217" s="166"/>
      <c r="Y217" s="166"/>
      <c r="Z217" s="166"/>
      <c r="AA217" s="166"/>
      <c r="AB217" s="166"/>
      <c r="AC217" s="166"/>
    </row>
    <row r="218" customFormat="false" ht="12.75" hidden="false" customHeight="false" outlineLevel="0" collapsed="false">
      <c r="A218" s="65"/>
      <c r="B218" s="66"/>
      <c r="C218" s="0"/>
      <c r="D218" s="67"/>
      <c r="E218" s="68"/>
      <c r="F218" s="69"/>
      <c r="G218" s="69" t="str">
        <f aca="false">IF(E218&lt;&gt;0,E218*F218," ")</f>
        <v> </v>
      </c>
      <c r="H218" s="66"/>
      <c r="I218" s="66"/>
      <c r="J218" s="66"/>
      <c r="K218" s="66"/>
      <c r="L218" s="66"/>
      <c r="M218" s="66"/>
      <c r="N218" s="66"/>
      <c r="O218" s="66"/>
      <c r="P218" s="66"/>
      <c r="Q218" s="66"/>
      <c r="R218" s="66"/>
      <c r="S218" s="66"/>
      <c r="T218" s="66"/>
      <c r="U218" s="66"/>
      <c r="V218" s="66"/>
      <c r="W218" s="66"/>
      <c r="X218" s="66"/>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65" t="n">
        <f aca="false">1+COUNT(A$2:A218)</f>
        <v>35</v>
      </c>
      <c r="B219" s="66"/>
      <c r="C219" s="0" t="s">
        <v>223</v>
      </c>
      <c r="D219" s="67"/>
      <c r="E219" s="68"/>
      <c r="F219" s="69"/>
      <c r="G219" s="69" t="str">
        <f aca="false">IF(E219&lt;&gt;0,E219*F219," ")</f>
        <v> </v>
      </c>
      <c r="H219" s="66"/>
      <c r="I219" s="66"/>
      <c r="J219" s="66"/>
      <c r="K219" s="66"/>
      <c r="L219" s="66"/>
      <c r="M219" s="66"/>
      <c r="N219" s="66"/>
      <c r="O219" s="66"/>
      <c r="P219" s="66"/>
      <c r="Q219" s="66"/>
      <c r="R219" s="66"/>
      <c r="S219" s="66"/>
      <c r="T219" s="66"/>
      <c r="U219" s="66"/>
      <c r="V219" s="66"/>
      <c r="W219" s="66"/>
      <c r="X219" s="66"/>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51" hidden="false" customHeight="false" outlineLevel="0" collapsed="false">
      <c r="A220" s="65"/>
      <c r="B220" s="66"/>
      <c r="C220" s="0" t="s">
        <v>224</v>
      </c>
      <c r="D220" s="67"/>
      <c r="E220" s="68"/>
      <c r="F220" s="69"/>
      <c r="G220" s="69" t="str">
        <f aca="false">IF(E220&lt;&gt;0,E220*F220," ")</f>
        <v> </v>
      </c>
      <c r="H220" s="79"/>
      <c r="I220" s="79"/>
      <c r="J220" s="79"/>
      <c r="K220" s="66"/>
      <c r="L220" s="66"/>
      <c r="M220" s="66"/>
      <c r="N220" s="150"/>
      <c r="O220" s="66"/>
      <c r="P220" s="66"/>
      <c r="Q220" s="66"/>
      <c r="R220" s="66"/>
      <c r="S220" s="66"/>
      <c r="T220" s="66"/>
      <c r="U220" s="66"/>
      <c r="V220" s="66"/>
      <c r="W220" s="66"/>
      <c r="X220" s="66"/>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65"/>
      <c r="B221" s="66"/>
      <c r="C221" s="0" t="s">
        <v>45</v>
      </c>
      <c r="D221" s="67" t="s">
        <v>46</v>
      </c>
      <c r="E221" s="68" t="n">
        <v>6</v>
      </c>
      <c r="F221" s="69"/>
      <c r="G221" s="69" t="n">
        <f aca="false">IF(E221&lt;&gt;0,E221*F221," ")</f>
        <v>0</v>
      </c>
      <c r="H221" s="66"/>
      <c r="I221" s="66"/>
      <c r="J221" s="129"/>
      <c r="K221" s="66"/>
      <c r="L221" s="66"/>
      <c r="M221" s="66"/>
      <c r="N221" s="66"/>
      <c r="O221" s="66"/>
      <c r="P221" s="66"/>
      <c r="Q221" s="66"/>
      <c r="R221" s="66"/>
      <c r="S221" s="66"/>
      <c r="T221" s="66"/>
      <c r="U221" s="66"/>
      <c r="V221" s="66"/>
      <c r="W221" s="66"/>
      <c r="X221" s="66"/>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158"/>
      <c r="B222" s="155"/>
      <c r="C222" s="0"/>
      <c r="D222" s="67"/>
      <c r="E222" s="68"/>
      <c r="F222" s="94"/>
      <c r="G222" s="165" t="str">
        <f aca="false">IF(E222&lt;&gt;0,E222*F222," ")</f>
        <v> </v>
      </c>
      <c r="H222" s="155"/>
      <c r="I222" s="155"/>
      <c r="J222" s="155"/>
      <c r="K222" s="155"/>
      <c r="L222" s="155"/>
      <c r="M222" s="155"/>
      <c r="N222" s="155"/>
      <c r="O222" s="155"/>
      <c r="P222" s="155"/>
      <c r="Q222" s="155"/>
      <c r="R222" s="155"/>
      <c r="S222" s="155"/>
      <c r="T222" s="155"/>
      <c r="U222" s="155"/>
      <c r="V222" s="155"/>
      <c r="W222" s="155"/>
      <c r="X222" s="155"/>
      <c r="Y222" s="155"/>
      <c r="Z222" s="155"/>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58" t="n">
        <f aca="false">1+COUNT(A$2:A222)</f>
        <v>36</v>
      </c>
      <c r="B223" s="155"/>
      <c r="C223" s="0" t="s">
        <v>975</v>
      </c>
      <c r="D223" s="67"/>
      <c r="E223" s="68"/>
      <c r="F223" s="94"/>
      <c r="G223" s="165" t="str">
        <f aca="false">IF(E223&lt;&gt;0,E223*F223," ")</f>
        <v> </v>
      </c>
      <c r="H223" s="155"/>
      <c r="I223" s="155"/>
      <c r="J223" s="155"/>
      <c r="K223" s="155"/>
      <c r="L223" s="155"/>
      <c r="M223" s="155"/>
      <c r="N223" s="155"/>
      <c r="O223" s="155"/>
      <c r="P223" s="155"/>
      <c r="Q223" s="155"/>
      <c r="R223" s="155"/>
      <c r="S223" s="155"/>
      <c r="T223" s="155"/>
      <c r="U223" s="155"/>
      <c r="V223" s="155"/>
      <c r="W223" s="155"/>
      <c r="X223" s="155"/>
      <c r="Y223" s="155"/>
      <c r="Z223" s="155"/>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51" hidden="false" customHeight="false" outlineLevel="0" collapsed="false">
      <c r="A224" s="158"/>
      <c r="B224" s="155"/>
      <c r="C224" s="0" t="s">
        <v>226</v>
      </c>
      <c r="D224" s="67"/>
      <c r="E224" s="68"/>
      <c r="F224" s="94"/>
      <c r="G224" s="165" t="str">
        <f aca="false">IF(E224&lt;&gt;0,E224*F224," ")</f>
        <v> </v>
      </c>
      <c r="H224" s="2"/>
      <c r="I224" s="2"/>
      <c r="J224" s="2"/>
      <c r="K224" s="2"/>
      <c r="L224" s="2"/>
      <c r="M224" s="2"/>
      <c r="N224" s="155"/>
      <c r="O224" s="2"/>
      <c r="P224" s="155"/>
      <c r="Q224" s="2"/>
      <c r="R224" s="2"/>
      <c r="S224" s="2"/>
      <c r="T224" s="155"/>
      <c r="U224" s="155"/>
      <c r="V224" s="155"/>
      <c r="W224" s="155"/>
      <c r="X224" s="155"/>
      <c r="Y224" s="155"/>
      <c r="Z224" s="155"/>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158"/>
      <c r="B225" s="155"/>
      <c r="C225" s="115" t="s">
        <v>45</v>
      </c>
      <c r="D225" s="67" t="s">
        <v>46</v>
      </c>
      <c r="E225" s="68" t="n">
        <v>16</v>
      </c>
      <c r="F225" s="94"/>
      <c r="G225" s="165" t="n">
        <f aca="false">IF(E225&lt;&gt;0,E225*F225," ")</f>
        <v>0</v>
      </c>
      <c r="H225" s="155"/>
      <c r="I225" s="155"/>
      <c r="J225" s="42"/>
      <c r="K225" s="155"/>
      <c r="L225" s="155"/>
      <c r="M225" s="42"/>
      <c r="N225" s="155"/>
      <c r="O225" s="155"/>
      <c r="P225" s="155"/>
      <c r="Q225" s="42"/>
      <c r="R225" s="42"/>
      <c r="S225" s="42"/>
      <c r="T225" s="155"/>
      <c r="U225" s="155"/>
      <c r="V225" s="155"/>
      <c r="W225" s="155"/>
      <c r="X225" s="155"/>
      <c r="Y225" s="155"/>
      <c r="Z225" s="155"/>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s="167" customFormat="true" ht="12.75" hidden="false" customHeight="false" outlineLevel="0" collapsed="false">
      <c r="A226" s="159"/>
      <c r="B226" s="160"/>
      <c r="C226" s="161"/>
      <c r="D226" s="162"/>
      <c r="E226" s="163"/>
      <c r="F226" s="164"/>
      <c r="G226" s="165" t="str">
        <f aca="false">IF(E226&lt;&gt;0,E226*F226," ")</f>
        <v> </v>
      </c>
      <c r="H226" s="166"/>
      <c r="I226" s="166"/>
      <c r="J226" s="166"/>
      <c r="K226" s="166"/>
      <c r="L226" s="166"/>
      <c r="M226" s="166"/>
      <c r="N226" s="166"/>
      <c r="O226" s="166"/>
      <c r="P226" s="166"/>
      <c r="Q226" s="166"/>
      <c r="R226" s="166"/>
      <c r="S226" s="166"/>
      <c r="T226" s="166"/>
      <c r="U226" s="166"/>
      <c r="V226" s="166"/>
      <c r="W226" s="166"/>
      <c r="X226" s="166"/>
      <c r="Y226" s="166"/>
      <c r="Z226" s="166"/>
      <c r="AA226" s="166"/>
      <c r="AB226" s="166"/>
      <c r="AC226" s="166"/>
    </row>
    <row r="227" s="167" customFormat="true" ht="12.75" hidden="false" customHeight="false" outlineLevel="0" collapsed="false">
      <c r="A227" s="88" t="n">
        <f aca="false">1+COUNT(A$1:A226)</f>
        <v>37</v>
      </c>
      <c r="B227" s="159"/>
      <c r="C227" s="161" t="s">
        <v>227</v>
      </c>
      <c r="D227" s="162"/>
      <c r="E227" s="163"/>
      <c r="F227" s="164"/>
      <c r="G227" s="165" t="str">
        <f aca="false">IF(E227&lt;&gt;0,E227*F227," ")</f>
        <v> </v>
      </c>
      <c r="H227" s="166"/>
      <c r="I227" s="166"/>
      <c r="J227" s="166"/>
      <c r="K227" s="166"/>
      <c r="L227" s="166"/>
      <c r="M227" s="166"/>
      <c r="N227" s="166"/>
      <c r="O227" s="166"/>
      <c r="P227" s="166"/>
      <c r="Q227" s="166"/>
      <c r="R227" s="166"/>
      <c r="S227" s="166"/>
      <c r="T227" s="166"/>
      <c r="U227" s="166"/>
      <c r="V227" s="166"/>
      <c r="W227" s="166"/>
      <c r="X227" s="166"/>
      <c r="Y227" s="166"/>
      <c r="Z227" s="166"/>
      <c r="AA227" s="166"/>
      <c r="AB227" s="166"/>
      <c r="AC227" s="166"/>
    </row>
    <row r="228" s="167" customFormat="true" ht="25.5" hidden="false" customHeight="false" outlineLevel="0" collapsed="false">
      <c r="A228" s="160"/>
      <c r="B228" s="159"/>
      <c r="C228" s="161" t="s">
        <v>228</v>
      </c>
      <c r="D228" s="162"/>
      <c r="E228" s="163"/>
      <c r="F228" s="164"/>
      <c r="G228" s="165" t="str">
        <f aca="false">IF(E228&lt;&gt;0,E228*F228," ")</f>
        <v> </v>
      </c>
      <c r="H228" s="166"/>
      <c r="I228" s="166"/>
      <c r="J228" s="166"/>
      <c r="K228" s="166"/>
      <c r="L228" s="166"/>
      <c r="M228" s="166"/>
      <c r="N228" s="166"/>
      <c r="O228" s="166"/>
      <c r="P228" s="166"/>
      <c r="Q228" s="166"/>
      <c r="R228" s="166"/>
      <c r="S228" s="166"/>
      <c r="T228" s="166"/>
      <c r="U228" s="166"/>
      <c r="V228" s="166"/>
      <c r="W228" s="166"/>
      <c r="X228" s="166"/>
      <c r="Y228" s="166"/>
      <c r="Z228" s="166"/>
      <c r="AA228" s="166"/>
      <c r="AB228" s="166"/>
      <c r="AC228" s="166"/>
    </row>
    <row r="229" s="167" customFormat="true" ht="12.75" hidden="false" customHeight="false" outlineLevel="0" collapsed="false">
      <c r="A229" s="160"/>
      <c r="B229" s="160"/>
      <c r="C229" s="167" t="s">
        <v>45</v>
      </c>
      <c r="D229" s="162" t="s">
        <v>46</v>
      </c>
      <c r="E229" s="163" t="n">
        <v>16</v>
      </c>
      <c r="F229" s="164"/>
      <c r="G229" s="165" t="n">
        <f aca="false">IF(E229&lt;&gt;0,E229*F229," ")</f>
        <v>0</v>
      </c>
      <c r="H229" s="166"/>
      <c r="I229" s="166"/>
      <c r="J229" s="166"/>
      <c r="K229" s="166"/>
      <c r="L229" s="166"/>
      <c r="M229" s="166"/>
      <c r="N229" s="166"/>
      <c r="O229" s="166"/>
      <c r="P229" s="166"/>
      <c r="Q229" s="166"/>
      <c r="R229" s="166"/>
      <c r="S229" s="166"/>
      <c r="T229" s="166"/>
      <c r="U229" s="166"/>
      <c r="V229" s="166"/>
      <c r="W229" s="166"/>
      <c r="X229" s="166"/>
      <c r="Y229" s="166"/>
      <c r="Z229" s="166"/>
      <c r="AA229" s="166"/>
      <c r="AB229" s="166"/>
      <c r="AC229" s="166"/>
    </row>
    <row r="230" s="7" customFormat="true" ht="12.75" hidden="false" customHeight="false" outlineLevel="0" collapsed="false">
      <c r="A230" s="151"/>
      <c r="B230" s="151"/>
      <c r="D230" s="152"/>
      <c r="E230" s="153"/>
      <c r="F230" s="154"/>
      <c r="G230" s="154" t="str">
        <f aca="false">IF(E230&lt;&gt;0,E230*F230," ")</f>
        <v> </v>
      </c>
      <c r="H230" s="336"/>
      <c r="I230" s="336"/>
      <c r="J230" s="336"/>
      <c r="K230" s="336"/>
      <c r="L230" s="336"/>
      <c r="M230" s="336"/>
      <c r="N230" s="336"/>
      <c r="O230" s="336"/>
      <c r="P230" s="336"/>
      <c r="Q230" s="336"/>
      <c r="R230" s="336"/>
      <c r="S230" s="336"/>
      <c r="T230" s="336"/>
      <c r="U230" s="336"/>
      <c r="V230" s="336"/>
      <c r="W230" s="336"/>
      <c r="X230" s="336"/>
      <c r="Y230" s="336"/>
      <c r="Z230" s="336"/>
      <c r="AA230" s="336"/>
    </row>
    <row r="231" s="7" customFormat="true" ht="12.75" hidden="false" customHeight="false" outlineLevel="0" collapsed="false">
      <c r="A231" s="151" t="n">
        <f aca="false">1+COUNT(A$2:A230)</f>
        <v>38</v>
      </c>
      <c r="B231" s="151"/>
      <c r="C231" s="7" t="s">
        <v>976</v>
      </c>
      <c r="D231" s="152"/>
      <c r="E231" s="153"/>
      <c r="F231" s="154"/>
      <c r="G231" s="154" t="str">
        <f aca="false">IF(E231&lt;&gt;0,E231*F231," ")</f>
        <v> </v>
      </c>
      <c r="H231" s="336"/>
      <c r="I231" s="336"/>
      <c r="J231" s="336"/>
      <c r="K231" s="336"/>
      <c r="L231" s="336"/>
      <c r="M231" s="336"/>
      <c r="N231" s="336"/>
      <c r="O231" s="336"/>
      <c r="P231" s="336"/>
      <c r="Q231" s="336"/>
      <c r="R231" s="336"/>
      <c r="S231" s="336"/>
      <c r="T231" s="336"/>
      <c r="U231" s="336"/>
      <c r="V231" s="336"/>
      <c r="W231" s="336"/>
      <c r="X231" s="336"/>
      <c r="Y231" s="336"/>
      <c r="Z231" s="336"/>
      <c r="AA231" s="336"/>
    </row>
    <row r="232" s="7" customFormat="true" ht="102" hidden="false" customHeight="false" outlineLevel="0" collapsed="false">
      <c r="A232" s="151"/>
      <c r="B232" s="151"/>
      <c r="C232" s="7" t="s">
        <v>977</v>
      </c>
      <c r="D232" s="152"/>
      <c r="E232" s="153"/>
      <c r="F232" s="154"/>
      <c r="G232" s="154" t="str">
        <f aca="false">IF(E232&lt;&gt;0,E232*F232," ")</f>
        <v> </v>
      </c>
      <c r="H232" s="336"/>
      <c r="I232" s="336"/>
      <c r="J232" s="336"/>
      <c r="K232" s="336"/>
      <c r="L232" s="336"/>
      <c r="M232" s="336"/>
      <c r="N232" s="336"/>
      <c r="O232" s="336"/>
      <c r="P232" s="336"/>
      <c r="Q232" s="336"/>
      <c r="R232" s="336"/>
      <c r="S232" s="336"/>
      <c r="T232" s="336"/>
      <c r="U232" s="336"/>
      <c r="V232" s="336"/>
      <c r="W232" s="336"/>
      <c r="X232" s="336"/>
      <c r="Y232" s="336"/>
      <c r="Z232" s="336"/>
      <c r="AA232" s="336"/>
    </row>
    <row r="233" s="7" customFormat="true" ht="12.75" hidden="false" customHeight="false" outlineLevel="0" collapsed="false">
      <c r="A233" s="151"/>
      <c r="B233" s="151" t="s">
        <v>72</v>
      </c>
      <c r="C233" s="7" t="s">
        <v>249</v>
      </c>
      <c r="D233" s="152"/>
      <c r="E233" s="153"/>
      <c r="F233" s="154"/>
      <c r="G233" s="154" t="str">
        <f aca="false">IF(E233&lt;&gt;0,E233*F233," ")</f>
        <v> </v>
      </c>
      <c r="H233" s="336"/>
      <c r="I233" s="336"/>
      <c r="J233" s="336"/>
      <c r="K233" s="336"/>
      <c r="L233" s="336"/>
      <c r="M233" s="336"/>
      <c r="N233" s="336"/>
      <c r="O233" s="336"/>
      <c r="P233" s="336"/>
      <c r="Q233" s="336"/>
      <c r="R233" s="336"/>
      <c r="S233" s="336"/>
      <c r="T233" s="336"/>
      <c r="U233" s="336"/>
      <c r="V233" s="336"/>
      <c r="W233" s="336"/>
      <c r="X233" s="336"/>
      <c r="Y233" s="336"/>
      <c r="Z233" s="336"/>
      <c r="AA233" s="336"/>
    </row>
    <row r="234" s="7" customFormat="true" ht="12.75" hidden="false" customHeight="false" outlineLevel="0" collapsed="false">
      <c r="A234" s="151"/>
      <c r="B234" s="151" t="s">
        <v>73</v>
      </c>
      <c r="C234" s="7" t="s">
        <v>261</v>
      </c>
      <c r="D234" s="152"/>
      <c r="E234" s="153"/>
      <c r="F234" s="154"/>
      <c r="G234" s="154" t="str">
        <f aca="false">IF(E234&lt;&gt;0,E234*F234," ")</f>
        <v> </v>
      </c>
      <c r="H234" s="336"/>
      <c r="I234" s="336"/>
      <c r="J234" s="336"/>
      <c r="K234" s="336"/>
      <c r="L234" s="336"/>
      <c r="M234" s="336"/>
      <c r="N234" s="336"/>
      <c r="O234" s="336"/>
      <c r="P234" s="336"/>
      <c r="Q234" s="336"/>
      <c r="R234" s="336"/>
      <c r="S234" s="336"/>
      <c r="T234" s="336"/>
      <c r="U234" s="336"/>
      <c r="V234" s="336"/>
      <c r="W234" s="336"/>
      <c r="X234" s="336"/>
      <c r="Y234" s="336"/>
      <c r="Z234" s="336"/>
      <c r="AA234" s="336"/>
    </row>
    <row r="235" s="7" customFormat="true" ht="12.75" hidden="false" customHeight="false" outlineLevel="0" collapsed="false">
      <c r="A235" s="151"/>
      <c r="B235" s="151" t="s">
        <v>73</v>
      </c>
      <c r="C235" s="7" t="s">
        <v>978</v>
      </c>
      <c r="D235" s="152" t="s">
        <v>57</v>
      </c>
      <c r="E235" s="153" t="n">
        <v>1</v>
      </c>
      <c r="F235" s="154"/>
      <c r="G235" s="154" t="n">
        <f aca="false">IF(E235&lt;&gt;0,E235*F235," ")</f>
        <v>0</v>
      </c>
      <c r="H235" s="336"/>
      <c r="I235" s="336"/>
      <c r="J235" s="336"/>
      <c r="K235" s="336"/>
      <c r="L235" s="336"/>
      <c r="M235" s="336"/>
      <c r="N235" s="336"/>
      <c r="O235" s="336"/>
      <c r="P235" s="336"/>
      <c r="Q235" s="336"/>
      <c r="R235" s="336"/>
      <c r="S235" s="336"/>
      <c r="T235" s="336"/>
      <c r="U235" s="336"/>
      <c r="V235" s="336"/>
      <c r="W235" s="336"/>
      <c r="X235" s="336"/>
      <c r="Y235" s="336"/>
      <c r="Z235" s="336"/>
      <c r="AA235" s="336"/>
    </row>
    <row r="236" s="7" customFormat="true" ht="25.5" hidden="false" customHeight="false" outlineLevel="0" collapsed="false">
      <c r="A236" s="151"/>
      <c r="B236" s="337" t="s">
        <v>66</v>
      </c>
      <c r="C236" s="122" t="s">
        <v>979</v>
      </c>
      <c r="D236" s="152"/>
      <c r="E236" s="153"/>
      <c r="F236" s="154"/>
      <c r="G236" s="154"/>
      <c r="H236" s="336"/>
      <c r="I236" s="336"/>
      <c r="J236" s="336"/>
      <c r="K236" s="336"/>
      <c r="L236" s="336"/>
      <c r="M236" s="336"/>
      <c r="N236" s="336"/>
      <c r="O236" s="336"/>
      <c r="P236" s="336"/>
      <c r="Q236" s="336"/>
      <c r="R236" s="336"/>
      <c r="S236" s="336"/>
      <c r="T236" s="336"/>
      <c r="U236" s="336"/>
      <c r="V236" s="336"/>
      <c r="W236" s="336"/>
      <c r="X236" s="336"/>
      <c r="Y236" s="336"/>
      <c r="Z236" s="336"/>
      <c r="AA236" s="336"/>
    </row>
    <row r="237" customFormat="false" ht="12.75" hidden="false" customHeight="false" outlineLevel="0" collapsed="false">
      <c r="A237" s="65"/>
      <c r="B237" s="66"/>
      <c r="C237" s="0"/>
      <c r="D237" s="67"/>
      <c r="E237" s="68"/>
      <c r="F237" s="69"/>
      <c r="G237" s="69" t="str">
        <f aca="false">IF(E237&lt;&gt;0,E237*F237," ")</f>
        <v> </v>
      </c>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65" t="n">
        <f aca="false">1+COUNT(A$2:A237)</f>
        <v>39</v>
      </c>
      <c r="B238" s="66"/>
      <c r="C238" s="0" t="s">
        <v>265</v>
      </c>
      <c r="D238" s="67"/>
      <c r="E238" s="68"/>
      <c r="F238" s="69"/>
      <c r="G238" s="69" t="str">
        <f aca="false">IF(E238&lt;&gt;0,E238*F238," ")</f>
        <v> </v>
      </c>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false" outlineLevel="0" collapsed="false">
      <c r="A239" s="65"/>
      <c r="B239" s="66"/>
      <c r="C239" s="0" t="s">
        <v>266</v>
      </c>
      <c r="D239" s="67"/>
      <c r="E239" s="68"/>
      <c r="F239" s="69"/>
      <c r="G239" s="69" t="str">
        <f aca="false">IF(E239&lt;&gt;0,E239*F239," ")</f>
        <v> </v>
      </c>
      <c r="H239" s="66"/>
      <c r="I239" s="66"/>
      <c r="J239" s="66"/>
      <c r="K239" s="66"/>
      <c r="L239" s="66"/>
      <c r="M239" s="66"/>
      <c r="N239" s="66"/>
      <c r="O239" s="66"/>
      <c r="P239" s="66"/>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65"/>
      <c r="B240" s="66"/>
      <c r="C240" s="0" t="s">
        <v>189</v>
      </c>
      <c r="D240" s="67"/>
      <c r="E240" s="68"/>
      <c r="F240" s="69"/>
      <c r="G240" s="69" t="str">
        <f aca="false">IF(E240&lt;&gt;0,E240*F240," ")</f>
        <v> </v>
      </c>
      <c r="H240" s="66"/>
      <c r="I240" s="66"/>
      <c r="J240" s="66"/>
      <c r="K240" s="66"/>
      <c r="L240" s="66"/>
      <c r="M240" s="66"/>
      <c r="N240" s="66"/>
      <c r="O240" s="66"/>
      <c r="P240" s="66"/>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65"/>
      <c r="B241" s="66" t="s">
        <v>62</v>
      </c>
      <c r="C241" s="0" t="s">
        <v>267</v>
      </c>
      <c r="D241" s="67" t="s">
        <v>57</v>
      </c>
      <c r="E241" s="68" t="n">
        <v>2</v>
      </c>
      <c r="F241" s="69"/>
      <c r="G241" s="69" t="n">
        <f aca="false">IF(E241&lt;&gt;0,E241*F241," ")</f>
        <v>0</v>
      </c>
      <c r="H241" s="66"/>
      <c r="I241" s="66"/>
      <c r="J241" s="66"/>
      <c r="K241" s="66"/>
      <c r="L241" s="66"/>
      <c r="M241" s="66"/>
      <c r="N241" s="66"/>
      <c r="O241" s="66"/>
      <c r="P241" s="66"/>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s="62" customFormat="true" ht="12.75" hidden="false" customHeight="false" outlineLevel="0" collapsed="false">
      <c r="A242" s="56"/>
      <c r="B242" s="57"/>
      <c r="C242" s="188"/>
      <c r="D242" s="59"/>
      <c r="E242" s="60"/>
      <c r="F242" s="61"/>
      <c r="G242" s="78" t="str">
        <f aca="false">IF(E242&lt;&gt;0,E242*F242," ")</f>
        <v> </v>
      </c>
      <c r="H242" s="57"/>
      <c r="I242" s="57"/>
      <c r="J242" s="57"/>
      <c r="K242" s="57"/>
      <c r="L242" s="57"/>
      <c r="M242" s="57"/>
      <c r="N242" s="57"/>
      <c r="O242" s="57"/>
      <c r="P242" s="57"/>
      <c r="Q242" s="57"/>
      <c r="R242" s="57"/>
      <c r="S242" s="57"/>
      <c r="T242" s="57"/>
      <c r="U242" s="57"/>
      <c r="V242" s="57"/>
      <c r="W242" s="57"/>
      <c r="X242" s="57"/>
    </row>
    <row r="243" s="145" customFormat="true" ht="12.75" hidden="false" customHeight="false" outlineLevel="0" collapsed="false">
      <c r="A243" s="77" t="n">
        <f aca="false">1+COUNT(A$2:A242)</f>
        <v>40</v>
      </c>
      <c r="C243" s="101" t="s">
        <v>270</v>
      </c>
      <c r="D243" s="73"/>
      <c r="E243" s="74"/>
      <c r="F243" s="149"/>
      <c r="G243" s="78" t="str">
        <f aca="false">IF(E243&lt;&gt;0,E243*F243," ")</f>
        <v> </v>
      </c>
    </row>
    <row r="244" s="145" customFormat="true" ht="38.25" hidden="false" customHeight="false" outlineLevel="0" collapsed="false">
      <c r="A244" s="144"/>
      <c r="C244" s="101" t="s">
        <v>271</v>
      </c>
      <c r="D244" s="73"/>
      <c r="E244" s="74"/>
      <c r="F244" s="149"/>
      <c r="G244" s="78" t="str">
        <f aca="false">IF(E244&lt;&gt;0,E244*F244," ")</f>
        <v> </v>
      </c>
    </row>
    <row r="245" s="145" customFormat="true" ht="12.75" hidden="false" customHeight="false" outlineLevel="0" collapsed="false">
      <c r="A245" s="144"/>
      <c r="C245" s="38"/>
      <c r="D245" s="73" t="s">
        <v>57</v>
      </c>
      <c r="E245" s="74" t="n">
        <v>12</v>
      </c>
      <c r="F245" s="149"/>
      <c r="G245" s="78" t="n">
        <f aca="false">IF(E245&lt;&gt;0,E245*F245," ")</f>
        <v>0</v>
      </c>
      <c r="K245" s="66"/>
    </row>
    <row r="246" s="62" customFormat="true" ht="12.75" hidden="false" customHeight="false" outlineLevel="0" collapsed="false">
      <c r="A246" s="56"/>
      <c r="B246" s="57"/>
      <c r="C246" s="188"/>
      <c r="D246" s="59"/>
      <c r="E246" s="60"/>
      <c r="F246" s="61"/>
      <c r="G246" s="78" t="str">
        <f aca="false">IF(E246&lt;&gt;0,E246*F246," ")</f>
        <v> </v>
      </c>
      <c r="H246" s="57"/>
      <c r="I246" s="57"/>
      <c r="J246" s="57"/>
      <c r="K246" s="57"/>
      <c r="L246" s="57"/>
      <c r="M246" s="57"/>
      <c r="N246" s="57"/>
      <c r="O246" s="57"/>
      <c r="P246" s="57"/>
      <c r="Q246" s="57"/>
      <c r="R246" s="57"/>
      <c r="S246" s="57"/>
      <c r="T246" s="57"/>
      <c r="U246" s="57"/>
      <c r="V246" s="57"/>
      <c r="W246" s="57"/>
      <c r="X246" s="57"/>
    </row>
    <row r="247" s="145" customFormat="true" ht="12.75" hidden="false" customHeight="false" outlineLevel="0" collapsed="false">
      <c r="A247" s="77" t="n">
        <f aca="false">1+COUNT(A$2:A246)</f>
        <v>41</v>
      </c>
      <c r="C247" s="101" t="s">
        <v>275</v>
      </c>
      <c r="D247" s="73"/>
      <c r="E247" s="74"/>
      <c r="F247" s="149"/>
      <c r="G247" s="78" t="str">
        <f aca="false">IF(E247&lt;&gt;0,E247*F247," ")</f>
        <v> </v>
      </c>
    </row>
    <row r="248" s="145" customFormat="true" ht="38.25" hidden="false" customHeight="false" outlineLevel="0" collapsed="false">
      <c r="A248" s="144"/>
      <c r="C248" s="101" t="s">
        <v>276</v>
      </c>
      <c r="D248" s="73"/>
      <c r="E248" s="74"/>
      <c r="F248" s="149"/>
      <c r="G248" s="78" t="str">
        <f aca="false">IF(E248&lt;&gt;0,E248*F248," ")</f>
        <v> </v>
      </c>
    </row>
    <row r="249" s="145" customFormat="true" ht="12.75" hidden="false" customHeight="false" outlineLevel="0" collapsed="false">
      <c r="A249" s="144"/>
      <c r="C249" s="101" t="s">
        <v>277</v>
      </c>
      <c r="D249" s="73" t="s">
        <v>57</v>
      </c>
      <c r="E249" s="74" t="n">
        <v>1</v>
      </c>
      <c r="F249" s="149"/>
      <c r="G249" s="78" t="n">
        <f aca="false">IF(E249&lt;&gt;0,E249*F249," ")</f>
        <v>0</v>
      </c>
      <c r="K249" s="66"/>
    </row>
    <row r="250" s="62" customFormat="true" ht="12.75" hidden="false" customHeight="false" outlineLevel="0" collapsed="false">
      <c r="A250" s="56"/>
      <c r="B250" s="57"/>
      <c r="C250" s="188"/>
      <c r="D250" s="59"/>
      <c r="E250" s="60"/>
      <c r="F250" s="61"/>
      <c r="G250" s="78" t="str">
        <f aca="false">IF(E250&lt;&gt;0,E250*F250," ")</f>
        <v> </v>
      </c>
      <c r="H250" s="57"/>
      <c r="I250" s="57"/>
      <c r="J250" s="57"/>
      <c r="K250" s="57"/>
      <c r="L250" s="57"/>
      <c r="M250" s="57"/>
      <c r="N250" s="57"/>
      <c r="O250" s="57"/>
      <c r="P250" s="57"/>
      <c r="Q250" s="57"/>
      <c r="R250" s="57"/>
      <c r="S250" s="57"/>
      <c r="T250" s="57"/>
      <c r="U250" s="57"/>
      <c r="V250" s="57"/>
      <c r="W250" s="57"/>
      <c r="X250" s="57"/>
    </row>
    <row r="251" s="145" customFormat="true" ht="12.75" hidden="false" customHeight="false" outlineLevel="0" collapsed="false">
      <c r="A251" s="77" t="n">
        <f aca="false">1+COUNT(A$2:A250)</f>
        <v>42</v>
      </c>
      <c r="C251" s="101" t="s">
        <v>278</v>
      </c>
      <c r="D251" s="73"/>
      <c r="E251" s="74"/>
      <c r="F251" s="149"/>
      <c r="G251" s="78" t="str">
        <f aca="false">IF(E251&lt;&gt;0,E251*F251," ")</f>
        <v> </v>
      </c>
    </row>
    <row r="252" s="145" customFormat="true" ht="114.75" hidden="false" customHeight="false" outlineLevel="0" collapsed="false">
      <c r="A252" s="144"/>
      <c r="C252" s="101" t="s">
        <v>279</v>
      </c>
      <c r="D252" s="73"/>
      <c r="E252" s="74"/>
      <c r="F252" s="149"/>
      <c r="G252" s="78" t="str">
        <f aca="false">IF(E252&lt;&gt;0,E252*F252," ")</f>
        <v> </v>
      </c>
    </row>
    <row r="253" s="145" customFormat="true" ht="12.75" hidden="false" customHeight="false" outlineLevel="0" collapsed="false">
      <c r="A253" s="144"/>
      <c r="C253" s="101" t="s">
        <v>45</v>
      </c>
      <c r="D253" s="73" t="s">
        <v>51</v>
      </c>
      <c r="E253" s="74" t="n">
        <v>1</v>
      </c>
      <c r="F253" s="149"/>
      <c r="G253" s="78" t="n">
        <f aca="false">IF(E253&lt;&gt;0,E253*F253," ")</f>
        <v>0</v>
      </c>
      <c r="K253" s="66"/>
    </row>
    <row r="254" customFormat="false" ht="12.75" hidden="false" customHeight="false" outlineLevel="0" collapsed="false">
      <c r="G254" s="41" t="str">
        <f aca="false">IF(E254&lt;&gt;0,E254*F254," ")</f>
        <v> </v>
      </c>
    </row>
    <row r="255" customFormat="false" ht="12.75" hidden="false" customHeight="false" outlineLevel="0" collapsed="false">
      <c r="A255" s="189"/>
      <c r="B255" s="190"/>
      <c r="C255" s="191" t="str">
        <f aca="false">+C1</f>
        <v>VODOVOD 2. NADSTROPJE</v>
      </c>
      <c r="D255" s="192"/>
      <c r="E255" s="193"/>
      <c r="F255" s="194"/>
      <c r="G255" s="194" t="n">
        <f aca="false">SUM(G3:G254)</f>
        <v>0</v>
      </c>
    </row>
    <row r="257" customFormat="false" ht="12.75" hidden="false" customHeight="false" outlineLevel="0" collapsed="false">
      <c r="C257" s="195" t="s">
        <v>280</v>
      </c>
    </row>
    <row r="258" customFormat="false" ht="63.75" hidden="false" customHeight="false" outlineLevel="0" collapsed="false">
      <c r="C258" s="29" t="s">
        <v>281</v>
      </c>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94"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G109" activeCellId="0" sqref="G109"/>
    </sheetView>
  </sheetViews>
  <sheetFormatPr defaultColWidth="9.1328125" defaultRowHeight="12.75" zeroHeight="false" outlineLevelRow="1" outlineLevelCol="0"/>
  <cols>
    <col collapsed="false" customWidth="true" hidden="false" outlineLevel="0" max="1" min="1" style="88" width="5.7"/>
    <col collapsed="false" customWidth="true" hidden="false" outlineLevel="0" max="2" min="2" style="2" width="5.7"/>
    <col collapsed="false" customWidth="true" hidden="false" outlineLevel="0" max="3" min="3" style="90" width="50.7"/>
    <col collapsed="false" customWidth="true" hidden="false" outlineLevel="0" max="4" min="4" style="91" width="6.7"/>
    <col collapsed="false" customWidth="true" hidden="false" outlineLevel="0" max="5" min="5" style="92" width="7.7"/>
    <col collapsed="false" customWidth="true" hidden="false" outlineLevel="0" max="7" min="6" style="213" width="10.7"/>
    <col collapsed="false" customWidth="true" hidden="false" outlineLevel="0" max="10" min="8" style="2" width="9.28"/>
    <col collapsed="false" customWidth="false" hidden="false" outlineLevel="0" max="24" min="11" style="2" width="9.13"/>
  </cols>
  <sheetData>
    <row r="1" customFormat="false" ht="15" hidden="false" customHeight="false" outlineLevel="0" collapsed="false">
      <c r="A1" s="46" t="s">
        <v>980</v>
      </c>
      <c r="B1" s="3"/>
      <c r="C1" s="265" t="s">
        <v>981</v>
      </c>
      <c r="D1" s="266"/>
      <c r="E1" s="267"/>
      <c r="F1" s="268"/>
      <c r="G1" s="268" t="n">
        <f aca="false">+G108</f>
        <v>0</v>
      </c>
      <c r="H1" s="0"/>
      <c r="I1" s="0"/>
      <c r="J1" s="0"/>
      <c r="K1" s="0"/>
      <c r="L1" s="0"/>
      <c r="M1" s="0"/>
      <c r="N1" s="0"/>
      <c r="O1" s="0"/>
      <c r="P1" s="0"/>
      <c r="Q1" s="0"/>
      <c r="R1" s="0"/>
      <c r="S1" s="0"/>
      <c r="T1" s="0"/>
      <c r="U1" s="0"/>
      <c r="V1" s="0"/>
      <c r="W1" s="0"/>
      <c r="X1" s="0"/>
    </row>
    <row r="3" customFormat="false" ht="12.75" hidden="false" customHeight="false" outlineLevel="0" collapsed="false">
      <c r="A3" s="199" t="s">
        <v>37</v>
      </c>
      <c r="B3" s="269"/>
      <c r="C3" s="270" t="s">
        <v>38</v>
      </c>
      <c r="D3" s="271" t="s">
        <v>39</v>
      </c>
      <c r="E3" s="272" t="s">
        <v>40</v>
      </c>
      <c r="F3" s="273" t="s">
        <v>41</v>
      </c>
      <c r="G3" s="273" t="s">
        <v>42</v>
      </c>
      <c r="H3" s="0"/>
      <c r="I3" s="0"/>
      <c r="J3" s="0"/>
      <c r="K3" s="0"/>
      <c r="L3" s="0"/>
      <c r="M3" s="0"/>
      <c r="N3" s="0"/>
      <c r="O3" s="0"/>
      <c r="P3" s="0"/>
      <c r="Q3" s="0"/>
      <c r="R3" s="0"/>
      <c r="S3" s="0"/>
      <c r="T3" s="0"/>
      <c r="U3" s="0"/>
      <c r="V3" s="0"/>
      <c r="W3" s="0"/>
      <c r="X3" s="0"/>
    </row>
    <row r="4" customFormat="false" ht="12.75" hidden="false" customHeight="false" outlineLevel="0" collapsed="false">
      <c r="G4" s="213" t="str">
        <f aca="false">IF(E4&lt;&gt;0,E4*F4," ")</f>
        <v> </v>
      </c>
      <c r="J4" s="0"/>
      <c r="K4" s="0"/>
      <c r="L4" s="0"/>
      <c r="M4" s="0"/>
      <c r="N4" s="0"/>
      <c r="O4" s="0"/>
      <c r="P4" s="0"/>
      <c r="Q4" s="0"/>
      <c r="R4" s="0"/>
      <c r="S4" s="0"/>
      <c r="T4" s="0"/>
      <c r="U4" s="0"/>
      <c r="V4" s="0"/>
      <c r="W4" s="0"/>
      <c r="X4" s="0"/>
    </row>
    <row r="5" customFormat="false" ht="12.75" hidden="false" customHeight="false" outlineLevel="0" collapsed="false">
      <c r="A5" s="88" t="n">
        <f aca="false">COUNT(A$2:A4)+1</f>
        <v>1</v>
      </c>
      <c r="C5" s="254" t="s">
        <v>534</v>
      </c>
      <c r="G5" s="213" t="str">
        <f aca="false">IF(E5&lt;&gt;0,E5*F5," ")</f>
        <v> </v>
      </c>
      <c r="J5" s="0"/>
      <c r="K5" s="0"/>
      <c r="L5" s="0"/>
      <c r="M5" s="0"/>
      <c r="N5" s="0"/>
      <c r="O5" s="0"/>
      <c r="P5" s="0"/>
      <c r="Q5" s="0"/>
      <c r="R5" s="0"/>
      <c r="S5" s="0"/>
      <c r="T5" s="0"/>
      <c r="U5" s="0"/>
      <c r="V5" s="0"/>
      <c r="W5" s="0"/>
      <c r="X5" s="0"/>
    </row>
    <row r="6" customFormat="false" ht="153" hidden="false" customHeight="false" outlineLevel="0" collapsed="false">
      <c r="C6" s="90" t="s">
        <v>535</v>
      </c>
      <c r="G6" s="213" t="str">
        <f aca="false">IF(E6&lt;&gt;0,E6*F6," ")</f>
        <v> </v>
      </c>
      <c r="J6" s="0"/>
      <c r="K6" s="0"/>
      <c r="L6" s="0"/>
      <c r="M6" s="0"/>
      <c r="N6" s="0"/>
      <c r="O6" s="0"/>
      <c r="P6" s="0"/>
      <c r="Q6" s="0"/>
      <c r="R6" s="0"/>
      <c r="S6" s="0"/>
      <c r="T6" s="0"/>
      <c r="U6" s="0"/>
      <c r="V6" s="0"/>
      <c r="W6" s="0"/>
      <c r="X6" s="0"/>
    </row>
    <row r="7" customFormat="false" ht="12.75" hidden="false" customHeight="false" outlineLevel="0" collapsed="false">
      <c r="C7" s="274" t="s">
        <v>523</v>
      </c>
      <c r="J7" s="0"/>
      <c r="K7" s="0"/>
      <c r="L7" s="0"/>
      <c r="M7" s="0"/>
      <c r="N7" s="0"/>
      <c r="O7" s="0"/>
      <c r="P7" s="0"/>
      <c r="Q7" s="0"/>
      <c r="R7" s="0"/>
      <c r="S7" s="0"/>
      <c r="T7" s="0"/>
      <c r="U7" s="0"/>
      <c r="V7" s="0"/>
      <c r="W7" s="0"/>
      <c r="X7" s="0"/>
    </row>
    <row r="8" customFormat="false" ht="12.75" hidden="false" customHeight="false" outlineLevel="0" collapsed="false">
      <c r="C8" s="90" t="s">
        <v>65</v>
      </c>
      <c r="G8" s="213" t="str">
        <f aca="false">IF(E8&lt;&gt;0,E8*F8," ")</f>
        <v> </v>
      </c>
      <c r="J8" s="0"/>
      <c r="K8" s="0"/>
      <c r="L8" s="0"/>
      <c r="M8" s="0"/>
      <c r="N8" s="0"/>
      <c r="O8" s="0"/>
      <c r="P8" s="0"/>
      <c r="Q8" s="0"/>
      <c r="R8" s="0"/>
      <c r="S8" s="0"/>
      <c r="T8" s="0"/>
      <c r="U8" s="0"/>
      <c r="V8" s="0"/>
      <c r="W8" s="0"/>
      <c r="X8" s="0"/>
    </row>
    <row r="9" customFormat="false" ht="12.75" hidden="false" customHeight="false" outlineLevel="0" collapsed="false">
      <c r="B9" s="2" t="s">
        <v>60</v>
      </c>
      <c r="C9" s="254" t="s">
        <v>524</v>
      </c>
      <c r="G9" s="213" t="str">
        <f aca="false">IF(E9&lt;&gt;0,E9*F9," ")</f>
        <v> </v>
      </c>
      <c r="J9" s="0"/>
      <c r="K9" s="0"/>
      <c r="L9" s="0"/>
      <c r="M9" s="0"/>
      <c r="N9" s="0"/>
      <c r="O9" s="0"/>
      <c r="P9" s="0"/>
      <c r="Q9" s="0"/>
      <c r="R9" s="0"/>
      <c r="S9" s="0"/>
      <c r="T9" s="0"/>
      <c r="U9" s="0"/>
      <c r="V9" s="0"/>
      <c r="W9" s="0"/>
      <c r="X9" s="0"/>
    </row>
    <row r="10" customFormat="false" ht="12.75" hidden="false" customHeight="false" outlineLevel="1" collapsed="false">
      <c r="C10" s="90" t="s">
        <v>536</v>
      </c>
      <c r="G10" s="213" t="str">
        <f aca="false">IF(E10&lt;&gt;0,E10*F10," ")</f>
        <v> </v>
      </c>
      <c r="J10" s="0"/>
      <c r="K10" s="0"/>
      <c r="L10" s="0"/>
      <c r="M10" s="0"/>
      <c r="N10" s="0"/>
      <c r="O10" s="0"/>
      <c r="P10" s="0"/>
      <c r="Q10" s="0"/>
      <c r="R10" s="0"/>
      <c r="S10" s="0"/>
      <c r="T10" s="0"/>
      <c r="U10" s="0"/>
      <c r="V10" s="0"/>
      <c r="W10" s="0"/>
      <c r="X10" s="0"/>
    </row>
    <row r="11" customFormat="false" ht="12.75" hidden="false" customHeight="false" outlineLevel="1" collapsed="false">
      <c r="B11" s="2" t="s">
        <v>62</v>
      </c>
      <c r="C11" s="90" t="s">
        <v>540</v>
      </c>
      <c r="D11" s="91" t="s">
        <v>57</v>
      </c>
      <c r="E11" s="92" t="n">
        <v>1</v>
      </c>
      <c r="G11" s="213" t="n">
        <f aca="false">IF(E11&lt;&gt;0,E11*F11," ")</f>
        <v>0</v>
      </c>
      <c r="J11" s="0"/>
      <c r="K11" s="0"/>
      <c r="L11" s="0"/>
      <c r="M11" s="0"/>
      <c r="N11" s="0"/>
      <c r="O11" s="0"/>
      <c r="P11" s="0"/>
      <c r="Q11" s="0"/>
      <c r="R11" s="0"/>
      <c r="S11" s="0"/>
      <c r="T11" s="0"/>
      <c r="U11" s="0"/>
      <c r="V11" s="0"/>
      <c r="W11" s="0"/>
      <c r="X11" s="0"/>
    </row>
    <row r="12" s="167" customFormat="true" ht="12.75" hidden="false" customHeight="false" outlineLevel="0" collapsed="false">
      <c r="A12" s="160"/>
      <c r="B12" s="160"/>
      <c r="D12" s="162"/>
      <c r="E12" s="163"/>
      <c r="F12" s="164"/>
      <c r="G12" s="165"/>
      <c r="H12" s="166"/>
      <c r="I12" s="166"/>
      <c r="J12" s="166"/>
      <c r="K12" s="166"/>
      <c r="L12" s="166"/>
      <c r="M12" s="166"/>
      <c r="N12" s="166"/>
      <c r="O12" s="166"/>
      <c r="P12" s="166"/>
      <c r="Q12" s="166"/>
      <c r="R12" s="166"/>
      <c r="S12" s="166"/>
      <c r="T12" s="166"/>
      <c r="U12" s="166"/>
      <c r="V12" s="166"/>
      <c r="W12" s="166"/>
      <c r="X12" s="166"/>
      <c r="Y12" s="166"/>
      <c r="Z12" s="166"/>
      <c r="AA12" s="166"/>
      <c r="AB12" s="166"/>
      <c r="AC12" s="166"/>
    </row>
    <row r="13" s="38" customFormat="true" ht="12.75" hidden="false" customHeight="false" outlineLevel="0" collapsed="false">
      <c r="A13" s="88" t="n">
        <f aca="false">1+COUNT(A$2:A12)</f>
        <v>2</v>
      </c>
      <c r="B13" s="37"/>
      <c r="C13" s="38" t="s">
        <v>541</v>
      </c>
      <c r="D13" s="39"/>
      <c r="E13" s="40"/>
      <c r="F13" s="41"/>
      <c r="G13" s="165" t="str">
        <f aca="false">IF(E13&lt;&gt;0,E13*F13," ")</f>
        <v> </v>
      </c>
      <c r="H13" s="37"/>
      <c r="I13" s="37"/>
      <c r="J13" s="37"/>
      <c r="K13" s="37"/>
      <c r="L13" s="37"/>
      <c r="M13" s="37"/>
      <c r="N13" s="37"/>
      <c r="O13" s="37"/>
      <c r="P13" s="37"/>
      <c r="Q13" s="37"/>
      <c r="R13" s="37"/>
      <c r="S13" s="37"/>
      <c r="T13" s="37"/>
      <c r="U13" s="37"/>
      <c r="V13" s="37"/>
      <c r="W13" s="37"/>
      <c r="X13" s="37"/>
    </row>
    <row r="14" s="167" customFormat="true" ht="38.25" hidden="false" customHeight="false" outlineLevel="0" collapsed="false">
      <c r="A14" s="159"/>
      <c r="B14" s="159"/>
      <c r="C14" s="161" t="s">
        <v>542</v>
      </c>
      <c r="D14" s="162"/>
      <c r="E14" s="163"/>
      <c r="F14" s="164"/>
      <c r="G14" s="165" t="str">
        <f aca="false">IF(E14&lt;&gt;0,E14*F14," ")</f>
        <v> </v>
      </c>
      <c r="H14" s="166"/>
      <c r="I14" s="166"/>
      <c r="J14" s="166"/>
      <c r="K14" s="166"/>
      <c r="L14" s="166"/>
      <c r="M14" s="166"/>
      <c r="N14" s="166"/>
      <c r="O14" s="166"/>
      <c r="P14" s="166"/>
      <c r="Q14" s="166"/>
      <c r="R14" s="166"/>
      <c r="S14" s="166"/>
      <c r="T14" s="166"/>
      <c r="U14" s="166"/>
      <c r="V14" s="166"/>
      <c r="W14" s="166"/>
      <c r="X14" s="166"/>
      <c r="Y14" s="166"/>
      <c r="Z14" s="166"/>
      <c r="AA14" s="166"/>
      <c r="AB14" s="166"/>
      <c r="AC14" s="166"/>
    </row>
    <row r="15" s="167" customFormat="true" ht="12.75" hidden="false" customHeight="false" outlineLevel="0" collapsed="false">
      <c r="A15" s="160"/>
      <c r="B15" s="160"/>
      <c r="C15" s="167" t="s">
        <v>45</v>
      </c>
      <c r="D15" s="162" t="s">
        <v>46</v>
      </c>
      <c r="E15" s="163" t="n">
        <v>1</v>
      </c>
      <c r="F15" s="275"/>
      <c r="G15" s="165" t="n">
        <f aca="false">IF(E15&lt;&gt;0,E15*F15," ")</f>
        <v>0</v>
      </c>
      <c r="H15" s="166"/>
      <c r="I15" s="166"/>
      <c r="J15" s="166"/>
      <c r="K15" s="166"/>
      <c r="L15" s="166"/>
      <c r="M15" s="166"/>
      <c r="N15" s="166"/>
      <c r="O15" s="166"/>
      <c r="P15" s="166"/>
      <c r="Q15" s="166"/>
      <c r="R15" s="166"/>
      <c r="S15" s="166"/>
      <c r="T15" s="166"/>
      <c r="U15" s="166"/>
      <c r="V15" s="166"/>
      <c r="W15" s="166"/>
      <c r="X15" s="166"/>
      <c r="Y15" s="166"/>
      <c r="Z15" s="166"/>
      <c r="AA15" s="166"/>
      <c r="AB15" s="166"/>
      <c r="AC15" s="166"/>
    </row>
    <row r="16" s="2" customFormat="true" ht="12.75" hidden="false" customHeight="false" outlineLevel="0" collapsed="false">
      <c r="A16" s="88"/>
      <c r="B16" s="103"/>
      <c r="C16" s="0"/>
      <c r="D16" s="67"/>
      <c r="E16" s="68"/>
      <c r="F16" s="89"/>
      <c r="G16" s="89" t="str">
        <f aca="false">IF(E16&lt;&gt;0,E16*F16," ")</f>
        <v> </v>
      </c>
    </row>
    <row r="17" s="2" customFormat="true" ht="12.75" hidden="false" customHeight="false" outlineLevel="0" collapsed="false">
      <c r="A17" s="88" t="n">
        <f aca="false">1+COUNT(A$2:A16)</f>
        <v>3</v>
      </c>
      <c r="B17" s="103"/>
      <c r="C17" s="0" t="s">
        <v>543</v>
      </c>
      <c r="D17" s="67"/>
      <c r="E17" s="68"/>
      <c r="F17" s="89"/>
      <c r="G17" s="89" t="str">
        <f aca="false">IF(E17&lt;&gt;0,E17*F17," ")</f>
        <v> </v>
      </c>
    </row>
    <row r="18" s="2" customFormat="true" ht="51" hidden="false" customHeight="false" outlineLevel="0" collapsed="false">
      <c r="A18" s="88"/>
      <c r="B18" s="103"/>
      <c r="C18" s="0" t="s">
        <v>544</v>
      </c>
      <c r="D18" s="67"/>
      <c r="E18" s="68"/>
      <c r="F18" s="89"/>
      <c r="G18" s="89" t="str">
        <f aca="false">IF(E18&lt;&gt;0,E18*F18," ")</f>
        <v> </v>
      </c>
    </row>
    <row r="19" s="2" customFormat="true" ht="12.75" hidden="false" customHeight="false" outlineLevel="0" collapsed="false">
      <c r="A19" s="88"/>
      <c r="B19" s="103"/>
      <c r="C19" s="0" t="s">
        <v>45</v>
      </c>
      <c r="D19" s="67" t="s">
        <v>57</v>
      </c>
      <c r="E19" s="68" t="n">
        <v>2</v>
      </c>
      <c r="F19" s="89"/>
      <c r="G19" s="89" t="n">
        <f aca="false">IF(E19&lt;&gt;0,E19*F19," ")</f>
        <v>0</v>
      </c>
    </row>
    <row r="20" customFormat="false" ht="12.75" hidden="false" customHeight="false" outlineLevel="1" collapsed="false">
      <c r="E20" s="0"/>
      <c r="G20" s="213" t="str">
        <f aca="false">IF(E20&lt;&gt;0,K20*F20," ")</f>
        <v> </v>
      </c>
      <c r="J20" s="0"/>
      <c r="K20" s="92"/>
      <c r="L20" s="0"/>
      <c r="M20" s="0"/>
      <c r="N20" s="0"/>
      <c r="O20" s="0"/>
      <c r="P20" s="0"/>
      <c r="Q20" s="0"/>
      <c r="R20" s="0"/>
      <c r="S20" s="0"/>
      <c r="T20" s="0"/>
      <c r="U20" s="0"/>
      <c r="V20" s="0"/>
      <c r="W20" s="0"/>
      <c r="X20" s="0"/>
    </row>
    <row r="21" customFormat="false" ht="12.75" hidden="false" customHeight="false" outlineLevel="1" collapsed="false">
      <c r="A21" s="88" t="n">
        <f aca="false">COUNT(A$2:A20)+1</f>
        <v>4</v>
      </c>
      <c r="C21" s="90" t="s">
        <v>545</v>
      </c>
      <c r="G21" s="213" t="str">
        <f aca="false">IF(E21&lt;&gt;0,E21*F21," ")</f>
        <v> </v>
      </c>
      <c r="J21" s="0"/>
      <c r="K21" s="0"/>
      <c r="L21" s="0"/>
      <c r="M21" s="0"/>
      <c r="N21" s="0"/>
      <c r="O21" s="0"/>
      <c r="P21" s="0"/>
      <c r="Q21" s="0"/>
      <c r="R21" s="0"/>
      <c r="S21" s="0"/>
      <c r="T21" s="0"/>
      <c r="U21" s="0"/>
      <c r="V21" s="0"/>
      <c r="W21" s="0"/>
      <c r="X21" s="0"/>
    </row>
    <row r="22" customFormat="false" ht="63.75" hidden="false" customHeight="false" outlineLevel="1" collapsed="false">
      <c r="C22" s="90" t="s">
        <v>546</v>
      </c>
      <c r="G22" s="213" t="str">
        <f aca="false">IF(E22&lt;&gt;0,E22*F22," ")</f>
        <v> </v>
      </c>
      <c r="J22" s="0"/>
      <c r="K22" s="0"/>
      <c r="L22" s="0"/>
      <c r="M22" s="0"/>
      <c r="N22" s="0"/>
      <c r="O22" s="0"/>
      <c r="P22" s="0"/>
      <c r="Q22" s="0"/>
      <c r="R22" s="0"/>
      <c r="S22" s="0"/>
      <c r="T22" s="0"/>
      <c r="U22" s="0"/>
      <c r="V22" s="0"/>
      <c r="W22" s="0"/>
      <c r="X22" s="0"/>
    </row>
    <row r="23" customFormat="false" ht="12.75" hidden="false" customHeight="false" outlineLevel="1" collapsed="false">
      <c r="C23" s="90" t="s">
        <v>65</v>
      </c>
      <c r="G23" s="213" t="str">
        <f aca="false">IF(E23&lt;&gt;0,E23*F23," ")</f>
        <v> </v>
      </c>
      <c r="J23" s="0"/>
      <c r="K23" s="0"/>
      <c r="L23" s="0"/>
      <c r="M23" s="0"/>
      <c r="N23" s="0"/>
      <c r="O23" s="0"/>
      <c r="P23" s="0"/>
      <c r="Q23" s="0"/>
      <c r="R23" s="0"/>
      <c r="S23" s="0"/>
      <c r="T23" s="0"/>
      <c r="U23" s="0"/>
      <c r="V23" s="0"/>
      <c r="W23" s="0"/>
      <c r="X23" s="0"/>
    </row>
    <row r="24" customFormat="false" ht="12.75" hidden="false" customHeight="false" outlineLevel="1" collapsed="false">
      <c r="B24" s="2" t="s">
        <v>60</v>
      </c>
      <c r="C24" s="90" t="s">
        <v>350</v>
      </c>
      <c r="G24" s="213" t="str">
        <f aca="false">IF(E24&lt;&gt;0,E24*F24," ")</f>
        <v> </v>
      </c>
      <c r="J24" s="0"/>
      <c r="K24" s="0"/>
      <c r="L24" s="0"/>
      <c r="M24" s="0"/>
      <c r="N24" s="0"/>
      <c r="O24" s="0"/>
      <c r="P24" s="0"/>
      <c r="Q24" s="0"/>
      <c r="R24" s="0"/>
      <c r="S24" s="0"/>
      <c r="T24" s="0"/>
      <c r="U24" s="0"/>
      <c r="V24" s="0"/>
      <c r="W24" s="0"/>
      <c r="X24" s="0"/>
    </row>
    <row r="25" customFormat="false" ht="12.75" hidden="false" customHeight="false" outlineLevel="1" collapsed="false">
      <c r="B25" s="2" t="s">
        <v>62</v>
      </c>
      <c r="C25" s="90" t="s">
        <v>547</v>
      </c>
      <c r="D25" s="91" t="s">
        <v>57</v>
      </c>
      <c r="E25" s="92" t="n">
        <v>3</v>
      </c>
      <c r="G25" s="213" t="n">
        <f aca="false">IF(E25&lt;&gt;0,E25*F25," ")</f>
        <v>0</v>
      </c>
      <c r="J25" s="0"/>
      <c r="K25" s="0"/>
      <c r="L25" s="0"/>
      <c r="M25" s="0"/>
      <c r="N25" s="0"/>
      <c r="O25" s="0"/>
      <c r="P25" s="0"/>
      <c r="Q25" s="0"/>
      <c r="R25" s="0"/>
      <c r="S25" s="0"/>
      <c r="T25" s="0"/>
      <c r="U25" s="0"/>
      <c r="V25" s="0"/>
      <c r="W25" s="0"/>
      <c r="X25" s="0"/>
    </row>
    <row r="26" s="279" customFormat="true" ht="12.75" hidden="false" customHeight="false" outlineLevel="0" collapsed="false">
      <c r="A26" s="88"/>
      <c r="B26" s="182" t="s">
        <v>66</v>
      </c>
      <c r="C26" s="254" t="s">
        <v>549</v>
      </c>
      <c r="D26" s="255"/>
      <c r="E26" s="276"/>
      <c r="F26" s="94"/>
      <c r="G26" s="94"/>
      <c r="H26" s="277"/>
      <c r="I26" s="277"/>
      <c r="J26" s="277"/>
      <c r="K26" s="277"/>
      <c r="L26" s="277"/>
      <c r="M26" s="278"/>
      <c r="N26" s="278"/>
      <c r="O26" s="277"/>
      <c r="P26" s="278"/>
      <c r="Q26" s="277"/>
      <c r="R26" s="277"/>
      <c r="S26" s="277"/>
      <c r="T26" s="277"/>
      <c r="U26" s="277"/>
    </row>
    <row r="27" customFormat="false" ht="12.75" hidden="false" customHeight="false" outlineLevel="1" collapsed="false">
      <c r="G27" s="213" t="str">
        <f aca="false">IF(E27&lt;&gt;0,E27*F27," ")</f>
        <v> </v>
      </c>
      <c r="J27" s="0"/>
      <c r="K27" s="0"/>
      <c r="L27" s="0"/>
      <c r="M27" s="0"/>
      <c r="N27" s="0"/>
      <c r="O27" s="0"/>
      <c r="P27" s="0"/>
      <c r="Q27" s="0"/>
      <c r="R27" s="0"/>
      <c r="S27" s="0"/>
      <c r="T27" s="0"/>
      <c r="U27" s="0"/>
      <c r="V27" s="0"/>
      <c r="W27" s="0"/>
      <c r="X27" s="0"/>
    </row>
    <row r="28" customFormat="false" ht="12.75" hidden="false" customHeight="false" outlineLevel="1" collapsed="false">
      <c r="A28" s="88" t="n">
        <f aca="false">COUNT(A$2:A27)+1</f>
        <v>5</v>
      </c>
      <c r="C28" s="90" t="s">
        <v>550</v>
      </c>
      <c r="G28" s="213" t="str">
        <f aca="false">IF(E28&lt;&gt;0,E28*F28," ")</f>
        <v> </v>
      </c>
      <c r="J28" s="0"/>
      <c r="K28" s="0"/>
      <c r="L28" s="0"/>
      <c r="M28" s="0"/>
      <c r="N28" s="0"/>
      <c r="O28" s="0"/>
      <c r="P28" s="0"/>
      <c r="Q28" s="0"/>
      <c r="R28" s="0"/>
      <c r="S28" s="0"/>
      <c r="T28" s="0"/>
      <c r="U28" s="0"/>
      <c r="V28" s="0"/>
      <c r="W28" s="0"/>
      <c r="X28" s="0"/>
    </row>
    <row r="29" customFormat="false" ht="51" hidden="false" customHeight="false" outlineLevel="1" collapsed="false">
      <c r="C29" s="90" t="s">
        <v>551</v>
      </c>
      <c r="G29" s="213" t="str">
        <f aca="false">IF(E29&lt;&gt;0,E29*F29," ")</f>
        <v> </v>
      </c>
      <c r="J29" s="0"/>
      <c r="K29" s="0"/>
      <c r="L29" s="0"/>
      <c r="M29" s="0"/>
      <c r="N29" s="0"/>
      <c r="O29" s="0"/>
      <c r="P29" s="0"/>
      <c r="Q29" s="0"/>
      <c r="R29" s="0"/>
      <c r="S29" s="0"/>
      <c r="T29" s="0"/>
      <c r="U29" s="0"/>
      <c r="V29" s="0"/>
      <c r="W29" s="0"/>
      <c r="X29" s="0"/>
    </row>
    <row r="30" customFormat="false" ht="12.75" hidden="false" customHeight="false" outlineLevel="1" collapsed="false">
      <c r="C30" s="90" t="s">
        <v>65</v>
      </c>
      <c r="G30" s="213" t="str">
        <f aca="false">IF(E30&lt;&gt;0,E30*F30," ")</f>
        <v> </v>
      </c>
      <c r="J30" s="0"/>
      <c r="K30" s="0"/>
      <c r="L30" s="0"/>
      <c r="M30" s="0"/>
      <c r="N30" s="0"/>
      <c r="O30" s="0"/>
      <c r="P30" s="0"/>
      <c r="Q30" s="0"/>
      <c r="R30" s="0"/>
      <c r="S30" s="0"/>
      <c r="T30" s="0"/>
      <c r="U30" s="0"/>
      <c r="V30" s="0"/>
      <c r="W30" s="0"/>
      <c r="X30" s="0"/>
    </row>
    <row r="31" customFormat="false" ht="12.75" hidden="false" customHeight="false" outlineLevel="1" collapsed="false">
      <c r="B31" s="2" t="s">
        <v>60</v>
      </c>
      <c r="C31" s="90" t="s">
        <v>350</v>
      </c>
      <c r="G31" s="213" t="str">
        <f aca="false">IF(E31&lt;&gt;0,E31*F31," ")</f>
        <v> </v>
      </c>
      <c r="J31" s="0"/>
      <c r="K31" s="0"/>
      <c r="L31" s="0"/>
      <c r="M31" s="0"/>
      <c r="N31" s="0"/>
      <c r="O31" s="0"/>
      <c r="P31" s="0"/>
      <c r="Q31" s="0"/>
      <c r="R31" s="0"/>
      <c r="S31" s="0"/>
      <c r="T31" s="0"/>
      <c r="U31" s="0"/>
      <c r="V31" s="0"/>
      <c r="W31" s="0"/>
      <c r="X31" s="0"/>
    </row>
    <row r="32" customFormat="false" ht="12.75" hidden="false" customHeight="false" outlineLevel="1" collapsed="false">
      <c r="B32" s="2" t="s">
        <v>62</v>
      </c>
      <c r="C32" s="90" t="s">
        <v>552</v>
      </c>
      <c r="D32" s="91" t="s">
        <v>57</v>
      </c>
      <c r="E32" s="92" t="n">
        <v>3</v>
      </c>
      <c r="G32" s="213" t="n">
        <f aca="false">IF(E32&lt;&gt;0,E32*F32," ")</f>
        <v>0</v>
      </c>
      <c r="J32" s="0"/>
      <c r="K32" s="0"/>
      <c r="L32" s="0"/>
      <c r="M32" s="0"/>
      <c r="N32" s="0"/>
      <c r="O32" s="0"/>
      <c r="P32" s="0"/>
      <c r="Q32" s="0"/>
      <c r="R32" s="0"/>
      <c r="S32" s="0"/>
      <c r="T32" s="0"/>
      <c r="U32" s="0"/>
      <c r="V32" s="0"/>
      <c r="W32" s="0"/>
      <c r="X32" s="0"/>
    </row>
    <row r="33" s="279" customFormat="true" ht="12.75" hidden="false" customHeight="false" outlineLevel="0" collapsed="false">
      <c r="A33" s="88"/>
      <c r="B33" s="182" t="s">
        <v>66</v>
      </c>
      <c r="C33" s="254" t="s">
        <v>549</v>
      </c>
      <c r="D33" s="255"/>
      <c r="E33" s="276"/>
      <c r="F33" s="94"/>
      <c r="G33" s="94"/>
      <c r="H33" s="277"/>
      <c r="I33" s="277"/>
      <c r="J33" s="277"/>
      <c r="K33" s="277"/>
      <c r="L33" s="277"/>
      <c r="M33" s="278"/>
      <c r="N33" s="278"/>
      <c r="O33" s="277"/>
      <c r="P33" s="278"/>
      <c r="Q33" s="277"/>
      <c r="R33" s="277"/>
      <c r="S33" s="277"/>
      <c r="T33" s="277"/>
      <c r="U33" s="277"/>
    </row>
    <row r="34" customFormat="false" ht="12.75" hidden="false" customHeight="false" outlineLevel="1" collapsed="false">
      <c r="G34" s="213" t="str">
        <f aca="false">IF(E34&lt;&gt;0,E34*F34," ")</f>
        <v> </v>
      </c>
      <c r="J34" s="0"/>
      <c r="K34" s="0"/>
      <c r="L34" s="0"/>
      <c r="M34" s="0"/>
      <c r="N34" s="0"/>
      <c r="O34" s="0"/>
      <c r="P34" s="0"/>
      <c r="Q34" s="0"/>
      <c r="R34" s="0"/>
      <c r="S34" s="0"/>
      <c r="T34" s="0"/>
      <c r="U34" s="0"/>
      <c r="V34" s="0"/>
      <c r="W34" s="0"/>
      <c r="X34" s="0"/>
    </row>
    <row r="35" customFormat="false" ht="12.75" hidden="false" customHeight="false" outlineLevel="1" collapsed="false">
      <c r="A35" s="88" t="n">
        <f aca="false">COUNT(A$2:A34)+1</f>
        <v>6</v>
      </c>
      <c r="C35" s="90" t="s">
        <v>554</v>
      </c>
      <c r="G35" s="213" t="str">
        <f aca="false">IF(E35&lt;&gt;0,E35*F35," ")</f>
        <v> </v>
      </c>
      <c r="J35" s="0"/>
      <c r="K35" s="0"/>
      <c r="L35" s="0"/>
      <c r="M35" s="0"/>
      <c r="N35" s="0"/>
      <c r="O35" s="0"/>
      <c r="P35" s="0"/>
      <c r="Q35" s="0"/>
      <c r="R35" s="0"/>
      <c r="S35" s="0"/>
      <c r="T35" s="0"/>
      <c r="U35" s="0"/>
      <c r="V35" s="0"/>
      <c r="W35" s="0"/>
      <c r="X35" s="0"/>
    </row>
    <row r="36" customFormat="false" ht="25.5" hidden="false" customHeight="false" outlineLevel="1" collapsed="false">
      <c r="C36" s="90" t="s">
        <v>555</v>
      </c>
      <c r="G36" s="213" t="str">
        <f aca="false">IF(E36&lt;&gt;0,E36*F36," ")</f>
        <v> </v>
      </c>
      <c r="J36" s="0"/>
      <c r="K36" s="0"/>
      <c r="L36" s="0"/>
      <c r="M36" s="0"/>
      <c r="N36" s="0"/>
      <c r="O36" s="0"/>
      <c r="P36" s="0"/>
      <c r="Q36" s="0"/>
      <c r="R36" s="0"/>
      <c r="S36" s="0"/>
      <c r="T36" s="0"/>
      <c r="U36" s="0"/>
      <c r="V36" s="0"/>
      <c r="W36" s="0"/>
      <c r="X36" s="0"/>
    </row>
    <row r="37" customFormat="false" ht="12.75" hidden="false" customHeight="false" outlineLevel="1" collapsed="false">
      <c r="C37" s="90" t="s">
        <v>65</v>
      </c>
      <c r="G37" s="213" t="str">
        <f aca="false">IF(E37&lt;&gt;0,E37*F37," ")</f>
        <v> </v>
      </c>
      <c r="J37" s="0"/>
      <c r="K37" s="0"/>
      <c r="L37" s="0"/>
      <c r="M37" s="0"/>
      <c r="N37" s="0"/>
      <c r="O37" s="0"/>
      <c r="P37" s="0"/>
      <c r="Q37" s="0"/>
      <c r="R37" s="0"/>
      <c r="S37" s="0"/>
      <c r="T37" s="0"/>
      <c r="U37" s="0"/>
      <c r="V37" s="0"/>
      <c r="W37" s="0"/>
      <c r="X37" s="0"/>
    </row>
    <row r="38" customFormat="false" ht="12.75" hidden="false" customHeight="false" outlineLevel="1" collapsed="false">
      <c r="B38" s="2" t="s">
        <v>60</v>
      </c>
      <c r="C38" s="90" t="s">
        <v>350</v>
      </c>
      <c r="G38" s="213" t="str">
        <f aca="false">IF(E38&lt;&gt;0,E38*F38," ")</f>
        <v> </v>
      </c>
      <c r="J38" s="0"/>
      <c r="K38" s="0"/>
      <c r="L38" s="0"/>
      <c r="M38" s="0"/>
      <c r="N38" s="0"/>
      <c r="O38" s="0"/>
      <c r="P38" s="0"/>
      <c r="Q38" s="0"/>
      <c r="R38" s="0"/>
      <c r="S38" s="0"/>
      <c r="T38" s="0"/>
      <c r="U38" s="0"/>
      <c r="V38" s="0"/>
      <c r="W38" s="0"/>
      <c r="X38" s="0"/>
    </row>
    <row r="39" customFormat="false" ht="12.75" hidden="false" customHeight="false" outlineLevel="1" collapsed="false">
      <c r="B39" s="2" t="s">
        <v>62</v>
      </c>
      <c r="C39" s="90" t="s">
        <v>556</v>
      </c>
      <c r="D39" s="91" t="s">
        <v>57</v>
      </c>
      <c r="E39" s="92" t="n">
        <v>3</v>
      </c>
      <c r="G39" s="213" t="n">
        <f aca="false">IF(E39&lt;&gt;0,E39*F39," ")</f>
        <v>0</v>
      </c>
      <c r="J39" s="0"/>
      <c r="K39" s="0"/>
      <c r="L39" s="0"/>
      <c r="M39" s="0"/>
      <c r="N39" s="0"/>
      <c r="O39" s="0"/>
      <c r="P39" s="0"/>
      <c r="Q39" s="0"/>
      <c r="R39" s="0"/>
      <c r="S39" s="0"/>
      <c r="T39" s="0"/>
      <c r="U39" s="0"/>
      <c r="V39" s="0"/>
      <c r="W39" s="0"/>
      <c r="X39" s="0"/>
    </row>
    <row r="40" s="279" customFormat="true" ht="12.75" hidden="false" customHeight="false" outlineLevel="0" collapsed="false">
      <c r="A40" s="88"/>
      <c r="B40" s="182"/>
      <c r="C40" s="254"/>
      <c r="D40" s="255"/>
      <c r="E40" s="276"/>
      <c r="F40" s="94"/>
      <c r="G40" s="94" t="str">
        <f aca="false">IF(E40&lt;&gt;0,E40*F40," ")</f>
        <v> </v>
      </c>
      <c r="H40" s="277"/>
      <c r="I40" s="277"/>
      <c r="J40" s="277"/>
      <c r="K40" s="277"/>
      <c r="L40" s="277"/>
      <c r="M40" s="277"/>
      <c r="N40" s="277"/>
      <c r="O40" s="277"/>
      <c r="P40" s="277"/>
      <c r="Q40" s="277"/>
      <c r="R40" s="277"/>
      <c r="S40" s="277"/>
      <c r="T40" s="277"/>
      <c r="U40" s="277"/>
    </row>
    <row r="41" s="279" customFormat="true" ht="12.75" hidden="false" customHeight="false" outlineLevel="0" collapsed="false">
      <c r="A41" s="88" t="n">
        <f aca="false">1+COUNT(A$2:A40)</f>
        <v>7</v>
      </c>
      <c r="B41" s="182"/>
      <c r="C41" s="254" t="s">
        <v>557</v>
      </c>
      <c r="D41" s="255"/>
      <c r="E41" s="276"/>
      <c r="F41" s="94"/>
      <c r="G41" s="94" t="str">
        <f aca="false">IF(E41&lt;&gt;0,E41*F41," ")</f>
        <v> </v>
      </c>
      <c r="H41" s="277"/>
      <c r="I41" s="277"/>
      <c r="J41" s="277"/>
      <c r="K41" s="277"/>
      <c r="L41" s="277"/>
      <c r="M41" s="278"/>
      <c r="N41" s="278"/>
      <c r="O41" s="277"/>
      <c r="P41" s="278"/>
      <c r="Q41" s="277"/>
      <c r="R41" s="277"/>
      <c r="S41" s="277"/>
      <c r="T41" s="277"/>
      <c r="U41" s="277"/>
    </row>
    <row r="42" s="279" customFormat="true" ht="12.75" hidden="false" customHeight="false" outlineLevel="0" collapsed="false">
      <c r="A42" s="88"/>
      <c r="B42" s="182"/>
      <c r="C42" s="254" t="s">
        <v>558</v>
      </c>
      <c r="D42" s="255"/>
      <c r="E42" s="276"/>
      <c r="F42" s="94"/>
      <c r="G42" s="94"/>
      <c r="H42" s="277"/>
      <c r="I42" s="277"/>
      <c r="J42" s="277"/>
      <c r="K42" s="277"/>
      <c r="L42" s="277"/>
      <c r="M42" s="278"/>
      <c r="N42" s="278"/>
      <c r="O42" s="277"/>
      <c r="P42" s="278"/>
      <c r="Q42" s="277"/>
      <c r="R42" s="277"/>
      <c r="S42" s="277"/>
      <c r="T42" s="277"/>
      <c r="U42" s="277"/>
    </row>
    <row r="43" s="279" customFormat="true" ht="12.75" hidden="false" customHeight="false" outlineLevel="0" collapsed="false">
      <c r="A43" s="88"/>
      <c r="B43" s="182"/>
      <c r="C43" s="254" t="s">
        <v>189</v>
      </c>
      <c r="D43" s="255"/>
      <c r="E43" s="276"/>
      <c r="F43" s="94"/>
      <c r="G43" s="94"/>
      <c r="H43" s="277"/>
      <c r="I43" s="277"/>
      <c r="J43" s="277"/>
      <c r="K43" s="277"/>
      <c r="L43" s="277"/>
      <c r="M43" s="277"/>
      <c r="N43" s="277"/>
      <c r="O43" s="277"/>
      <c r="P43" s="277"/>
      <c r="Q43" s="277"/>
      <c r="R43" s="277"/>
      <c r="S43" s="277"/>
      <c r="T43" s="277"/>
      <c r="U43" s="277"/>
    </row>
    <row r="44" s="279" customFormat="true" ht="12.75" hidden="false" customHeight="false" outlineLevel="0" collapsed="false">
      <c r="A44" s="88"/>
      <c r="B44" s="182" t="s">
        <v>72</v>
      </c>
      <c r="C44" s="254" t="s">
        <v>559</v>
      </c>
      <c r="D44" s="255" t="s">
        <v>57</v>
      </c>
      <c r="E44" s="276" t="n">
        <v>6</v>
      </c>
      <c r="F44" s="94"/>
      <c r="G44" s="94" t="n">
        <f aca="false">IF(E44&lt;&gt;0,E44*F44," ")</f>
        <v>0</v>
      </c>
      <c r="H44" s="277"/>
      <c r="I44" s="277"/>
      <c r="J44" s="277"/>
      <c r="K44" s="277"/>
      <c r="L44" s="277"/>
      <c r="M44" s="278"/>
      <c r="N44" s="278"/>
      <c r="O44" s="277"/>
      <c r="P44" s="278"/>
      <c r="Q44" s="277"/>
      <c r="R44" s="277"/>
      <c r="S44" s="277"/>
      <c r="T44" s="277"/>
      <c r="U44" s="277"/>
    </row>
    <row r="45" s="279" customFormat="true" ht="12.75" hidden="false" customHeight="false" outlineLevel="0" collapsed="false">
      <c r="A45" s="88"/>
      <c r="B45" s="182" t="s">
        <v>66</v>
      </c>
      <c r="C45" s="254" t="s">
        <v>549</v>
      </c>
      <c r="D45" s="255"/>
      <c r="E45" s="276"/>
      <c r="F45" s="94"/>
      <c r="G45" s="94"/>
      <c r="H45" s="277"/>
      <c r="I45" s="277"/>
      <c r="J45" s="277"/>
      <c r="K45" s="277"/>
      <c r="L45" s="277"/>
      <c r="M45" s="278"/>
      <c r="N45" s="278"/>
      <c r="O45" s="277"/>
      <c r="P45" s="278"/>
      <c r="Q45" s="277"/>
      <c r="R45" s="277"/>
      <c r="S45" s="277"/>
      <c r="T45" s="277"/>
      <c r="U45" s="277"/>
    </row>
    <row r="46" customFormat="false" ht="12.75" hidden="false" customHeight="false" outlineLevel="0" collapsed="false">
      <c r="A46" s="102"/>
      <c r="B46" s="103"/>
      <c r="C46" s="0"/>
      <c r="D46" s="67"/>
      <c r="E46" s="68"/>
      <c r="F46" s="104"/>
      <c r="G46" s="104" t="str">
        <f aca="false">IF(E46&lt;&gt;0,E46*F46," ")</f>
        <v> </v>
      </c>
      <c r="H46" s="103"/>
      <c r="I46" s="103"/>
      <c r="J46" s="103"/>
      <c r="K46" s="103"/>
      <c r="L46" s="103"/>
      <c r="M46" s="103"/>
      <c r="N46" s="103"/>
      <c r="O46" s="103"/>
      <c r="P46" s="103"/>
      <c r="Q46" s="103"/>
      <c r="R46" s="103"/>
      <c r="S46" s="103"/>
      <c r="T46" s="103"/>
      <c r="U46" s="280"/>
      <c r="V46" s="280"/>
      <c r="W46" s="103"/>
      <c r="X46" s="103"/>
      <c r="Y46" s="103"/>
      <c r="Z46" s="103"/>
    </row>
    <row r="47" customFormat="false" ht="12.75" hidden="false" customHeight="false" outlineLevel="0" collapsed="false">
      <c r="A47" s="88" t="n">
        <f aca="false">1+COUNT(A$2:A46)</f>
        <v>8</v>
      </c>
      <c r="B47" s="103"/>
      <c r="C47" s="0" t="s">
        <v>561</v>
      </c>
      <c r="D47" s="67"/>
      <c r="E47" s="68"/>
      <c r="F47" s="104"/>
      <c r="G47" s="104"/>
      <c r="H47" s="103"/>
      <c r="I47" s="103"/>
      <c r="J47" s="103"/>
      <c r="K47" s="103"/>
      <c r="L47" s="103"/>
      <c r="M47" s="103"/>
      <c r="N47" s="103"/>
      <c r="O47" s="103"/>
      <c r="P47" s="103"/>
      <c r="Q47" s="103"/>
      <c r="R47" s="103"/>
      <c r="S47" s="103"/>
      <c r="T47" s="103"/>
      <c r="U47" s="280"/>
      <c r="V47" s="280"/>
      <c r="W47" s="103"/>
      <c r="X47" s="103"/>
      <c r="Y47" s="103"/>
      <c r="Z47" s="103"/>
    </row>
    <row r="48" customFormat="false" ht="63.75" hidden="false" customHeight="false" outlineLevel="0" collapsed="false">
      <c r="A48" s="102"/>
      <c r="B48" s="103"/>
      <c r="C48" s="0" t="s">
        <v>562</v>
      </c>
      <c r="D48" s="67"/>
      <c r="E48" s="68"/>
      <c r="F48" s="104"/>
      <c r="G48" s="104" t="str">
        <f aca="false">IF(E48&lt;&gt;0,E48*F48," ")</f>
        <v> </v>
      </c>
      <c r="H48" s="171"/>
      <c r="I48" s="171"/>
      <c r="J48" s="171"/>
      <c r="K48" s="171"/>
      <c r="L48" s="171"/>
      <c r="M48" s="171"/>
      <c r="N48" s="103"/>
      <c r="O48" s="171"/>
      <c r="P48" s="103"/>
      <c r="Q48" s="171"/>
      <c r="R48" s="171"/>
      <c r="S48" s="171"/>
      <c r="T48" s="103"/>
      <c r="U48" s="280"/>
      <c r="V48" s="280"/>
      <c r="W48" s="280"/>
      <c r="X48" s="103"/>
      <c r="Y48" s="103"/>
      <c r="Z48" s="103"/>
    </row>
    <row r="49" customFormat="false" ht="12.75" hidden="false" customHeight="false" outlineLevel="0" collapsed="false">
      <c r="A49" s="102"/>
      <c r="B49" s="103"/>
      <c r="C49" s="0" t="s">
        <v>65</v>
      </c>
      <c r="D49" s="67"/>
      <c r="E49" s="68"/>
      <c r="F49" s="104"/>
      <c r="G49" s="104"/>
      <c r="H49" s="103"/>
      <c r="I49" s="103"/>
      <c r="J49" s="103"/>
      <c r="K49" s="103"/>
      <c r="L49" s="171"/>
      <c r="M49" s="171"/>
      <c r="N49" s="103"/>
      <c r="O49" s="103"/>
      <c r="P49" s="103"/>
      <c r="Q49" s="103"/>
      <c r="R49" s="103"/>
      <c r="S49" s="103"/>
      <c r="T49" s="103"/>
      <c r="U49" s="280"/>
      <c r="V49" s="280"/>
      <c r="W49" s="103"/>
      <c r="X49" s="103"/>
      <c r="Y49" s="103"/>
      <c r="Z49" s="103"/>
    </row>
    <row r="50" customFormat="false" ht="12.75" hidden="false" customHeight="false" outlineLevel="0" collapsed="false">
      <c r="A50" s="102"/>
      <c r="B50" s="103" t="s">
        <v>62</v>
      </c>
      <c r="C50" s="0" t="s">
        <v>563</v>
      </c>
      <c r="D50" s="67" t="s">
        <v>172</v>
      </c>
      <c r="E50" s="68" t="n">
        <v>2</v>
      </c>
      <c r="F50" s="104"/>
      <c r="G50" s="104" t="n">
        <f aca="false">IF(E50&lt;&gt;0,E50*F50," ")</f>
        <v>0</v>
      </c>
      <c r="H50" s="104"/>
      <c r="I50" s="103"/>
      <c r="J50" s="280"/>
      <c r="K50" s="103"/>
      <c r="L50" s="171"/>
      <c r="M50" s="280"/>
      <c r="N50" s="103"/>
      <c r="O50" s="280"/>
      <c r="P50" s="103"/>
      <c r="Q50" s="280"/>
      <c r="R50" s="280"/>
      <c r="S50" s="280"/>
      <c r="T50" s="103"/>
      <c r="U50" s="280"/>
      <c r="V50" s="280"/>
      <c r="W50" s="280"/>
      <c r="X50" s="103"/>
      <c r="Y50" s="103"/>
      <c r="Z50" s="103"/>
    </row>
    <row r="51" customFormat="false" ht="12.75" hidden="false" customHeight="false" outlineLevel="0" collapsed="false">
      <c r="A51" s="102"/>
      <c r="B51" s="103"/>
      <c r="C51" s="0"/>
      <c r="D51" s="67"/>
      <c r="E51" s="68"/>
      <c r="F51" s="104"/>
      <c r="G51" s="104"/>
      <c r="H51" s="103"/>
      <c r="I51" s="103"/>
      <c r="J51" s="280"/>
      <c r="K51" s="103"/>
      <c r="L51" s="103"/>
      <c r="M51" s="280"/>
      <c r="N51" s="103"/>
      <c r="O51" s="280"/>
      <c r="P51" s="103"/>
      <c r="Q51" s="280"/>
      <c r="R51" s="280"/>
      <c r="S51" s="280"/>
      <c r="T51" s="103"/>
      <c r="U51" s="280"/>
      <c r="V51" s="280"/>
      <c r="W51" s="280"/>
      <c r="X51" s="103"/>
      <c r="Y51" s="103"/>
      <c r="Z51" s="103"/>
    </row>
    <row r="52" customFormat="false" ht="12.75" hidden="false" customHeight="false" outlineLevel="0" collapsed="false">
      <c r="A52" s="88" t="n">
        <f aca="false">1+COUNT(A$2:A51)</f>
        <v>9</v>
      </c>
      <c r="C52" s="0" t="s">
        <v>199</v>
      </c>
      <c r="D52" s="67"/>
      <c r="E52" s="68"/>
      <c r="F52" s="89"/>
      <c r="G52" s="89"/>
    </row>
    <row r="53" customFormat="false" ht="63.75" hidden="false" customHeight="false" outlineLevel="0" collapsed="false">
      <c r="C53" s="0" t="s">
        <v>495</v>
      </c>
      <c r="D53" s="67"/>
      <c r="E53" s="68"/>
      <c r="F53" s="89"/>
      <c r="G53" s="89" t="str">
        <f aca="false">IF(E53&lt;&gt;0,E53*F53," ")</f>
        <v> </v>
      </c>
    </row>
    <row r="54" customFormat="false" ht="12.75" hidden="false" customHeight="false" outlineLevel="0" collapsed="false">
      <c r="C54" s="0" t="s">
        <v>65</v>
      </c>
      <c r="D54" s="67"/>
      <c r="E54" s="68"/>
      <c r="F54" s="89"/>
      <c r="G54" s="89"/>
    </row>
    <row r="55" customFormat="false" ht="12.75" hidden="false" customHeight="false" outlineLevel="0" collapsed="false">
      <c r="B55" s="2" t="s">
        <v>60</v>
      </c>
      <c r="C55" s="0" t="s">
        <v>570</v>
      </c>
      <c r="D55" s="67"/>
      <c r="E55" s="68"/>
      <c r="F55" s="89"/>
      <c r="G55" s="89" t="str">
        <f aca="false">IF(E55&lt;&gt;0,E55*F55," ")</f>
        <v> </v>
      </c>
    </row>
    <row r="56" customFormat="false" ht="12.75" hidden="false" customHeight="false" outlineLevel="0" collapsed="false">
      <c r="B56" s="2" t="s">
        <v>62</v>
      </c>
      <c r="C56" s="0" t="s">
        <v>572</v>
      </c>
      <c r="D56" s="67" t="s">
        <v>172</v>
      </c>
      <c r="E56" s="68" t="n">
        <v>8</v>
      </c>
      <c r="F56" s="89"/>
      <c r="G56" s="89" t="n">
        <f aca="false">IF(E56&lt;&gt;0,E56*F56," ")</f>
        <v>0</v>
      </c>
      <c r="J56" s="42"/>
      <c r="M56" s="42"/>
      <c r="O56" s="42"/>
      <c r="Q56" s="42"/>
      <c r="R56" s="42"/>
      <c r="S56" s="42"/>
    </row>
    <row r="57" customFormat="false" ht="12.75" hidden="false" customHeight="false" outlineLevel="0" collapsed="false">
      <c r="C57" s="0"/>
      <c r="D57" s="67"/>
      <c r="E57" s="68"/>
      <c r="F57" s="89"/>
      <c r="G57" s="89"/>
      <c r="J57" s="42"/>
    </row>
    <row r="58" customFormat="false" ht="12.75" hidden="false" customHeight="false" outlineLevel="0" collapsed="false">
      <c r="A58" s="88" t="n">
        <f aca="false">1+COUNT(A$2:A57)</f>
        <v>10</v>
      </c>
      <c r="B58" s="103"/>
      <c r="C58" s="0" t="s">
        <v>187</v>
      </c>
      <c r="D58" s="67"/>
      <c r="E58" s="68"/>
      <c r="F58" s="104"/>
      <c r="G58" s="104" t="str">
        <f aca="false">IF(E58&lt;&gt;0,E58*F58," ")</f>
        <v> </v>
      </c>
      <c r="H58" s="103"/>
      <c r="I58" s="103"/>
      <c r="J58" s="103"/>
      <c r="K58" s="103"/>
      <c r="L58" s="103"/>
      <c r="M58" s="103"/>
      <c r="N58" s="103"/>
      <c r="O58" s="103"/>
      <c r="P58" s="103"/>
      <c r="Q58" s="103"/>
      <c r="R58" s="103"/>
      <c r="S58" s="103"/>
      <c r="T58" s="103"/>
      <c r="U58" s="103"/>
      <c r="V58" s="103"/>
      <c r="W58" s="103"/>
      <c r="X58" s="103"/>
    </row>
    <row r="59" customFormat="false" ht="63.75" hidden="false" customHeight="false" outlineLevel="0" collapsed="false">
      <c r="A59" s="102"/>
      <c r="B59" s="103"/>
      <c r="C59" s="0" t="s">
        <v>204</v>
      </c>
      <c r="D59" s="67"/>
      <c r="E59" s="68"/>
      <c r="F59" s="104"/>
      <c r="G59" s="104" t="str">
        <f aca="false">IF(E59&lt;&gt;0,E59*F59," ")</f>
        <v> </v>
      </c>
      <c r="H59" s="103"/>
      <c r="I59" s="103"/>
      <c r="J59" s="103"/>
      <c r="K59" s="103"/>
      <c r="L59" s="103"/>
      <c r="M59" s="103"/>
      <c r="N59" s="103"/>
      <c r="O59" s="103"/>
      <c r="P59" s="103"/>
      <c r="Q59" s="103"/>
      <c r="R59" s="103"/>
      <c r="S59" s="103"/>
      <c r="T59" s="103"/>
      <c r="U59" s="103"/>
      <c r="V59" s="103"/>
      <c r="W59" s="103"/>
      <c r="X59" s="103"/>
    </row>
    <row r="60" customFormat="false" ht="12.75" hidden="false" customHeight="false" outlineLevel="0" collapsed="false">
      <c r="A60" s="102"/>
      <c r="B60" s="103"/>
      <c r="C60" s="0" t="s">
        <v>65</v>
      </c>
      <c r="D60" s="67"/>
      <c r="E60" s="68"/>
      <c r="F60" s="104"/>
      <c r="G60" s="104" t="str">
        <f aca="false">IF(E60&lt;&gt;0,E60*F60," ")</f>
        <v> </v>
      </c>
      <c r="H60" s="103"/>
      <c r="I60" s="103"/>
      <c r="J60" s="103"/>
      <c r="K60" s="103"/>
      <c r="L60" s="171"/>
      <c r="M60" s="103"/>
      <c r="N60" s="103"/>
      <c r="O60" s="103"/>
      <c r="P60" s="103"/>
      <c r="Q60" s="103"/>
      <c r="R60" s="103"/>
      <c r="S60" s="103"/>
      <c r="T60" s="103"/>
      <c r="U60" s="103"/>
      <c r="V60" s="103"/>
      <c r="W60" s="103"/>
      <c r="X60" s="103"/>
    </row>
    <row r="61" customFormat="false" ht="12.75" hidden="false" customHeight="false" outlineLevel="0" collapsed="false">
      <c r="A61" s="102"/>
      <c r="B61" s="103" t="s">
        <v>72</v>
      </c>
      <c r="C61" s="0" t="s">
        <v>190</v>
      </c>
      <c r="D61" s="67"/>
      <c r="E61" s="68"/>
      <c r="F61" s="104"/>
      <c r="G61" s="104" t="str">
        <f aca="false">IF(E61&lt;&gt;0,E61*F61," ")</f>
        <v> </v>
      </c>
      <c r="H61" s="103"/>
      <c r="I61" s="103"/>
      <c r="J61" s="103"/>
      <c r="K61" s="103"/>
      <c r="L61" s="103"/>
      <c r="M61" s="103"/>
      <c r="N61" s="103"/>
      <c r="O61" s="103"/>
      <c r="P61" s="103"/>
      <c r="Q61" s="103"/>
      <c r="R61" s="103"/>
      <c r="S61" s="103"/>
      <c r="T61" s="103"/>
      <c r="U61" s="103"/>
      <c r="V61" s="103"/>
      <c r="W61" s="103"/>
      <c r="X61" s="103"/>
    </row>
    <row r="62" customFormat="false" ht="12.75" hidden="false" customHeight="false" outlineLevel="0" collapsed="false">
      <c r="A62" s="102"/>
      <c r="B62" s="103" t="s">
        <v>73</v>
      </c>
      <c r="C62" s="0" t="s">
        <v>574</v>
      </c>
      <c r="D62" s="67" t="s">
        <v>172</v>
      </c>
      <c r="E62" s="68" t="n">
        <v>8</v>
      </c>
      <c r="F62" s="104"/>
      <c r="G62" s="104" t="n">
        <f aca="false">IF(E62&lt;&gt;0,E62*F62," ")</f>
        <v>0</v>
      </c>
      <c r="H62" s="103"/>
      <c r="I62" s="103"/>
      <c r="J62" s="103"/>
      <c r="K62" s="103"/>
      <c r="L62" s="103"/>
      <c r="M62" s="103"/>
      <c r="N62" s="103"/>
      <c r="O62" s="103"/>
      <c r="P62" s="103"/>
      <c r="Q62" s="103"/>
      <c r="R62" s="103"/>
      <c r="S62" s="103"/>
      <c r="T62" s="103"/>
      <c r="U62" s="103"/>
      <c r="V62" s="103"/>
      <c r="W62" s="103"/>
      <c r="X62" s="103"/>
    </row>
    <row r="63" s="2" customFormat="true" ht="12.75" hidden="false" customHeight="false" outlineLevel="0" collapsed="false">
      <c r="A63" s="88"/>
      <c r="B63" s="103"/>
      <c r="C63" s="0"/>
      <c r="D63" s="67"/>
      <c r="E63" s="68"/>
      <c r="F63" s="89"/>
      <c r="G63" s="89" t="str">
        <f aca="false">IF(E63&lt;&gt;0,E63*F63," ")</f>
        <v> </v>
      </c>
    </row>
    <row r="64" s="2" customFormat="true" ht="12.75" hidden="false" customHeight="false" outlineLevel="0" collapsed="false">
      <c r="A64" s="88" t="n">
        <f aca="false">1+COUNT(A$2:A63)</f>
        <v>11</v>
      </c>
      <c r="B64" s="103"/>
      <c r="C64" s="0" t="s">
        <v>208</v>
      </c>
      <c r="D64" s="67"/>
      <c r="E64" s="68"/>
      <c r="F64" s="89"/>
      <c r="G64" s="89" t="str">
        <f aca="false">IF(E64&lt;&gt;0,E64*F64," ")</f>
        <v> </v>
      </c>
    </row>
    <row r="65" s="2" customFormat="true" ht="114.75" hidden="false" customHeight="false" outlineLevel="0" collapsed="false">
      <c r="A65" s="88"/>
      <c r="B65" s="103"/>
      <c r="C65" s="0" t="s">
        <v>575</v>
      </c>
      <c r="D65" s="67"/>
      <c r="E65" s="68"/>
      <c r="F65" s="89"/>
      <c r="G65" s="89" t="str">
        <f aca="false">IF(E65&lt;&gt;0,E65*F65," ")</f>
        <v> </v>
      </c>
    </row>
    <row r="66" s="2" customFormat="true" ht="12.75" hidden="false" customHeight="false" outlineLevel="0" collapsed="false">
      <c r="A66" s="88"/>
      <c r="B66" s="103"/>
      <c r="C66" s="0" t="s">
        <v>65</v>
      </c>
      <c r="D66" s="67" t="s">
        <v>210</v>
      </c>
      <c r="E66" s="68" t="n">
        <v>2</v>
      </c>
      <c r="F66" s="89"/>
      <c r="G66" s="89" t="n">
        <f aca="false">IF(E66&lt;&gt;0,E66*F66," ")</f>
        <v>0</v>
      </c>
    </row>
    <row r="67" s="2" customFormat="true" ht="12.75" hidden="false" customHeight="false" outlineLevel="0" collapsed="false">
      <c r="A67" s="88"/>
      <c r="B67" s="103"/>
      <c r="C67" s="0"/>
      <c r="D67" s="67"/>
      <c r="E67" s="68"/>
      <c r="F67" s="89"/>
      <c r="G67" s="89" t="str">
        <f aca="false">IF(E67&lt;&gt;0,E67*F67," ")</f>
        <v> </v>
      </c>
    </row>
    <row r="68" s="2" customFormat="true" ht="12.75" hidden="false" customHeight="false" outlineLevel="0" collapsed="false">
      <c r="A68" s="88" t="n">
        <f aca="false">1+COUNT(A$2:A67)</f>
        <v>12</v>
      </c>
      <c r="B68" s="103"/>
      <c r="C68" s="0" t="s">
        <v>213</v>
      </c>
      <c r="D68" s="67"/>
      <c r="E68" s="68"/>
      <c r="F68" s="89"/>
      <c r="G68" s="89" t="str">
        <f aca="false">IF(E68&lt;&gt;0,E68*F68," ")</f>
        <v> </v>
      </c>
    </row>
    <row r="69" s="2" customFormat="true" ht="38.25" hidden="false" customHeight="false" outlineLevel="0" collapsed="false">
      <c r="A69" s="88"/>
      <c r="B69" s="103"/>
      <c r="C69" s="0" t="s">
        <v>576</v>
      </c>
      <c r="D69" s="67"/>
      <c r="E69" s="68"/>
      <c r="F69" s="89"/>
      <c r="G69" s="89" t="str">
        <f aca="false">IF(E69&lt;&gt;0,E69*F69," ")</f>
        <v> </v>
      </c>
    </row>
    <row r="70" s="2" customFormat="true" ht="12.75" hidden="false" customHeight="false" outlineLevel="0" collapsed="false">
      <c r="A70" s="88"/>
      <c r="B70" s="103"/>
      <c r="C70" s="0" t="s">
        <v>577</v>
      </c>
      <c r="D70" s="67" t="s">
        <v>57</v>
      </c>
      <c r="E70" s="68" t="n">
        <v>1</v>
      </c>
      <c r="F70" s="89"/>
      <c r="G70" s="89" t="n">
        <f aca="false">IF(E70&lt;&gt;0,E70*F70," ")</f>
        <v>0</v>
      </c>
    </row>
    <row r="71" s="2" customFormat="true" ht="12.75" hidden="false" customHeight="false" outlineLevel="0" collapsed="false">
      <c r="A71" s="88"/>
      <c r="B71" s="103"/>
      <c r="C71" s="0"/>
      <c r="D71" s="67"/>
      <c r="E71" s="68"/>
      <c r="F71" s="89"/>
      <c r="G71" s="89" t="str">
        <f aca="false">IF(E71&lt;&gt;0,E71*F71," ")</f>
        <v> </v>
      </c>
    </row>
    <row r="72" s="2" customFormat="true" ht="12.75" hidden="false" customHeight="false" outlineLevel="0" collapsed="false">
      <c r="A72" s="88" t="n">
        <f aca="false">1+COUNT(A$2:A71)</f>
        <v>13</v>
      </c>
      <c r="B72" s="103"/>
      <c r="C72" s="0" t="s">
        <v>982</v>
      </c>
      <c r="D72" s="67"/>
      <c r="E72" s="68"/>
      <c r="F72" s="89"/>
      <c r="G72" s="89" t="str">
        <f aca="false">IF(E72&lt;&gt;0,E72*F72," ")</f>
        <v> </v>
      </c>
    </row>
    <row r="73" s="2" customFormat="true" ht="63.75" hidden="false" customHeight="false" outlineLevel="0" collapsed="false">
      <c r="A73" s="88"/>
      <c r="B73" s="103"/>
      <c r="C73" s="0" t="s">
        <v>983</v>
      </c>
      <c r="D73" s="67"/>
      <c r="E73" s="68"/>
      <c r="F73" s="89"/>
      <c r="G73" s="89" t="str">
        <f aca="false">IF(E73&lt;&gt;0,E73*F73," ")</f>
        <v> </v>
      </c>
    </row>
    <row r="74" s="2" customFormat="true" ht="12.75" hidden="false" customHeight="false" outlineLevel="0" collapsed="false">
      <c r="A74" s="88"/>
      <c r="B74" s="103"/>
      <c r="C74" s="0" t="s">
        <v>45</v>
      </c>
      <c r="D74" s="67" t="s">
        <v>274</v>
      </c>
      <c r="E74" s="68" t="n">
        <v>2</v>
      </c>
      <c r="F74" s="89"/>
      <c r="G74" s="89" t="n">
        <f aca="false">IF(E74&lt;&gt;0,E74*F74," ")</f>
        <v>0</v>
      </c>
    </row>
    <row r="75" s="2" customFormat="true" ht="12.75" hidden="false" customHeight="false" outlineLevel="0" collapsed="false">
      <c r="A75" s="88"/>
      <c r="B75" s="103"/>
      <c r="C75" s="0"/>
      <c r="D75" s="67"/>
      <c r="E75" s="68"/>
      <c r="F75" s="89"/>
      <c r="G75" s="89" t="str">
        <f aca="false">IF(E75&lt;&gt;0,E75*F75," ")</f>
        <v> </v>
      </c>
    </row>
    <row r="76" s="2" customFormat="true" ht="12.75" hidden="false" customHeight="false" outlineLevel="0" collapsed="false">
      <c r="A76" s="88" t="n">
        <f aca="false">1+COUNT(A$2:A75)</f>
        <v>14</v>
      </c>
      <c r="B76" s="103"/>
      <c r="C76" s="0" t="s">
        <v>389</v>
      </c>
      <c r="D76" s="67"/>
      <c r="E76" s="68"/>
      <c r="F76" s="89"/>
      <c r="G76" s="89" t="str">
        <f aca="false">IF(E76&lt;&gt;0,E76*F76," ")</f>
        <v> </v>
      </c>
    </row>
    <row r="77" s="2" customFormat="true" ht="25.5" hidden="false" customHeight="false" outlineLevel="0" collapsed="false">
      <c r="A77" s="88"/>
      <c r="B77" s="103"/>
      <c r="C77" s="0" t="s">
        <v>580</v>
      </c>
      <c r="D77" s="67"/>
      <c r="E77" s="68"/>
      <c r="F77" s="89"/>
      <c r="G77" s="89" t="str">
        <f aca="false">IF(E77&lt;&gt;0,E77*F77," ")</f>
        <v> </v>
      </c>
    </row>
    <row r="78" s="2" customFormat="true" ht="12.75" hidden="false" customHeight="false" outlineLevel="0" collapsed="false">
      <c r="A78" s="88"/>
      <c r="B78" s="103"/>
      <c r="C78" s="0"/>
      <c r="D78" s="67" t="s">
        <v>46</v>
      </c>
      <c r="E78" s="68" t="n">
        <v>1</v>
      </c>
      <c r="F78" s="89"/>
      <c r="G78" s="89" t="n">
        <f aca="false">IF(E78&lt;&gt;0,E78*F78," ")</f>
        <v>0</v>
      </c>
    </row>
    <row r="79" s="2" customFormat="true" ht="12.75" hidden="false" customHeight="false" outlineLevel="0" collapsed="false">
      <c r="A79" s="88"/>
      <c r="B79" s="103"/>
      <c r="C79" s="0"/>
      <c r="D79" s="67"/>
      <c r="E79" s="68"/>
      <c r="F79" s="89"/>
      <c r="G79" s="89" t="str">
        <f aca="false">IF(E79&lt;&gt;0,E79*F79," ")</f>
        <v> </v>
      </c>
    </row>
    <row r="80" s="2" customFormat="true" ht="12.75" hidden="false" customHeight="false" outlineLevel="0" collapsed="false">
      <c r="A80" s="88" t="n">
        <f aca="false">1+COUNT(A$2:A79)</f>
        <v>15</v>
      </c>
      <c r="B80" s="103"/>
      <c r="C80" s="0" t="s">
        <v>385</v>
      </c>
      <c r="D80" s="67"/>
      <c r="E80" s="68"/>
      <c r="F80" s="89"/>
      <c r="G80" s="89" t="str">
        <f aca="false">IF(E80&lt;&gt;0,E80*F80," ")</f>
        <v> </v>
      </c>
    </row>
    <row r="81" s="2" customFormat="true" ht="12.75" hidden="false" customHeight="false" outlineLevel="0" collapsed="false">
      <c r="A81" s="88"/>
      <c r="B81" s="103"/>
      <c r="C81" s="0" t="s">
        <v>386</v>
      </c>
      <c r="D81" s="67"/>
      <c r="E81" s="68"/>
      <c r="F81" s="89"/>
      <c r="G81" s="89" t="str">
        <f aca="false">IF(E81&lt;&gt;0,E81*F81," ")</f>
        <v> </v>
      </c>
    </row>
    <row r="82" s="2" customFormat="true" ht="12.75" hidden="false" customHeight="false" outlineLevel="0" collapsed="false">
      <c r="A82" s="88"/>
      <c r="B82" s="103"/>
      <c r="C82" s="0" t="s">
        <v>581</v>
      </c>
      <c r="D82" s="67" t="s">
        <v>46</v>
      </c>
      <c r="E82" s="68" t="n">
        <v>1</v>
      </c>
      <c r="F82" s="89"/>
      <c r="G82" s="89" t="n">
        <f aca="false">IF(E82&lt;&gt;0,E82*F82," ")</f>
        <v>0</v>
      </c>
    </row>
    <row r="83" s="167" customFormat="true" ht="12.75" hidden="false" customHeight="false" outlineLevel="0" collapsed="false">
      <c r="A83" s="160"/>
      <c r="B83" s="160"/>
      <c r="D83" s="162"/>
      <c r="E83" s="163"/>
      <c r="F83" s="164"/>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row>
    <row r="84" s="38" customFormat="true" ht="12.75" hidden="false" customHeight="false" outlineLevel="0" collapsed="false">
      <c r="A84" s="36" t="n">
        <f aca="false">1+COUNT(A$2:A82)</f>
        <v>16</v>
      </c>
      <c r="B84" s="37"/>
      <c r="C84" s="38" t="s">
        <v>582</v>
      </c>
      <c r="D84" s="39"/>
      <c r="E84" s="40"/>
      <c r="F84" s="41"/>
      <c r="G84" s="165" t="str">
        <f aca="false">IF(E84&lt;&gt;0,E84*F84," ")</f>
        <v> </v>
      </c>
      <c r="H84" s="37"/>
      <c r="I84" s="37"/>
      <c r="J84" s="37"/>
      <c r="K84" s="37"/>
      <c r="L84" s="37"/>
      <c r="M84" s="37"/>
      <c r="N84" s="37"/>
      <c r="O84" s="37"/>
      <c r="P84" s="37"/>
      <c r="Q84" s="37"/>
      <c r="R84" s="37"/>
      <c r="S84" s="37"/>
      <c r="T84" s="37"/>
      <c r="U84" s="37"/>
      <c r="V84" s="37"/>
      <c r="W84" s="37"/>
      <c r="X84" s="37"/>
    </row>
    <row r="85" s="167" customFormat="true" ht="25.5" hidden="false" customHeight="false" outlineLevel="0" collapsed="false">
      <c r="A85" s="159"/>
      <c r="B85" s="159"/>
      <c r="C85" s="161" t="s">
        <v>583</v>
      </c>
      <c r="D85" s="162"/>
      <c r="E85" s="163"/>
      <c r="F85" s="164"/>
      <c r="G85" s="165" t="str">
        <f aca="false">IF(E85&lt;&gt;0,E85*F85," ")</f>
        <v> </v>
      </c>
      <c r="H85" s="166"/>
      <c r="I85" s="166"/>
      <c r="J85" s="166"/>
      <c r="K85" s="166"/>
      <c r="L85" s="166"/>
      <c r="M85" s="166"/>
      <c r="N85" s="166"/>
      <c r="O85" s="166"/>
      <c r="P85" s="166"/>
      <c r="Q85" s="166"/>
      <c r="R85" s="166"/>
      <c r="S85" s="166"/>
      <c r="T85" s="166"/>
      <c r="U85" s="166"/>
      <c r="V85" s="166"/>
      <c r="W85" s="166"/>
      <c r="X85" s="166"/>
      <c r="Y85" s="166"/>
      <c r="Z85" s="166"/>
      <c r="AA85" s="166"/>
      <c r="AB85" s="166"/>
      <c r="AC85" s="166"/>
    </row>
    <row r="86" s="167" customFormat="true" ht="12.75" hidden="false" customHeight="false" outlineLevel="0" collapsed="false">
      <c r="A86" s="160"/>
      <c r="B86" s="160"/>
      <c r="C86" s="167" t="s">
        <v>45</v>
      </c>
      <c r="D86" s="162" t="s">
        <v>46</v>
      </c>
      <c r="E86" s="163" t="n">
        <v>3</v>
      </c>
      <c r="F86" s="275"/>
      <c r="G86" s="165" t="n">
        <f aca="false">IF(E86&lt;&gt;0,E86*F86," ")</f>
        <v>0</v>
      </c>
      <c r="H86" s="166"/>
      <c r="I86" s="166"/>
      <c r="J86" s="166"/>
      <c r="K86" s="166"/>
      <c r="L86" s="166"/>
      <c r="M86" s="166"/>
      <c r="N86" s="166"/>
      <c r="O86" s="166"/>
      <c r="P86" s="166"/>
      <c r="Q86" s="166"/>
      <c r="R86" s="166"/>
      <c r="S86" s="166"/>
      <c r="T86" s="166"/>
      <c r="U86" s="166"/>
      <c r="V86" s="166"/>
      <c r="W86" s="166"/>
      <c r="X86" s="166"/>
      <c r="Y86" s="166"/>
      <c r="Z86" s="166"/>
      <c r="AA86" s="166"/>
      <c r="AB86" s="166"/>
      <c r="AC86" s="166"/>
    </row>
    <row r="87" s="167" customFormat="true" ht="12.75" hidden="false" customHeight="false" outlineLevel="0" collapsed="false">
      <c r="A87" s="159"/>
      <c r="B87" s="160"/>
      <c r="C87" s="161"/>
      <c r="D87" s="162"/>
      <c r="E87" s="163"/>
      <c r="F87" s="164"/>
      <c r="G87" s="165" t="str">
        <f aca="false">IF(E87&lt;&gt;0,E87*F87," ")</f>
        <v> </v>
      </c>
      <c r="H87" s="166"/>
      <c r="I87" s="166"/>
      <c r="J87" s="166"/>
      <c r="K87" s="166"/>
      <c r="L87" s="166"/>
      <c r="M87" s="166"/>
      <c r="N87" s="166"/>
      <c r="O87" s="166"/>
      <c r="P87" s="166"/>
      <c r="Q87" s="166"/>
      <c r="R87" s="166"/>
      <c r="S87" s="166"/>
      <c r="T87" s="166"/>
      <c r="U87" s="166"/>
      <c r="V87" s="166"/>
      <c r="W87" s="166"/>
      <c r="X87" s="166"/>
      <c r="Y87" s="166"/>
      <c r="Z87" s="166"/>
      <c r="AA87" s="166"/>
      <c r="AB87" s="166"/>
      <c r="AC87" s="166"/>
    </row>
    <row r="88" s="38" customFormat="true" ht="12.75" hidden="false" customHeight="false" outlineLevel="0" collapsed="false">
      <c r="A88" s="36" t="n">
        <f aca="false">1+COUNT(A$2:A87)</f>
        <v>17</v>
      </c>
      <c r="B88" s="37"/>
      <c r="C88" s="38" t="s">
        <v>584</v>
      </c>
      <c r="D88" s="39"/>
      <c r="E88" s="40"/>
      <c r="F88" s="41"/>
      <c r="G88" s="165" t="str">
        <f aca="false">IF(E88&lt;&gt;0,E88*F88," ")</f>
        <v> </v>
      </c>
      <c r="H88" s="37"/>
      <c r="I88" s="37"/>
      <c r="J88" s="37"/>
      <c r="K88" s="37"/>
      <c r="L88" s="37"/>
      <c r="M88" s="37"/>
      <c r="N88" s="37"/>
      <c r="O88" s="37"/>
      <c r="P88" s="37"/>
      <c r="Q88" s="37"/>
      <c r="R88" s="37"/>
      <c r="S88" s="37"/>
      <c r="T88" s="37"/>
      <c r="U88" s="37"/>
      <c r="V88" s="37"/>
      <c r="W88" s="37"/>
      <c r="X88" s="37"/>
    </row>
    <row r="89" s="167" customFormat="true" ht="38.25" hidden="false" customHeight="false" outlineLevel="0" collapsed="false">
      <c r="A89" s="159"/>
      <c r="B89" s="159"/>
      <c r="C89" s="161" t="s">
        <v>585</v>
      </c>
      <c r="D89" s="162"/>
      <c r="E89" s="163"/>
      <c r="F89" s="164"/>
      <c r="G89" s="165" t="str">
        <f aca="false">IF(E89&lt;&gt;0,E89*F89," ")</f>
        <v> </v>
      </c>
      <c r="H89" s="166"/>
      <c r="I89" s="166"/>
      <c r="J89" s="166"/>
      <c r="K89" s="166"/>
      <c r="L89" s="166"/>
      <c r="M89" s="166"/>
      <c r="N89" s="166"/>
      <c r="O89" s="166"/>
      <c r="P89" s="166"/>
      <c r="Q89" s="166"/>
      <c r="R89" s="166"/>
      <c r="S89" s="166"/>
      <c r="T89" s="166"/>
      <c r="U89" s="166"/>
      <c r="V89" s="166"/>
      <c r="W89" s="166"/>
      <c r="X89" s="166"/>
      <c r="Y89" s="166"/>
      <c r="Z89" s="166"/>
      <c r="AA89" s="166"/>
      <c r="AB89" s="166"/>
      <c r="AC89" s="166"/>
    </row>
    <row r="90" s="167" customFormat="true" ht="12.75" hidden="false" customHeight="false" outlineLevel="0" collapsed="false">
      <c r="A90" s="160"/>
      <c r="B90" s="160"/>
      <c r="C90" s="167" t="s">
        <v>45</v>
      </c>
      <c r="D90" s="162" t="s">
        <v>57</v>
      </c>
      <c r="E90" s="163" t="n">
        <v>3</v>
      </c>
      <c r="F90" s="164"/>
      <c r="G90" s="69" t="n">
        <f aca="false">IF(E90&lt;&gt;0,E90*F90," ")</f>
        <v>0</v>
      </c>
      <c r="H90" s="166"/>
      <c r="I90" s="166"/>
      <c r="J90" s="166"/>
      <c r="K90" s="166"/>
      <c r="L90" s="166"/>
      <c r="M90" s="166"/>
      <c r="N90" s="166"/>
      <c r="O90" s="166"/>
      <c r="P90" s="166"/>
      <c r="Q90" s="166"/>
      <c r="R90" s="166"/>
      <c r="S90" s="166"/>
      <c r="T90" s="166"/>
      <c r="U90" s="166"/>
      <c r="V90" s="166"/>
      <c r="W90" s="166"/>
      <c r="X90" s="166"/>
      <c r="Y90" s="166"/>
      <c r="Z90" s="166"/>
      <c r="AA90" s="166"/>
      <c r="AB90" s="166"/>
      <c r="AC90" s="166"/>
    </row>
    <row r="91" s="167" customFormat="true" ht="12.75" hidden="false" customHeight="false" outlineLevel="0" collapsed="false">
      <c r="A91" s="160"/>
      <c r="B91" s="160"/>
      <c r="D91" s="162"/>
      <c r="F91" s="164"/>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row>
    <row r="92" s="38" customFormat="true" ht="12.75" hidden="false" customHeight="false" outlineLevel="0" collapsed="false">
      <c r="A92" s="36" t="n">
        <f aca="false">1+COUNT(A$2:A91)</f>
        <v>18</v>
      </c>
      <c r="B92" s="37"/>
      <c r="C92" s="38" t="s">
        <v>590</v>
      </c>
      <c r="D92" s="39"/>
      <c r="E92" s="40"/>
      <c r="F92" s="41"/>
      <c r="G92" s="165" t="str">
        <f aca="false">IF(E92&lt;&gt;0,E92*F92," ")</f>
        <v> </v>
      </c>
      <c r="H92" s="37"/>
      <c r="I92" s="37"/>
      <c r="J92" s="37"/>
      <c r="K92" s="37"/>
      <c r="L92" s="37"/>
      <c r="M92" s="37"/>
      <c r="N92" s="37"/>
      <c r="O92" s="37"/>
      <c r="P92" s="37"/>
      <c r="Q92" s="37"/>
      <c r="R92" s="37"/>
      <c r="S92" s="37"/>
      <c r="T92" s="37"/>
      <c r="U92" s="37"/>
      <c r="V92" s="37"/>
      <c r="W92" s="37"/>
      <c r="X92" s="37"/>
    </row>
    <row r="93" s="167" customFormat="true" ht="25.5" hidden="false" customHeight="false" outlineLevel="0" collapsed="false">
      <c r="A93" s="159"/>
      <c r="B93" s="159"/>
      <c r="C93" s="161" t="s">
        <v>591</v>
      </c>
      <c r="D93" s="162"/>
      <c r="E93" s="163"/>
      <c r="F93" s="164"/>
      <c r="G93" s="165" t="str">
        <f aca="false">IF(E93&lt;&gt;0,E93*F93," ")</f>
        <v> </v>
      </c>
      <c r="H93" s="166"/>
      <c r="I93" s="166"/>
      <c r="J93" s="166"/>
      <c r="K93" s="166"/>
      <c r="L93" s="166"/>
      <c r="M93" s="166"/>
      <c r="N93" s="166"/>
      <c r="O93" s="166"/>
      <c r="P93" s="166"/>
      <c r="Q93" s="166"/>
      <c r="R93" s="166"/>
      <c r="S93" s="166"/>
      <c r="T93" s="166"/>
      <c r="U93" s="166"/>
      <c r="V93" s="166"/>
      <c r="W93" s="166"/>
      <c r="X93" s="166"/>
      <c r="Y93" s="166"/>
      <c r="Z93" s="166"/>
      <c r="AA93" s="166"/>
      <c r="AB93" s="166"/>
      <c r="AC93" s="166"/>
    </row>
    <row r="94" s="167" customFormat="true" ht="12.75" hidden="false" customHeight="false" outlineLevel="0" collapsed="false">
      <c r="A94" s="160"/>
      <c r="B94" s="160"/>
      <c r="C94" s="167" t="s">
        <v>45</v>
      </c>
      <c r="D94" s="162" t="s">
        <v>46</v>
      </c>
      <c r="E94" s="163" t="n">
        <v>1</v>
      </c>
      <c r="F94" s="164"/>
      <c r="G94" s="165" t="n">
        <f aca="false">IF(E94&lt;&gt;0,E94*F94," ")</f>
        <v>0</v>
      </c>
      <c r="H94" s="166"/>
      <c r="I94" s="166"/>
      <c r="J94" s="166"/>
      <c r="K94" s="166"/>
      <c r="L94" s="166"/>
      <c r="M94" s="166"/>
      <c r="N94" s="166"/>
      <c r="O94" s="166"/>
      <c r="P94" s="166"/>
      <c r="Q94" s="166"/>
      <c r="R94" s="166"/>
      <c r="S94" s="166"/>
      <c r="T94" s="166"/>
      <c r="U94" s="166"/>
      <c r="V94" s="166"/>
      <c r="W94" s="166"/>
      <c r="X94" s="166"/>
      <c r="Y94" s="166"/>
      <c r="Z94" s="166"/>
      <c r="AA94" s="166"/>
      <c r="AB94" s="166"/>
      <c r="AC94" s="166"/>
    </row>
    <row r="95" s="167" customFormat="true" ht="12.75" hidden="false" customHeight="false" outlineLevel="0" collapsed="false">
      <c r="A95" s="159"/>
      <c r="B95" s="160"/>
      <c r="C95" s="161"/>
      <c r="D95" s="162"/>
      <c r="E95" s="163"/>
      <c r="F95" s="164"/>
      <c r="G95" s="165" t="str">
        <f aca="false">IF(E95&lt;&gt;0,E95*F95," ")</f>
        <v> </v>
      </c>
      <c r="H95" s="166"/>
      <c r="I95" s="166"/>
      <c r="J95" s="166"/>
      <c r="K95" s="166"/>
      <c r="L95" s="166"/>
      <c r="M95" s="166"/>
      <c r="N95" s="166"/>
      <c r="O95" s="166"/>
      <c r="P95" s="166"/>
      <c r="Q95" s="166"/>
      <c r="R95" s="166"/>
      <c r="S95" s="166"/>
      <c r="T95" s="166"/>
      <c r="U95" s="166"/>
      <c r="V95" s="166"/>
      <c r="W95" s="166"/>
      <c r="X95" s="166"/>
      <c r="Y95" s="166"/>
      <c r="Z95" s="166"/>
      <c r="AA95" s="166"/>
      <c r="AB95" s="166"/>
      <c r="AC95" s="166"/>
    </row>
    <row r="96" s="38" customFormat="true" ht="12.75" hidden="false" customHeight="false" outlineLevel="0" collapsed="false">
      <c r="A96" s="36" t="n">
        <f aca="false">1+COUNT(A$2:A95)</f>
        <v>19</v>
      </c>
      <c r="B96" s="37"/>
      <c r="C96" s="38" t="s">
        <v>592</v>
      </c>
      <c r="D96" s="39"/>
      <c r="E96" s="40"/>
      <c r="F96" s="41"/>
      <c r="G96" s="165" t="str">
        <f aca="false">IF(E96&lt;&gt;0,E96*F96," ")</f>
        <v> </v>
      </c>
      <c r="H96" s="37"/>
      <c r="I96" s="37"/>
      <c r="J96" s="37"/>
      <c r="K96" s="37"/>
      <c r="L96" s="37"/>
      <c r="M96" s="37"/>
      <c r="N96" s="37"/>
      <c r="O96" s="37"/>
      <c r="P96" s="37"/>
      <c r="Q96" s="37"/>
      <c r="R96" s="37"/>
      <c r="S96" s="37"/>
      <c r="T96" s="37"/>
      <c r="U96" s="37"/>
      <c r="V96" s="37"/>
      <c r="W96" s="37"/>
      <c r="X96" s="37"/>
    </row>
    <row r="97" s="167" customFormat="true" ht="63.75" hidden="false" customHeight="false" outlineLevel="0" collapsed="false">
      <c r="A97" s="159"/>
      <c r="B97" s="159"/>
      <c r="C97" s="161" t="s">
        <v>984</v>
      </c>
      <c r="D97" s="162"/>
      <c r="E97" s="163"/>
      <c r="F97" s="164"/>
      <c r="G97" s="165" t="str">
        <f aca="false">IF(E97&lt;&gt;0,E97*F97," ")</f>
        <v> </v>
      </c>
      <c r="H97" s="166"/>
      <c r="I97" s="166"/>
      <c r="J97" s="166"/>
      <c r="K97" s="166"/>
      <c r="L97" s="166"/>
      <c r="M97" s="166"/>
      <c r="N97" s="166"/>
      <c r="O97" s="166"/>
      <c r="P97" s="166"/>
      <c r="Q97" s="166"/>
      <c r="R97" s="166"/>
      <c r="S97" s="166"/>
      <c r="T97" s="166"/>
      <c r="U97" s="166"/>
      <c r="V97" s="166"/>
      <c r="W97" s="166"/>
      <c r="X97" s="166"/>
      <c r="Y97" s="166"/>
      <c r="Z97" s="166"/>
      <c r="AA97" s="166"/>
      <c r="AB97" s="166"/>
      <c r="AC97" s="166"/>
    </row>
    <row r="98" s="167" customFormat="true" ht="12.75" hidden="false" customHeight="false" outlineLevel="0" collapsed="false">
      <c r="A98" s="160"/>
      <c r="B98" s="160"/>
      <c r="C98" s="167" t="s">
        <v>45</v>
      </c>
      <c r="D98" s="162" t="s">
        <v>51</v>
      </c>
      <c r="E98" s="163" t="n">
        <v>1</v>
      </c>
      <c r="F98" s="275"/>
      <c r="G98" s="165" t="n">
        <f aca="false">IF(E98&lt;&gt;0,E98*F98," ")</f>
        <v>0</v>
      </c>
      <c r="H98" s="166"/>
      <c r="I98" s="166"/>
      <c r="J98" s="166"/>
      <c r="K98" s="166"/>
      <c r="L98" s="166"/>
      <c r="M98" s="166"/>
      <c r="N98" s="166"/>
      <c r="O98" s="166"/>
      <c r="P98" s="166"/>
      <c r="Q98" s="166"/>
      <c r="R98" s="166"/>
      <c r="S98" s="166"/>
      <c r="T98" s="166"/>
      <c r="U98" s="166"/>
      <c r="V98" s="166"/>
      <c r="W98" s="166"/>
      <c r="X98" s="166"/>
      <c r="Y98" s="166"/>
      <c r="Z98" s="166"/>
      <c r="AA98" s="166"/>
      <c r="AB98" s="166"/>
      <c r="AC98" s="166"/>
    </row>
    <row r="99" s="167" customFormat="true" ht="12.75" hidden="false" customHeight="false" outlineLevel="0" collapsed="false">
      <c r="A99" s="159"/>
      <c r="B99" s="160"/>
      <c r="C99" s="161"/>
      <c r="D99" s="162"/>
      <c r="E99" s="163"/>
      <c r="F99" s="164"/>
      <c r="G99" s="165" t="str">
        <f aca="false">IF(E99&lt;&gt;0,E99*F99," ")</f>
        <v> </v>
      </c>
      <c r="H99" s="166"/>
      <c r="I99" s="166"/>
      <c r="J99" s="166"/>
      <c r="K99" s="166"/>
      <c r="L99" s="166"/>
      <c r="M99" s="166"/>
      <c r="N99" s="166"/>
      <c r="O99" s="166"/>
      <c r="P99" s="166"/>
      <c r="Q99" s="166"/>
      <c r="R99" s="166"/>
      <c r="S99" s="166"/>
      <c r="T99" s="166"/>
      <c r="U99" s="166"/>
      <c r="V99" s="166"/>
      <c r="W99" s="166"/>
      <c r="X99" s="166"/>
      <c r="Y99" s="166"/>
      <c r="Z99" s="166"/>
      <c r="AA99" s="166"/>
      <c r="AB99" s="166"/>
      <c r="AC99" s="166"/>
    </row>
    <row r="100" s="167" customFormat="true" ht="12.75" hidden="false" customHeight="false" outlineLevel="0" collapsed="false">
      <c r="A100" s="88" t="n">
        <f aca="false">1+COUNT(A$1:A99)</f>
        <v>20</v>
      </c>
      <c r="B100" s="159"/>
      <c r="C100" s="161" t="s">
        <v>227</v>
      </c>
      <c r="D100" s="162"/>
      <c r="E100" s="163"/>
      <c r="F100" s="164"/>
      <c r="G100" s="165" t="str">
        <f aca="false">IF(E100&lt;&gt;0,E100*F100," ")</f>
        <v> </v>
      </c>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row>
    <row r="101" s="167" customFormat="true" ht="25.5" hidden="false" customHeight="false" outlineLevel="0" collapsed="false">
      <c r="A101" s="160"/>
      <c r="B101" s="159"/>
      <c r="C101" s="161" t="s">
        <v>228</v>
      </c>
      <c r="D101" s="162"/>
      <c r="E101" s="163"/>
      <c r="F101" s="164"/>
      <c r="G101" s="165" t="str">
        <f aca="false">IF(E101&lt;&gt;0,E101*F101," ")</f>
        <v> </v>
      </c>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row>
    <row r="102" s="167" customFormat="true" ht="12.75" hidden="false" customHeight="false" outlineLevel="0" collapsed="false">
      <c r="A102" s="160"/>
      <c r="B102" s="160"/>
      <c r="C102" s="167" t="s">
        <v>45</v>
      </c>
      <c r="D102" s="162" t="s">
        <v>46</v>
      </c>
      <c r="E102" s="163" t="n">
        <v>2</v>
      </c>
      <c r="F102" s="164"/>
      <c r="G102" s="165" t="n">
        <f aca="false">IF(E102&lt;&gt;0,E102*F102," ")</f>
        <v>0</v>
      </c>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row>
    <row r="103" s="62" customFormat="true" ht="12.75" hidden="false" customHeight="false" outlineLevel="0" collapsed="false">
      <c r="A103" s="56"/>
      <c r="B103" s="57"/>
      <c r="C103" s="188"/>
      <c r="D103" s="59"/>
      <c r="E103" s="60"/>
      <c r="F103" s="61"/>
      <c r="G103" s="78" t="str">
        <f aca="false">IF(E103&lt;&gt;0,E103*F103," ")</f>
        <v> </v>
      </c>
      <c r="H103" s="57"/>
      <c r="I103" s="57"/>
      <c r="J103" s="57"/>
      <c r="K103" s="57"/>
      <c r="L103" s="57"/>
      <c r="M103" s="57"/>
      <c r="N103" s="57"/>
      <c r="O103" s="57"/>
      <c r="P103" s="57"/>
      <c r="Q103" s="57"/>
      <c r="R103" s="57"/>
      <c r="S103" s="57"/>
      <c r="T103" s="57"/>
      <c r="U103" s="57"/>
      <c r="V103" s="57"/>
      <c r="W103" s="57"/>
      <c r="X103" s="57"/>
    </row>
    <row r="104" s="145" customFormat="true" ht="12.75" hidden="false" customHeight="false" outlineLevel="0" collapsed="false">
      <c r="A104" s="77" t="n">
        <f aca="false">1+COUNT(A$2:A103)</f>
        <v>21</v>
      </c>
      <c r="C104" s="101" t="s">
        <v>278</v>
      </c>
      <c r="D104" s="73"/>
      <c r="E104" s="74"/>
      <c r="F104" s="149"/>
      <c r="G104" s="78" t="str">
        <f aca="false">IF(E104&lt;&gt;0,E104*F104," ")</f>
        <v> </v>
      </c>
    </row>
    <row r="105" s="145" customFormat="true" ht="114.75" hidden="false" customHeight="false" outlineLevel="0" collapsed="false">
      <c r="A105" s="144"/>
      <c r="C105" s="101" t="s">
        <v>279</v>
      </c>
      <c r="D105" s="73"/>
      <c r="E105" s="74"/>
      <c r="F105" s="149"/>
      <c r="G105" s="78" t="str">
        <f aca="false">IF(E105&lt;&gt;0,E105*F105," ")</f>
        <v> </v>
      </c>
    </row>
    <row r="106" s="145" customFormat="true" ht="12.75" hidden="false" customHeight="false" outlineLevel="0" collapsed="false">
      <c r="A106" s="144"/>
      <c r="C106" s="101" t="s">
        <v>45</v>
      </c>
      <c r="D106" s="73" t="s">
        <v>51</v>
      </c>
      <c r="E106" s="74" t="n">
        <v>1</v>
      </c>
      <c r="F106" s="149"/>
      <c r="G106" s="78" t="n">
        <f aca="false">IF(E106&lt;&gt;0,E106*F106," ")</f>
        <v>0</v>
      </c>
      <c r="K106" s="66"/>
    </row>
    <row r="107" s="2" customFormat="true" ht="12.75" hidden="false" customHeight="false" outlineLevel="0" collapsed="false">
      <c r="A107" s="88"/>
      <c r="C107" s="90"/>
      <c r="D107" s="91"/>
      <c r="E107" s="92"/>
      <c r="F107" s="213"/>
      <c r="G107" s="213" t="str">
        <f aca="false">IF(E107&lt;&gt;0,E107*F107," ")</f>
        <v> </v>
      </c>
    </row>
    <row r="108" s="2" customFormat="true" ht="12.75" hidden="false" customHeight="false" outlineLevel="0" collapsed="false">
      <c r="A108" s="281"/>
      <c r="B108" s="23"/>
      <c r="C108" s="282" t="str">
        <f aca="false">+C1</f>
        <v>NOVI RADIATORJI 2. NADSTROPJE</v>
      </c>
      <c r="D108" s="283"/>
      <c r="E108" s="284"/>
      <c r="F108" s="285"/>
      <c r="G108" s="285" t="n">
        <f aca="false">SUM(G3:G107)</f>
        <v>0</v>
      </c>
      <c r="I108" s="37"/>
      <c r="Y108" s="0"/>
      <c r="Z108" s="0"/>
    </row>
    <row r="110" s="45" customFormat="true" ht="12.75" hidden="false" customHeight="false" outlineLevel="0" collapsed="false">
      <c r="A110" s="36"/>
      <c r="B110" s="37"/>
      <c r="C110" s="195" t="s">
        <v>280</v>
      </c>
      <c r="D110" s="39"/>
      <c r="E110" s="40"/>
      <c r="F110" s="41"/>
      <c r="G110" s="41"/>
      <c r="H110" s="42"/>
      <c r="I110" s="37"/>
      <c r="J110" s="43"/>
      <c r="K110" s="44"/>
      <c r="L110" s="44"/>
      <c r="M110" s="44"/>
      <c r="N110" s="44"/>
      <c r="O110" s="44"/>
      <c r="P110" s="44"/>
      <c r="Q110" s="44"/>
      <c r="R110" s="44"/>
      <c r="S110" s="44"/>
      <c r="T110" s="44"/>
      <c r="U110" s="44"/>
      <c r="V110" s="44"/>
      <c r="W110" s="44"/>
      <c r="X110" s="44"/>
    </row>
    <row r="111" s="45" customFormat="true" ht="63.75" hidden="false" customHeight="false" outlineLevel="0" collapsed="false">
      <c r="A111" s="36"/>
      <c r="B111" s="37"/>
      <c r="C111" s="29" t="s">
        <v>281</v>
      </c>
      <c r="D111" s="39"/>
      <c r="E111" s="40"/>
      <c r="F111" s="41"/>
      <c r="G111" s="41"/>
      <c r="H111" s="42"/>
      <c r="I111" s="37"/>
      <c r="J111" s="43"/>
      <c r="K111" s="44"/>
      <c r="L111" s="44"/>
      <c r="M111" s="44"/>
      <c r="N111" s="44"/>
      <c r="O111" s="44"/>
      <c r="P111" s="44"/>
      <c r="Q111" s="44"/>
      <c r="R111" s="44"/>
      <c r="S111" s="44"/>
      <c r="T111" s="44"/>
      <c r="U111" s="44"/>
      <c r="V111" s="44"/>
      <c r="W111" s="44"/>
      <c r="X111" s="44"/>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9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F4" activeCellId="0" sqref="F4"/>
    </sheetView>
  </sheetViews>
  <sheetFormatPr defaultColWidth="9.1328125" defaultRowHeight="12.75" zeroHeight="false" outlineLevelRow="0" outlineLevelCol="0"/>
  <cols>
    <col collapsed="false" customWidth="true" hidden="false" outlineLevel="0" max="1" min="1" style="88" width="5.7"/>
    <col collapsed="false" customWidth="true" hidden="false" outlineLevel="0" max="2" min="2" style="2" width="5.7"/>
    <col collapsed="false" customWidth="true" hidden="false" outlineLevel="0" max="3" min="3" style="0" width="50.7"/>
    <col collapsed="false" customWidth="true" hidden="false" outlineLevel="0" max="4" min="4" style="67" width="6.7"/>
    <col collapsed="false" customWidth="true" hidden="false" outlineLevel="0" max="5" min="5" style="68" width="10.28"/>
    <col collapsed="false" customWidth="true" hidden="false" outlineLevel="0" max="7" min="6" style="89" width="10.7"/>
    <col collapsed="false" customWidth="true" hidden="false" outlineLevel="0" max="10" min="8" style="2" width="9.28"/>
    <col collapsed="false" customWidth="false" hidden="false" outlineLevel="0" max="24" min="11" style="2" width="9.13"/>
  </cols>
  <sheetData>
    <row r="1" s="2" customFormat="true" ht="15" hidden="false" customHeight="false" outlineLevel="0" collapsed="false">
      <c r="A1" s="46" t="s">
        <v>985</v>
      </c>
      <c r="B1" s="3"/>
      <c r="C1" s="3" t="s">
        <v>986</v>
      </c>
      <c r="D1" s="3"/>
      <c r="E1" s="48"/>
      <c r="F1" s="286"/>
      <c r="G1" s="286" t="n">
        <f aca="false">+G92</f>
        <v>0</v>
      </c>
    </row>
    <row r="2" customFormat="false" ht="12.75" hidden="false" customHeight="false" outlineLevel="0" collapsed="false">
      <c r="C2" s="0" t="s">
        <v>8</v>
      </c>
    </row>
    <row r="3" s="38" customFormat="true" ht="12.75" hidden="false" customHeight="false" outlineLevel="0" collapsed="false">
      <c r="A3" s="50" t="s">
        <v>37</v>
      </c>
      <c r="B3" s="51"/>
      <c r="C3" s="52" t="s">
        <v>38</v>
      </c>
      <c r="D3" s="53" t="s">
        <v>39</v>
      </c>
      <c r="E3" s="54" t="s">
        <v>40</v>
      </c>
      <c r="F3" s="287" t="s">
        <v>41</v>
      </c>
      <c r="G3" s="287" t="s">
        <v>42</v>
      </c>
      <c r="H3" s="37"/>
      <c r="I3" s="37"/>
      <c r="J3" s="37"/>
      <c r="K3" s="37"/>
      <c r="L3" s="37"/>
      <c r="M3" s="37"/>
      <c r="N3" s="37"/>
      <c r="O3" s="37"/>
      <c r="P3" s="37"/>
      <c r="Q3" s="37"/>
      <c r="R3" s="37"/>
      <c r="S3" s="37"/>
      <c r="T3" s="37"/>
      <c r="U3" s="37"/>
      <c r="V3" s="37"/>
      <c r="W3" s="37"/>
    </row>
    <row r="5" customFormat="false" ht="12.75" hidden="false" customHeight="false" outlineLevel="0" collapsed="false">
      <c r="A5" s="158" t="n">
        <f aca="false">1+COUNT(A$2:A4)</f>
        <v>1</v>
      </c>
      <c r="B5" s="155"/>
      <c r="C5" s="0" t="s">
        <v>874</v>
      </c>
      <c r="F5" s="94"/>
      <c r="G5" s="165" t="str">
        <f aca="false">IF(E5&lt;&gt;0,E5*F5," ")</f>
        <v> </v>
      </c>
      <c r="H5" s="155"/>
      <c r="I5" s="155"/>
      <c r="J5" s="155"/>
      <c r="K5" s="155"/>
      <c r="L5" s="155"/>
      <c r="M5" s="155"/>
      <c r="N5" s="155"/>
      <c r="O5" s="155"/>
      <c r="P5" s="155"/>
      <c r="Q5" s="155"/>
      <c r="R5" s="155"/>
      <c r="S5" s="155"/>
      <c r="T5" s="155"/>
      <c r="U5" s="155"/>
      <c r="V5" s="155"/>
      <c r="W5" s="155"/>
      <c r="X5" s="155"/>
      <c r="Y5" s="155"/>
      <c r="Z5" s="155"/>
    </row>
    <row r="6" customFormat="false" ht="63.75" hidden="false" customHeight="false" outlineLevel="0" collapsed="false">
      <c r="A6" s="158"/>
      <c r="B6" s="155"/>
      <c r="C6" s="0" t="s">
        <v>987</v>
      </c>
      <c r="F6" s="94"/>
      <c r="G6" s="165" t="str">
        <f aca="false">IF(E6&lt;&gt;0,E6*F6," ")</f>
        <v> </v>
      </c>
      <c r="N6" s="155"/>
      <c r="P6" s="155"/>
      <c r="T6" s="155"/>
      <c r="U6" s="155"/>
      <c r="V6" s="155"/>
      <c r="W6" s="155"/>
      <c r="X6" s="155"/>
      <c r="Y6" s="155"/>
      <c r="Z6" s="155"/>
    </row>
    <row r="7" customFormat="false" ht="12.75" hidden="false" customHeight="false" outlineLevel="0" collapsed="false">
      <c r="A7" s="158"/>
      <c r="B7" s="155"/>
      <c r="C7" s="115" t="s">
        <v>45</v>
      </c>
      <c r="D7" s="67" t="s">
        <v>210</v>
      </c>
      <c r="E7" s="68" t="n">
        <v>350</v>
      </c>
      <c r="F7" s="94"/>
      <c r="G7" s="165" t="n">
        <f aca="false">IF(E7&lt;&gt;0,E7*F7," ")</f>
        <v>0</v>
      </c>
      <c r="H7" s="155"/>
      <c r="I7" s="155"/>
      <c r="J7" s="42"/>
      <c r="K7" s="155"/>
      <c r="L7" s="155"/>
      <c r="M7" s="42"/>
      <c r="N7" s="155"/>
      <c r="O7" s="155"/>
      <c r="P7" s="155"/>
      <c r="Q7" s="42"/>
      <c r="R7" s="42"/>
      <c r="S7" s="42"/>
      <c r="T7" s="155"/>
      <c r="U7" s="155"/>
      <c r="V7" s="155"/>
      <c r="W7" s="155"/>
      <c r="X7" s="155"/>
      <c r="Y7" s="155"/>
      <c r="Z7" s="155"/>
    </row>
    <row r="8" customFormat="false" ht="12.75" hidden="false" customHeight="false" outlineLevel="0" collapsed="false">
      <c r="A8" s="158"/>
      <c r="B8" s="155"/>
      <c r="F8" s="94"/>
      <c r="G8" s="165" t="str">
        <f aca="false">IF(E8&lt;&gt;0,E8*F8," ")</f>
        <v> </v>
      </c>
      <c r="H8" s="155"/>
      <c r="I8" s="155"/>
      <c r="J8" s="155"/>
      <c r="K8" s="155"/>
      <c r="L8" s="155"/>
      <c r="M8" s="155"/>
      <c r="N8" s="155"/>
      <c r="O8" s="155"/>
      <c r="P8" s="155"/>
      <c r="Q8" s="155"/>
      <c r="R8" s="155"/>
      <c r="S8" s="155"/>
      <c r="T8" s="155"/>
      <c r="U8" s="155"/>
      <c r="V8" s="155"/>
      <c r="W8" s="155"/>
      <c r="X8" s="155"/>
      <c r="Y8" s="155"/>
      <c r="Z8" s="155"/>
    </row>
    <row r="9" customFormat="false" ht="12.75" hidden="false" customHeight="false" outlineLevel="0" collapsed="false">
      <c r="A9" s="158" t="n">
        <f aca="false">1+COUNT(A$2:A8)</f>
        <v>2</v>
      </c>
      <c r="B9" s="155"/>
      <c r="C9" s="0" t="s">
        <v>876</v>
      </c>
      <c r="F9" s="94"/>
      <c r="G9" s="165" t="str">
        <f aca="false">IF(E9&lt;&gt;0,E9*F9," ")</f>
        <v> </v>
      </c>
      <c r="H9" s="155"/>
      <c r="I9" s="155"/>
      <c r="J9" s="155"/>
      <c r="K9" s="155"/>
      <c r="L9" s="155"/>
      <c r="M9" s="155"/>
      <c r="N9" s="155"/>
      <c r="O9" s="155"/>
      <c r="P9" s="155"/>
      <c r="Q9" s="155"/>
      <c r="R9" s="155"/>
      <c r="S9" s="155"/>
      <c r="T9" s="155"/>
      <c r="U9" s="155"/>
      <c r="V9" s="155"/>
      <c r="W9" s="155"/>
      <c r="X9" s="155"/>
      <c r="Y9" s="155"/>
      <c r="Z9" s="155"/>
    </row>
    <row r="10" customFormat="false" ht="25.5" hidden="false" customHeight="false" outlineLevel="0" collapsed="false">
      <c r="A10" s="158"/>
      <c r="B10" s="155"/>
      <c r="C10" s="0" t="s">
        <v>877</v>
      </c>
      <c r="F10" s="94"/>
      <c r="G10" s="165" t="str">
        <f aca="false">IF(E10&lt;&gt;0,E10*F10," ")</f>
        <v> </v>
      </c>
      <c r="N10" s="155"/>
      <c r="P10" s="155"/>
      <c r="T10" s="155"/>
      <c r="U10" s="155"/>
      <c r="V10" s="155"/>
      <c r="W10" s="155"/>
      <c r="X10" s="155"/>
      <c r="Y10" s="155"/>
      <c r="Z10" s="155"/>
    </row>
    <row r="11" customFormat="false" ht="12.75" hidden="false" customHeight="false" outlineLevel="0" collapsed="false">
      <c r="A11" s="158"/>
      <c r="B11" s="155"/>
      <c r="C11" s="115" t="s">
        <v>45</v>
      </c>
      <c r="D11" s="67" t="s">
        <v>46</v>
      </c>
      <c r="E11" s="68" t="n">
        <v>2</v>
      </c>
      <c r="F11" s="94"/>
      <c r="G11" s="165" t="n">
        <f aca="false">IF(E11&lt;&gt;0,E11*F11," ")</f>
        <v>0</v>
      </c>
      <c r="H11" s="155"/>
      <c r="I11" s="155"/>
      <c r="J11" s="42"/>
      <c r="K11" s="155"/>
      <c r="L11" s="155"/>
      <c r="M11" s="42"/>
      <c r="N11" s="155"/>
      <c r="O11" s="155"/>
      <c r="P11" s="155"/>
      <c r="Q11" s="42"/>
      <c r="R11" s="42"/>
      <c r="S11" s="42"/>
      <c r="T11" s="155"/>
      <c r="U11" s="155"/>
      <c r="V11" s="155"/>
      <c r="W11" s="155"/>
      <c r="X11" s="155"/>
      <c r="Y11" s="155"/>
      <c r="Z11" s="155"/>
    </row>
    <row r="12" customFormat="false" ht="12.75" hidden="false" customHeight="false" outlineLevel="0" collapsed="false">
      <c r="G12" s="89" t="str">
        <f aca="false">IF(E12&lt;&gt;0,E12*F12," ")</f>
        <v> </v>
      </c>
    </row>
    <row r="13" customFormat="false" ht="12.75" hidden="false" customHeight="false" outlineLevel="0" collapsed="false">
      <c r="A13" s="88" t="n">
        <f aca="false">1+COUNT(A$2:A12)</f>
        <v>3</v>
      </c>
      <c r="C13" s="0" t="s">
        <v>878</v>
      </c>
      <c r="G13" s="89" t="str">
        <f aca="false">IF(E13&lt;&gt;0,E13*F13," ")</f>
        <v> </v>
      </c>
    </row>
    <row r="14" s="2" customFormat="true" ht="25.5" hidden="false" customHeight="false" outlineLevel="0" collapsed="false">
      <c r="A14" s="88"/>
      <c r="C14" s="115" t="s">
        <v>879</v>
      </c>
      <c r="D14" s="67"/>
      <c r="E14" s="68"/>
      <c r="F14" s="89"/>
      <c r="G14" s="61" t="str">
        <f aca="false">IF(E14&lt;&gt;0,E14*F14," ")</f>
        <v> </v>
      </c>
    </row>
    <row r="15" s="2" customFormat="true" ht="25.5" hidden="false" customHeight="false" outlineLevel="0" collapsed="false">
      <c r="A15" s="88"/>
      <c r="C15" s="115" t="s">
        <v>748</v>
      </c>
      <c r="D15" s="67"/>
      <c r="E15" s="68"/>
      <c r="F15" s="89"/>
      <c r="G15" s="61" t="str">
        <f aca="false">IF(E15&lt;&gt;0,E15*F15," ")</f>
        <v> </v>
      </c>
    </row>
    <row r="16" s="2" customFormat="true" ht="38.25" hidden="false" customHeight="false" outlineLevel="0" collapsed="false">
      <c r="A16" s="88"/>
      <c r="C16" s="0" t="s">
        <v>717</v>
      </c>
      <c r="D16" s="67"/>
      <c r="E16" s="68"/>
      <c r="F16" s="89"/>
      <c r="G16" s="61" t="str">
        <f aca="false">IF(E16&lt;&gt;0,E16*F16," ")</f>
        <v> </v>
      </c>
    </row>
    <row r="17" customFormat="false" ht="12.75" hidden="false" customHeight="false" outlineLevel="0" collapsed="false">
      <c r="B17" s="2" t="s">
        <v>72</v>
      </c>
      <c r="C17" s="0" t="s">
        <v>620</v>
      </c>
      <c r="G17" s="89" t="str">
        <f aca="false">IF(E17&lt;&gt;0,E17*F17," ")</f>
        <v> </v>
      </c>
    </row>
    <row r="18" customFormat="false" ht="12.75" hidden="false" customHeight="false" outlineLevel="0" collapsed="false">
      <c r="B18" s="2" t="s">
        <v>73</v>
      </c>
      <c r="C18" s="0" t="s">
        <v>880</v>
      </c>
      <c r="D18" s="67" t="s">
        <v>57</v>
      </c>
      <c r="E18" s="68" t="n">
        <v>3</v>
      </c>
      <c r="G18" s="89" t="n">
        <f aca="false">IF(E18&lt;&gt;0,E18*F18," ")</f>
        <v>0</v>
      </c>
    </row>
    <row r="19" customFormat="false" ht="12.75" hidden="false" customHeight="false" outlineLevel="0" collapsed="false">
      <c r="B19" s="2" t="s">
        <v>73</v>
      </c>
      <c r="C19" s="0" t="s">
        <v>881</v>
      </c>
      <c r="D19" s="67" t="s">
        <v>57</v>
      </c>
      <c r="E19" s="68" t="n">
        <v>1</v>
      </c>
      <c r="G19" s="89" t="n">
        <f aca="false">IF(E19&lt;&gt;0,E19*F19," ")</f>
        <v>0</v>
      </c>
    </row>
    <row r="20" customFormat="false" ht="12.75" hidden="false" customHeight="false" outlineLevel="0" collapsed="false">
      <c r="G20" s="89" t="str">
        <f aca="false">IF(E20&lt;&gt;0,E20*F20," ")</f>
        <v> </v>
      </c>
    </row>
    <row r="21" customFormat="false" ht="12.75" hidden="false" customHeight="false" outlineLevel="0" collapsed="false">
      <c r="A21" s="88" t="n">
        <f aca="false">1+COUNT(A$2:A20)</f>
        <v>4</v>
      </c>
      <c r="C21" s="0" t="s">
        <v>882</v>
      </c>
      <c r="G21" s="89" t="str">
        <f aca="false">IF(E21&lt;&gt;0,E21*F21," ")</f>
        <v> </v>
      </c>
    </row>
    <row r="22" customFormat="false" ht="114.75" hidden="false" customHeight="false" outlineLevel="0" collapsed="false">
      <c r="C22" s="0" t="s">
        <v>740</v>
      </c>
      <c r="G22" s="89" t="str">
        <f aca="false">IF(E22&lt;&gt;0,E22*F22," ")</f>
        <v> </v>
      </c>
    </row>
    <row r="23" s="2" customFormat="true" ht="12.75" hidden="false" customHeight="false" outlineLevel="0" collapsed="false">
      <c r="A23" s="88"/>
      <c r="C23" s="0" t="s">
        <v>65</v>
      </c>
      <c r="D23" s="67"/>
      <c r="E23" s="68"/>
      <c r="F23" s="89"/>
      <c r="G23" s="89" t="str">
        <f aca="false">IF(E23&lt;&gt;0,E23*F23," ")</f>
        <v> </v>
      </c>
      <c r="Y23" s="0"/>
      <c r="Z23" s="0"/>
    </row>
    <row r="24" s="2" customFormat="true" ht="12.75" hidden="false" customHeight="false" outlineLevel="0" collapsed="false">
      <c r="A24" s="88"/>
      <c r="B24" s="2" t="s">
        <v>72</v>
      </c>
      <c r="C24" s="0" t="s">
        <v>692</v>
      </c>
      <c r="D24" s="67"/>
      <c r="E24" s="68"/>
      <c r="F24" s="89"/>
      <c r="G24" s="89" t="str">
        <f aca="false">IF(E24&lt;&gt;0,E24*F24," ")</f>
        <v> </v>
      </c>
      <c r="Y24" s="0"/>
      <c r="Z24" s="0"/>
    </row>
    <row r="25" s="2" customFormat="true" ht="12.75" hidden="false" customHeight="false" outlineLevel="0" collapsed="false">
      <c r="A25" s="88"/>
      <c r="B25" s="2" t="s">
        <v>73</v>
      </c>
      <c r="C25" s="0" t="s">
        <v>741</v>
      </c>
      <c r="D25" s="67"/>
      <c r="E25" s="68"/>
      <c r="F25" s="89"/>
      <c r="G25" s="89"/>
      <c r="Y25" s="0"/>
      <c r="Z25" s="0"/>
    </row>
    <row r="26" s="2" customFormat="true" ht="12.75" hidden="false" customHeight="false" outlineLevel="0" collapsed="false">
      <c r="A26" s="88"/>
      <c r="C26" s="0" t="s">
        <v>742</v>
      </c>
      <c r="D26" s="67" t="s">
        <v>172</v>
      </c>
      <c r="E26" s="68" t="n">
        <v>1.5</v>
      </c>
      <c r="F26" s="89"/>
      <c r="G26" s="89" t="n">
        <f aca="false">IF(E26&lt;&gt;0,E26*F26," ")</f>
        <v>0</v>
      </c>
      <c r="Y26" s="0"/>
      <c r="Z26" s="0"/>
    </row>
    <row r="27" s="2" customFormat="true" ht="12.75" hidden="false" customHeight="false" outlineLevel="0" collapsed="false">
      <c r="A27" s="88"/>
      <c r="C27" s="0" t="s">
        <v>743</v>
      </c>
      <c r="D27" s="67" t="s">
        <v>172</v>
      </c>
      <c r="E27" s="68" t="n">
        <v>0.5</v>
      </c>
      <c r="F27" s="89"/>
      <c r="G27" s="89" t="n">
        <f aca="false">IF(E27&lt;&gt;0,E27*F27," ")</f>
        <v>0</v>
      </c>
      <c r="Y27" s="0"/>
      <c r="Z27" s="0"/>
    </row>
    <row r="28" s="2" customFormat="true" ht="12.75" hidden="false" customHeight="false" outlineLevel="0" collapsed="false">
      <c r="A28" s="88"/>
      <c r="C28" s="0"/>
      <c r="D28" s="67"/>
      <c r="E28" s="68"/>
      <c r="F28" s="89"/>
      <c r="G28" s="61" t="str">
        <f aca="false">IF(E28&lt;&gt;0,E28*F28," ")</f>
        <v> </v>
      </c>
    </row>
    <row r="29" s="2" customFormat="true" ht="12.75" hidden="false" customHeight="false" outlineLevel="0" collapsed="false">
      <c r="A29" s="88" t="n">
        <f aca="false">1+COUNT(A$2:A28)</f>
        <v>5</v>
      </c>
      <c r="C29" s="0" t="s">
        <v>883</v>
      </c>
      <c r="D29" s="67"/>
      <c r="E29" s="68"/>
      <c r="F29" s="89"/>
      <c r="G29" s="61" t="str">
        <f aca="false">IF(E29&lt;&gt;0,E29*F29," ")</f>
        <v> </v>
      </c>
    </row>
    <row r="30" s="2" customFormat="true" ht="38.25" hidden="false" customHeight="false" outlineLevel="0" collapsed="false">
      <c r="A30" s="88"/>
      <c r="C30" s="0" t="s">
        <v>884</v>
      </c>
      <c r="D30" s="67"/>
      <c r="E30" s="68"/>
      <c r="F30" s="89"/>
      <c r="G30" s="61" t="str">
        <f aca="false">IF(E30&lt;&gt;0,E30*F30," ")</f>
        <v> </v>
      </c>
    </row>
    <row r="31" s="2" customFormat="true" ht="12.75" hidden="false" customHeight="false" outlineLevel="0" collapsed="false">
      <c r="A31" s="88"/>
      <c r="C31" s="0" t="s">
        <v>65</v>
      </c>
      <c r="D31" s="67"/>
      <c r="E31" s="68"/>
      <c r="F31" s="89"/>
      <c r="G31" s="61" t="str">
        <f aca="false">IF(E31&lt;&gt;0,E31*F31," ")</f>
        <v> </v>
      </c>
    </row>
    <row r="32" s="2" customFormat="true" ht="12.75" hidden="false" customHeight="false" outlineLevel="0" collapsed="false">
      <c r="A32" s="88"/>
      <c r="B32" s="2" t="s">
        <v>60</v>
      </c>
      <c r="C32" s="0" t="s">
        <v>620</v>
      </c>
      <c r="D32" s="67"/>
      <c r="E32" s="68"/>
      <c r="F32" s="89"/>
      <c r="G32" s="61" t="str">
        <f aca="false">IF(E32&lt;&gt;0,E32*F32," ")</f>
        <v> </v>
      </c>
    </row>
    <row r="33" s="2" customFormat="true" ht="12.75" hidden="false" customHeight="false" outlineLevel="0" collapsed="false">
      <c r="A33" s="88"/>
      <c r="B33" s="2" t="s">
        <v>62</v>
      </c>
      <c r="C33" s="0" t="s">
        <v>885</v>
      </c>
      <c r="D33" s="67" t="s">
        <v>57</v>
      </c>
      <c r="E33" s="68" t="n">
        <v>3</v>
      </c>
      <c r="F33" s="89"/>
      <c r="G33" s="61" t="n">
        <f aca="false">IF(E33&lt;&gt;0,E33*F33," ")</f>
        <v>0</v>
      </c>
    </row>
    <row r="34" s="2" customFormat="true" ht="12.75" hidden="false" customHeight="false" outlineLevel="0" collapsed="false">
      <c r="A34" s="88"/>
      <c r="C34" s="0"/>
      <c r="D34" s="67"/>
      <c r="E34" s="68"/>
      <c r="F34" s="89"/>
      <c r="G34" s="61" t="str">
        <f aca="false">IF(E34&lt;&gt;0,E34*F34," ")</f>
        <v> </v>
      </c>
    </row>
    <row r="35" s="2" customFormat="true" ht="12.75" hidden="false" customHeight="false" outlineLevel="0" collapsed="false">
      <c r="A35" s="88" t="n">
        <f aca="false">1+COUNT(A$2:A34)</f>
        <v>6</v>
      </c>
      <c r="C35" s="0" t="s">
        <v>690</v>
      </c>
      <c r="D35" s="67"/>
      <c r="E35" s="68"/>
      <c r="F35" s="89"/>
      <c r="G35" s="61" t="str">
        <f aca="false">IF(E35&lt;&gt;0,E35*F35," ")</f>
        <v> </v>
      </c>
    </row>
    <row r="36" s="2" customFormat="true" ht="127.5" hidden="false" customHeight="false" outlineLevel="0" collapsed="false">
      <c r="A36" s="88"/>
      <c r="C36" s="0" t="s">
        <v>691</v>
      </c>
      <c r="D36" s="67"/>
      <c r="E36" s="68"/>
      <c r="F36" s="89"/>
      <c r="G36" s="61" t="str">
        <f aca="false">IF(E36&lt;&gt;0,E36*F36," ")</f>
        <v> </v>
      </c>
    </row>
    <row r="37" s="2" customFormat="true" ht="12.75" hidden="false" customHeight="false" outlineLevel="0" collapsed="false">
      <c r="A37" s="88"/>
      <c r="C37" s="0" t="s">
        <v>65</v>
      </c>
      <c r="D37" s="67"/>
      <c r="E37" s="68"/>
      <c r="F37" s="89"/>
      <c r="G37" s="61" t="str">
        <f aca="false">IF(E37&lt;&gt;0,E37*F37," ")</f>
        <v> </v>
      </c>
    </row>
    <row r="38" s="2" customFormat="true" ht="12.75" hidden="false" customHeight="false" outlineLevel="0" collapsed="false">
      <c r="A38" s="88"/>
      <c r="B38" s="2" t="s">
        <v>72</v>
      </c>
      <c r="C38" s="0" t="s">
        <v>692</v>
      </c>
      <c r="D38" s="67"/>
      <c r="E38" s="68"/>
      <c r="F38" s="89"/>
      <c r="G38" s="61" t="str">
        <f aca="false">IF(E38&lt;&gt;0,E38*F38," ")</f>
        <v> </v>
      </c>
      <c r="Y38" s="0"/>
      <c r="Z38" s="0"/>
    </row>
    <row r="39" s="2" customFormat="true" ht="12.75" hidden="false" customHeight="false" outlineLevel="0" collapsed="false">
      <c r="A39" s="88"/>
      <c r="B39" s="2" t="s">
        <v>73</v>
      </c>
      <c r="C39" s="0"/>
      <c r="D39" s="67" t="s">
        <v>57</v>
      </c>
      <c r="E39" s="68" t="n">
        <v>3</v>
      </c>
      <c r="F39" s="89"/>
      <c r="G39" s="61" t="n">
        <f aca="false">IF(E39&lt;&gt;0,E39*F39," ")</f>
        <v>0</v>
      </c>
      <c r="Y39" s="0"/>
      <c r="Z39" s="0"/>
    </row>
    <row r="40" s="182" customFormat="true" ht="12.75" hidden="false" customHeight="false" outlineLevel="0" collapsed="false">
      <c r="A40" s="181"/>
      <c r="C40" s="0"/>
      <c r="D40" s="67"/>
      <c r="E40" s="68"/>
      <c r="F40" s="89"/>
      <c r="G40" s="61" t="str">
        <f aca="false">IF(E40&lt;&gt;0,E40*F40," ")</f>
        <v> </v>
      </c>
    </row>
    <row r="41" s="182" customFormat="true" ht="12.75" hidden="false" customHeight="false" outlineLevel="0" collapsed="false">
      <c r="A41" s="88" t="n">
        <f aca="false">1+COUNT(A$2:A40)</f>
        <v>7</v>
      </c>
      <c r="C41" s="0" t="s">
        <v>751</v>
      </c>
      <c r="D41" s="67"/>
      <c r="E41" s="68"/>
      <c r="F41" s="89"/>
      <c r="G41" s="61" t="str">
        <f aca="false">IF(E41&lt;&gt;0,E41*F41," ")</f>
        <v> </v>
      </c>
    </row>
    <row r="42" s="182" customFormat="true" ht="63.75" hidden="false" customHeight="false" outlineLevel="0" collapsed="false">
      <c r="A42" s="181"/>
      <c r="C42" s="0" t="s">
        <v>887</v>
      </c>
      <c r="D42" s="67"/>
      <c r="E42" s="68"/>
      <c r="F42" s="89"/>
      <c r="G42" s="61" t="str">
        <f aca="false">IF(E42&lt;&gt;0,E42*F42," ")</f>
        <v> </v>
      </c>
    </row>
    <row r="43" s="182" customFormat="true" ht="12.75" hidden="false" customHeight="false" outlineLevel="0" collapsed="false">
      <c r="A43" s="181"/>
      <c r="C43" s="0" t="s">
        <v>65</v>
      </c>
      <c r="D43" s="67"/>
      <c r="E43" s="68"/>
      <c r="F43" s="89"/>
      <c r="G43" s="61" t="str">
        <f aca="false">IF(E43&lt;&gt;0,E43*F43," ")</f>
        <v> </v>
      </c>
    </row>
    <row r="44" s="182" customFormat="true" ht="12.75" hidden="false" customHeight="false" outlineLevel="0" collapsed="false">
      <c r="A44" s="181"/>
      <c r="B44" s="182" t="s">
        <v>60</v>
      </c>
      <c r="C44" s="0" t="s">
        <v>620</v>
      </c>
      <c r="D44" s="67"/>
      <c r="E44" s="68"/>
      <c r="F44" s="89"/>
      <c r="G44" s="61" t="str">
        <f aca="false">IF(E44&lt;&gt;0,E44*F44," ")</f>
        <v> </v>
      </c>
    </row>
    <row r="45" s="182" customFormat="true" ht="12.75" hidden="false" customHeight="false" outlineLevel="0" collapsed="false">
      <c r="A45" s="181"/>
      <c r="B45" s="182" t="s">
        <v>62</v>
      </c>
      <c r="C45" s="0" t="s">
        <v>888</v>
      </c>
      <c r="D45" s="67" t="s">
        <v>57</v>
      </c>
      <c r="E45" s="68" t="n">
        <v>1</v>
      </c>
      <c r="F45" s="89"/>
      <c r="G45" s="61" t="n">
        <f aca="false">IF(E45&lt;&gt;0,E45*F45," ")</f>
        <v>0</v>
      </c>
    </row>
    <row r="47" customFormat="false" ht="12.75" hidden="false" customHeight="false" outlineLevel="0" collapsed="false">
      <c r="A47" s="88" t="n">
        <f aca="false">1+COUNT(A$2:A46)</f>
        <v>8</v>
      </c>
      <c r="B47" s="57"/>
      <c r="C47" s="0" t="s">
        <v>889</v>
      </c>
      <c r="F47" s="61"/>
      <c r="G47" s="61" t="str">
        <f aca="false">IF(E47&lt;&gt;0,E47*F47," ")</f>
        <v> </v>
      </c>
      <c r="H47" s="57"/>
      <c r="I47" s="57"/>
      <c r="J47" s="57"/>
      <c r="K47" s="57"/>
      <c r="L47" s="57"/>
      <c r="M47" s="57"/>
      <c r="N47" s="57"/>
      <c r="O47" s="57"/>
      <c r="P47" s="57"/>
      <c r="Q47" s="57"/>
      <c r="R47" s="57"/>
      <c r="S47" s="57"/>
      <c r="T47" s="57"/>
      <c r="U47" s="57"/>
      <c r="V47" s="57"/>
      <c r="W47" s="57"/>
      <c r="X47" s="57"/>
    </row>
    <row r="48" customFormat="false" ht="216.75" hidden="false" customHeight="false" outlineLevel="0" collapsed="false">
      <c r="A48" s="56"/>
      <c r="B48" s="57"/>
      <c r="C48" s="0" t="s">
        <v>890</v>
      </c>
      <c r="F48" s="61"/>
      <c r="G48" s="61" t="str">
        <f aca="false">IF(E48&lt;&gt;0,E48*F48," ")</f>
        <v> </v>
      </c>
      <c r="H48" s="57"/>
      <c r="I48" s="57"/>
      <c r="J48" s="57"/>
      <c r="K48" s="57"/>
      <c r="L48" s="57"/>
      <c r="M48" s="57"/>
      <c r="N48" s="57"/>
      <c r="O48" s="57"/>
      <c r="P48" s="57"/>
      <c r="Q48" s="57"/>
      <c r="R48" s="57"/>
      <c r="S48" s="57"/>
      <c r="T48" s="57"/>
      <c r="U48" s="57"/>
      <c r="V48" s="57"/>
      <c r="W48" s="57"/>
      <c r="X48" s="57"/>
    </row>
    <row r="49" customFormat="false" ht="12.75" hidden="false" customHeight="false" outlineLevel="0" collapsed="false">
      <c r="A49" s="56"/>
      <c r="B49" s="57"/>
      <c r="C49" s="0" t="s">
        <v>65</v>
      </c>
      <c r="F49" s="61"/>
      <c r="G49" s="61" t="str">
        <f aca="false">IF(E49&lt;&gt;0,E49*F49," ")</f>
        <v> </v>
      </c>
      <c r="H49" s="57"/>
      <c r="I49" s="57"/>
      <c r="J49" s="57"/>
      <c r="K49" s="57"/>
      <c r="L49" s="57"/>
      <c r="M49" s="57"/>
      <c r="N49" s="57"/>
      <c r="O49" s="57"/>
      <c r="P49" s="57"/>
      <c r="Q49" s="57"/>
      <c r="R49" s="57"/>
      <c r="S49" s="57"/>
      <c r="T49" s="57"/>
      <c r="U49" s="57"/>
      <c r="V49" s="57"/>
      <c r="W49" s="57"/>
      <c r="X49" s="57"/>
    </row>
    <row r="50" customFormat="false" ht="12.75" hidden="false" customHeight="false" outlineLevel="0" collapsed="false">
      <c r="A50" s="56"/>
      <c r="B50" s="57" t="s">
        <v>60</v>
      </c>
      <c r="C50" s="0" t="s">
        <v>620</v>
      </c>
      <c r="F50" s="61"/>
      <c r="G50" s="61" t="str">
        <f aca="false">IF(E50&lt;&gt;0,E50*F50," ")</f>
        <v> </v>
      </c>
      <c r="H50" s="57"/>
      <c r="M50" s="57"/>
      <c r="N50" s="57"/>
      <c r="O50" s="57"/>
      <c r="P50" s="57"/>
      <c r="Q50" s="57"/>
      <c r="R50" s="57"/>
      <c r="S50" s="57"/>
      <c r="T50" s="57"/>
      <c r="U50" s="57"/>
      <c r="V50" s="57"/>
      <c r="W50" s="57"/>
      <c r="X50" s="57"/>
    </row>
    <row r="51" customFormat="false" ht="12.75" hidden="false" customHeight="false" outlineLevel="0" collapsed="false">
      <c r="A51" s="56"/>
      <c r="B51" s="57" t="s">
        <v>62</v>
      </c>
      <c r="C51" s="0" t="s">
        <v>891</v>
      </c>
      <c r="D51" s="67" t="s">
        <v>57</v>
      </c>
      <c r="E51" s="68" t="n">
        <v>1</v>
      </c>
      <c r="F51" s="61"/>
      <c r="G51" s="61" t="n">
        <f aca="false">IF(E51&lt;&gt;0,E51*F51," ")</f>
        <v>0</v>
      </c>
      <c r="H51" s="57"/>
      <c r="I51" s="57"/>
      <c r="J51" s="57"/>
      <c r="K51" s="57"/>
      <c r="L51" s="57"/>
      <c r="M51" s="57"/>
      <c r="N51" s="57"/>
      <c r="O51" s="57"/>
      <c r="P51" s="57"/>
      <c r="Q51" s="57"/>
      <c r="R51" s="57"/>
      <c r="S51" s="57"/>
      <c r="T51" s="57"/>
      <c r="U51" s="57"/>
      <c r="V51" s="57"/>
      <c r="W51" s="57"/>
      <c r="X51" s="57"/>
    </row>
    <row r="52" customFormat="false" ht="38.25" hidden="false" customHeight="false" outlineLevel="0" collapsed="false">
      <c r="A52" s="56"/>
      <c r="B52" s="57" t="s">
        <v>66</v>
      </c>
      <c r="C52" s="29" t="s">
        <v>892</v>
      </c>
      <c r="F52" s="61"/>
      <c r="G52" s="61"/>
      <c r="H52" s="57"/>
      <c r="I52" s="57"/>
      <c r="J52" s="57"/>
      <c r="K52" s="57"/>
      <c r="L52" s="57"/>
      <c r="M52" s="57"/>
      <c r="N52" s="57"/>
      <c r="O52" s="57"/>
      <c r="P52" s="57"/>
      <c r="Q52" s="57"/>
      <c r="R52" s="57"/>
      <c r="S52" s="57"/>
      <c r="T52" s="57"/>
      <c r="U52" s="57"/>
      <c r="V52" s="57"/>
      <c r="W52" s="57"/>
      <c r="X52" s="57"/>
    </row>
    <row r="53" customFormat="false" ht="12.75" hidden="false" customHeight="false" outlineLevel="0" collapsed="false">
      <c r="G53" s="61"/>
    </row>
    <row r="54" customFormat="false" ht="12.75" hidden="false" customHeight="false" outlineLevel="0" collapsed="false">
      <c r="A54" s="88" t="n">
        <f aca="false">1+COUNT(A$1:A53)</f>
        <v>9</v>
      </c>
      <c r="B54" s="57"/>
      <c r="C54" s="0" t="s">
        <v>893</v>
      </c>
      <c r="F54" s="61"/>
      <c r="G54" s="61" t="str">
        <f aca="false">IF(E54&lt;&gt;0,E54*F54," ")</f>
        <v> </v>
      </c>
      <c r="H54" s="57"/>
      <c r="I54" s="57"/>
      <c r="J54" s="57"/>
      <c r="K54" s="57"/>
      <c r="L54" s="57"/>
      <c r="M54" s="57"/>
      <c r="N54" s="57"/>
      <c r="O54" s="57"/>
      <c r="P54" s="57"/>
      <c r="Q54" s="57"/>
      <c r="R54" s="57"/>
      <c r="S54" s="57"/>
      <c r="T54" s="57"/>
      <c r="U54" s="57"/>
      <c r="V54" s="57"/>
      <c r="W54" s="57"/>
      <c r="X54" s="57"/>
    </row>
    <row r="55" customFormat="false" ht="38.25" hidden="false" customHeight="false" outlineLevel="0" collapsed="false">
      <c r="A55" s="56"/>
      <c r="B55" s="57"/>
      <c r="C55" s="0" t="s">
        <v>894</v>
      </c>
      <c r="F55" s="61"/>
      <c r="G55" s="61" t="str">
        <f aca="false">IF(E55&lt;&gt;0,E55*F55," ")</f>
        <v> </v>
      </c>
      <c r="H55" s="57"/>
      <c r="I55" s="57"/>
      <c r="J55" s="57"/>
      <c r="K55" s="57"/>
      <c r="L55" s="57"/>
      <c r="M55" s="57"/>
      <c r="N55" s="57"/>
      <c r="O55" s="57"/>
      <c r="P55" s="57"/>
      <c r="Q55" s="57"/>
      <c r="R55" s="57"/>
      <c r="S55" s="57"/>
      <c r="T55" s="57"/>
      <c r="U55" s="57"/>
      <c r="V55" s="57"/>
      <c r="W55" s="57"/>
      <c r="X55" s="57"/>
    </row>
    <row r="56" customFormat="false" ht="12.75" hidden="false" customHeight="false" outlineLevel="0" collapsed="false">
      <c r="A56" s="56"/>
      <c r="B56" s="57"/>
      <c r="C56" s="0" t="s">
        <v>65</v>
      </c>
      <c r="D56" s="67" t="s">
        <v>57</v>
      </c>
      <c r="E56" s="68" t="n">
        <v>1</v>
      </c>
      <c r="F56" s="61"/>
      <c r="G56" s="61" t="n">
        <f aca="false">IF(E56&lt;&gt;0,E56*F56," ")</f>
        <v>0</v>
      </c>
      <c r="H56" s="57"/>
      <c r="I56" s="57"/>
      <c r="J56" s="57"/>
      <c r="K56" s="57"/>
      <c r="L56" s="57"/>
      <c r="M56" s="57"/>
      <c r="N56" s="57"/>
      <c r="O56" s="57"/>
      <c r="P56" s="57"/>
      <c r="Q56" s="57"/>
      <c r="R56" s="57"/>
      <c r="S56" s="57"/>
      <c r="T56" s="57"/>
      <c r="U56" s="57"/>
      <c r="V56" s="57"/>
      <c r="W56" s="57"/>
      <c r="X56" s="57"/>
    </row>
    <row r="57" s="2" customFormat="true" ht="12.75" hidden="false" customHeight="false" outlineLevel="0" collapsed="false">
      <c r="A57" s="88"/>
      <c r="C57" s="0"/>
      <c r="D57" s="67"/>
      <c r="E57" s="68"/>
      <c r="F57" s="89"/>
      <c r="G57" s="89" t="str">
        <f aca="false">IF(E57&lt;&gt;0,E57*F57," ")</f>
        <v> </v>
      </c>
    </row>
    <row r="58" s="2" customFormat="true" ht="12.75" hidden="false" customHeight="false" outlineLevel="0" collapsed="false">
      <c r="A58" s="88" t="n">
        <f aca="false">1+COUNT(A$1:A57)</f>
        <v>10</v>
      </c>
      <c r="C58" s="0" t="s">
        <v>693</v>
      </c>
      <c r="D58" s="67"/>
      <c r="E58" s="68"/>
      <c r="F58" s="89"/>
      <c r="G58" s="89" t="str">
        <f aca="false">IF(E58&lt;&gt;0,E58*F58," ")</f>
        <v> </v>
      </c>
    </row>
    <row r="59" s="2" customFormat="true" ht="114.75" hidden="false" customHeight="false" outlineLevel="0" collapsed="false">
      <c r="A59" s="88"/>
      <c r="C59" s="0" t="s">
        <v>694</v>
      </c>
      <c r="D59" s="67"/>
      <c r="E59" s="68"/>
      <c r="F59" s="89"/>
      <c r="G59" s="89" t="str">
        <f aca="false">IF(E59&lt;&gt;0,E59*F59," ")</f>
        <v> </v>
      </c>
    </row>
    <row r="60" s="2" customFormat="true" ht="12.75" hidden="false" customHeight="false" outlineLevel="0" collapsed="false">
      <c r="A60" s="88"/>
      <c r="B60" s="2" t="s">
        <v>62</v>
      </c>
      <c r="C60" s="0" t="s">
        <v>895</v>
      </c>
      <c r="D60" s="67"/>
      <c r="E60" s="68"/>
      <c r="F60" s="89"/>
      <c r="G60" s="89" t="str">
        <f aca="false">IF(E60&lt;&gt;0,E60*F60," ")</f>
        <v> </v>
      </c>
    </row>
    <row r="61" s="2" customFormat="true" ht="12.75" hidden="false" customHeight="false" outlineLevel="0" collapsed="false">
      <c r="A61" s="88"/>
      <c r="C61" s="0" t="s">
        <v>65</v>
      </c>
      <c r="D61" s="67" t="s">
        <v>210</v>
      </c>
      <c r="E61" s="68" t="n">
        <v>65</v>
      </c>
      <c r="F61" s="89"/>
      <c r="G61" s="89" t="n">
        <f aca="false">IF(E61&lt;&gt;0,E61*F61," ")</f>
        <v>0</v>
      </c>
      <c r="K61" s="42"/>
    </row>
    <row r="62" s="2" customFormat="true" ht="12.75" hidden="false" customHeight="false" outlineLevel="0" collapsed="false">
      <c r="A62" s="88"/>
      <c r="C62" s="0"/>
      <c r="D62" s="67"/>
      <c r="E62" s="68"/>
      <c r="F62" s="89"/>
      <c r="G62" s="89" t="str">
        <f aca="false">IF(E62&lt;&gt;0,E62*F62," ")</f>
        <v> </v>
      </c>
    </row>
    <row r="63" s="2" customFormat="true" ht="12.75" hidden="false" customHeight="false" outlineLevel="0" collapsed="false">
      <c r="A63" s="88" t="n">
        <f aca="false">1+COUNT(A$2:A62)</f>
        <v>11</v>
      </c>
      <c r="C63" s="0" t="s">
        <v>208</v>
      </c>
      <c r="D63" s="67"/>
      <c r="E63" s="68"/>
      <c r="F63" s="89"/>
      <c r="G63" s="89" t="str">
        <f aca="false">IF(E63&lt;&gt;0,E63*F63," ")</f>
        <v> </v>
      </c>
    </row>
    <row r="64" s="2" customFormat="true" ht="114.75" hidden="false" customHeight="false" outlineLevel="0" collapsed="false">
      <c r="A64" s="88"/>
      <c r="C64" s="0" t="s">
        <v>575</v>
      </c>
      <c r="D64" s="67"/>
      <c r="E64" s="68"/>
      <c r="F64" s="89"/>
      <c r="G64" s="89" t="str">
        <f aca="false">IF(E64&lt;&gt;0,E64*F64," ")</f>
        <v> </v>
      </c>
    </row>
    <row r="65" s="2" customFormat="true" ht="12.75" hidden="false" customHeight="false" outlineLevel="0" collapsed="false">
      <c r="A65" s="88"/>
      <c r="C65" s="0" t="s">
        <v>189</v>
      </c>
      <c r="D65" s="67" t="s">
        <v>210</v>
      </c>
      <c r="E65" s="68" t="n">
        <v>30</v>
      </c>
      <c r="F65" s="89"/>
      <c r="G65" s="89" t="n">
        <f aca="false">IF(E65&lt;&gt;0,E65*F65," ")</f>
        <v>0</v>
      </c>
      <c r="K65" s="42"/>
    </row>
    <row r="66" s="2" customFormat="true" ht="12.75" hidden="false" customHeight="false" outlineLevel="0" collapsed="false">
      <c r="A66" s="88"/>
      <c r="C66" s="0"/>
      <c r="D66" s="67"/>
      <c r="E66" s="68"/>
      <c r="F66" s="89"/>
      <c r="G66" s="89" t="str">
        <f aca="false">IF(E66&lt;&gt;0,E66*F66," ")</f>
        <v> </v>
      </c>
    </row>
    <row r="67" customFormat="false" ht="12.75" hidden="false" customHeight="false" outlineLevel="0" collapsed="false">
      <c r="A67" s="158" t="n">
        <f aca="false">1+COUNT(A$3:A66)</f>
        <v>12</v>
      </c>
      <c r="C67" s="0" t="s">
        <v>988</v>
      </c>
    </row>
    <row r="68" customFormat="false" ht="38.25" hidden="false" customHeight="false" outlineLevel="0" collapsed="false">
      <c r="C68" s="0" t="s">
        <v>897</v>
      </c>
      <c r="G68" s="89" t="str">
        <f aca="false">IF(E68&lt;&gt;0,E68*F68," ")</f>
        <v> </v>
      </c>
    </row>
    <row r="69" customFormat="false" ht="12.75" hidden="false" customHeight="false" outlineLevel="0" collapsed="false">
      <c r="C69" s="0" t="s">
        <v>45</v>
      </c>
      <c r="D69" s="315" t="s">
        <v>898</v>
      </c>
      <c r="E69" s="68" t="n">
        <v>1</v>
      </c>
      <c r="G69" s="89" t="n">
        <f aca="false">IF(E69&lt;&gt;0,E69*F69," ")</f>
        <v>0</v>
      </c>
    </row>
    <row r="70" s="2" customFormat="true" ht="12.75" hidden="false" customHeight="false" outlineLevel="0" collapsed="false">
      <c r="A70" s="88"/>
      <c r="C70" s="0"/>
      <c r="D70" s="67"/>
      <c r="E70" s="68"/>
      <c r="F70" s="89"/>
      <c r="G70" s="89" t="str">
        <f aca="false">IF(E70&lt;&gt;0,E70*F70," ")</f>
        <v> </v>
      </c>
      <c r="Y70" s="0"/>
      <c r="Z70" s="0"/>
    </row>
    <row r="71" s="2" customFormat="true" ht="12.75" hidden="false" customHeight="false" outlineLevel="0" collapsed="false">
      <c r="A71" s="88" t="n">
        <f aca="false">1+COUNT(A$2:A70)</f>
        <v>13</v>
      </c>
      <c r="C71" s="0" t="s">
        <v>899</v>
      </c>
      <c r="D71" s="67"/>
      <c r="E71" s="68"/>
      <c r="F71" s="89"/>
      <c r="G71" s="89" t="str">
        <f aca="false">IF(E71&lt;&gt;0,E71*F71," ")</f>
        <v> </v>
      </c>
      <c r="Y71" s="0"/>
      <c r="Z71" s="0"/>
    </row>
    <row r="72" s="2" customFormat="true" ht="24.75" hidden="false" customHeight="true" outlineLevel="0" collapsed="false">
      <c r="A72" s="88"/>
      <c r="C72" s="38" t="s">
        <v>775</v>
      </c>
      <c r="D72" s="67"/>
      <c r="E72" s="68"/>
      <c r="F72" s="89"/>
      <c r="G72" s="89" t="str">
        <f aca="false">IF(E72&lt;&gt;0,E72*F72," ")</f>
        <v> </v>
      </c>
      <c r="Y72" s="0"/>
      <c r="Z72" s="0"/>
    </row>
    <row r="73" s="2" customFormat="true" ht="12.75" hidden="false" customHeight="false" outlineLevel="0" collapsed="false">
      <c r="A73" s="88"/>
      <c r="C73" s="0" t="s">
        <v>989</v>
      </c>
      <c r="D73" s="67" t="s">
        <v>57</v>
      </c>
      <c r="E73" s="68" t="n">
        <v>4</v>
      </c>
      <c r="F73" s="94"/>
      <c r="G73" s="89" t="n">
        <f aca="false">IF(E73&lt;&gt;0,E73*F73," ")</f>
        <v>0</v>
      </c>
      <c r="Y73" s="0"/>
      <c r="Z73" s="0"/>
    </row>
    <row r="74" customFormat="false" ht="12.75" hidden="false" customHeight="false" outlineLevel="0" collapsed="false">
      <c r="G74" s="89" t="str">
        <f aca="false">IF(E74&lt;&gt;0,E74*F74," ")</f>
        <v> </v>
      </c>
    </row>
    <row r="75" customFormat="false" ht="12.75" hidden="false" customHeight="false" outlineLevel="0" collapsed="false">
      <c r="A75" s="88" t="n">
        <f aca="false">1+COUNT(A$2:A74)</f>
        <v>14</v>
      </c>
      <c r="C75" s="0" t="s">
        <v>901</v>
      </c>
      <c r="G75" s="89" t="str">
        <f aca="false">IF(E75&lt;&gt;0,E75*F75," ")</f>
        <v> </v>
      </c>
    </row>
    <row r="76" customFormat="false" ht="63.75" hidden="false" customHeight="false" outlineLevel="0" collapsed="false">
      <c r="C76" s="0" t="s">
        <v>990</v>
      </c>
      <c r="G76" s="89" t="str">
        <f aca="false">IF(E76&lt;&gt;0,E76*F76," ")</f>
        <v> </v>
      </c>
    </row>
    <row r="77" customFormat="false" ht="12.75" hidden="false" customHeight="false" outlineLevel="0" collapsed="false">
      <c r="C77" s="0" t="s">
        <v>45</v>
      </c>
      <c r="D77" s="67" t="s">
        <v>57</v>
      </c>
      <c r="E77" s="68" t="n">
        <v>1</v>
      </c>
      <c r="F77" s="94"/>
      <c r="G77" s="89" t="n">
        <f aca="false">IF(E77&lt;&gt;0,E77*F77," ")</f>
        <v>0</v>
      </c>
    </row>
    <row r="78" customFormat="false" ht="38.25" hidden="false" customHeight="false" outlineLevel="0" collapsed="false">
      <c r="B78" s="2" t="s">
        <v>66</v>
      </c>
      <c r="C78" s="29" t="s">
        <v>991</v>
      </c>
      <c r="F78" s="94"/>
    </row>
    <row r="79" s="167" customFormat="true" ht="12.75" hidden="false" customHeight="false" outlineLevel="0" collapsed="false">
      <c r="A79" s="159"/>
      <c r="B79" s="160"/>
      <c r="C79" s="161"/>
      <c r="D79" s="162"/>
      <c r="E79" s="163"/>
      <c r="F79" s="164"/>
      <c r="G79" s="165" t="str">
        <f aca="false">IF(E79&lt;&gt;0,E79*F79," ")</f>
        <v> </v>
      </c>
      <c r="H79" s="166"/>
      <c r="I79" s="166"/>
      <c r="J79" s="166"/>
      <c r="K79" s="166"/>
      <c r="L79" s="166"/>
      <c r="M79" s="166"/>
      <c r="N79" s="166"/>
      <c r="O79" s="166"/>
      <c r="P79" s="166"/>
      <c r="Q79" s="166"/>
      <c r="R79" s="166"/>
      <c r="S79" s="166"/>
      <c r="T79" s="166"/>
      <c r="U79" s="166"/>
      <c r="V79" s="166"/>
      <c r="W79" s="166"/>
      <c r="X79" s="166"/>
      <c r="Y79" s="166"/>
      <c r="Z79" s="166"/>
      <c r="AA79" s="166"/>
      <c r="AB79" s="166"/>
      <c r="AC79" s="166"/>
    </row>
    <row r="80" s="38" customFormat="true" ht="12.75" hidden="false" customHeight="false" outlineLevel="0" collapsed="false">
      <c r="A80" s="36" t="n">
        <f aca="false">1+COUNT(A$2:A79)</f>
        <v>15</v>
      </c>
      <c r="B80" s="37"/>
      <c r="C80" s="38" t="s">
        <v>784</v>
      </c>
      <c r="D80" s="39"/>
      <c r="E80" s="40"/>
      <c r="F80" s="41"/>
      <c r="G80" s="165" t="str">
        <f aca="false">IF(E80&lt;&gt;0,E80*F80," ")</f>
        <v> </v>
      </c>
      <c r="H80" s="37"/>
      <c r="I80" s="37"/>
      <c r="J80" s="37"/>
      <c r="K80" s="37"/>
      <c r="L80" s="37"/>
      <c r="M80" s="37"/>
      <c r="N80" s="37"/>
      <c r="O80" s="37"/>
      <c r="P80" s="37"/>
      <c r="Q80" s="37"/>
      <c r="R80" s="37"/>
      <c r="S80" s="37"/>
      <c r="T80" s="37"/>
      <c r="U80" s="37"/>
      <c r="V80" s="37"/>
      <c r="W80" s="37"/>
      <c r="X80" s="37"/>
    </row>
    <row r="81" s="167" customFormat="true" ht="63.75" hidden="false" customHeight="false" outlineLevel="0" collapsed="false">
      <c r="A81" s="159"/>
      <c r="B81" s="159"/>
      <c r="C81" s="161" t="s">
        <v>904</v>
      </c>
      <c r="D81" s="162"/>
      <c r="E81" s="163"/>
      <c r="F81" s="164"/>
      <c r="G81" s="165" t="str">
        <f aca="false">IF(E81&lt;&gt;0,E81*F81," ")</f>
        <v> </v>
      </c>
      <c r="H81" s="166"/>
      <c r="I81" s="166"/>
      <c r="J81" s="166"/>
      <c r="K81" s="166"/>
      <c r="L81" s="166"/>
      <c r="M81" s="166"/>
      <c r="N81" s="166"/>
      <c r="O81" s="166"/>
      <c r="P81" s="166"/>
      <c r="Q81" s="166"/>
      <c r="R81" s="166"/>
      <c r="S81" s="166"/>
      <c r="T81" s="166"/>
      <c r="U81" s="166"/>
      <c r="V81" s="166"/>
      <c r="W81" s="166"/>
      <c r="X81" s="166"/>
      <c r="Y81" s="166"/>
      <c r="Z81" s="166"/>
      <c r="AA81" s="166"/>
      <c r="AB81" s="166"/>
      <c r="AC81" s="166"/>
    </row>
    <row r="82" s="167" customFormat="true" ht="12.75" hidden="false" customHeight="false" outlineLevel="0" collapsed="false">
      <c r="A82" s="160"/>
      <c r="B82" s="160"/>
      <c r="C82" s="167" t="s">
        <v>45</v>
      </c>
      <c r="D82" s="162" t="s">
        <v>57</v>
      </c>
      <c r="E82" s="163" t="n">
        <v>1</v>
      </c>
      <c r="F82" s="164"/>
      <c r="G82" s="165" t="n">
        <f aca="false">IF(E82&lt;&gt;0,E82*F82," ")</f>
        <v>0</v>
      </c>
      <c r="H82" s="166"/>
      <c r="I82" s="166"/>
      <c r="J82" s="166"/>
      <c r="K82" s="166"/>
      <c r="L82" s="166"/>
      <c r="M82" s="166"/>
      <c r="N82" s="166"/>
      <c r="O82" s="166"/>
      <c r="P82" s="166"/>
      <c r="Q82" s="166"/>
      <c r="R82" s="166"/>
      <c r="S82" s="166"/>
      <c r="T82" s="166"/>
      <c r="U82" s="166"/>
      <c r="V82" s="166"/>
      <c r="W82" s="166"/>
      <c r="X82" s="166"/>
      <c r="Y82" s="166"/>
      <c r="Z82" s="166"/>
      <c r="AA82" s="166"/>
      <c r="AB82" s="166"/>
      <c r="AC82" s="166"/>
    </row>
    <row r="83" s="167" customFormat="true" ht="12.75" hidden="false" customHeight="false" outlineLevel="0" collapsed="false">
      <c r="A83" s="159"/>
      <c r="B83" s="160"/>
      <c r="C83" s="161"/>
      <c r="D83" s="162"/>
      <c r="E83" s="163"/>
      <c r="F83" s="164"/>
      <c r="G83" s="165" t="str">
        <f aca="false">IF(E83&lt;&gt;0,E83*F83," ")</f>
        <v> </v>
      </c>
      <c r="H83" s="166"/>
      <c r="I83" s="166"/>
      <c r="J83" s="166"/>
      <c r="K83" s="166"/>
      <c r="L83" s="166"/>
      <c r="M83" s="166"/>
      <c r="N83" s="166"/>
      <c r="O83" s="166"/>
      <c r="P83" s="166"/>
      <c r="Q83" s="166"/>
      <c r="R83" s="166"/>
      <c r="S83" s="166"/>
      <c r="T83" s="166"/>
      <c r="U83" s="166"/>
      <c r="V83" s="166"/>
      <c r="W83" s="166"/>
      <c r="X83" s="166"/>
      <c r="Y83" s="166"/>
      <c r="Z83" s="166"/>
      <c r="AA83" s="166"/>
      <c r="AB83" s="166"/>
      <c r="AC83" s="166"/>
    </row>
    <row r="84" s="167" customFormat="true" ht="12.75" hidden="false" customHeight="false" outlineLevel="0" collapsed="false">
      <c r="A84" s="88" t="n">
        <f aca="false">1+COUNT(A$1:A83)</f>
        <v>16</v>
      </c>
      <c r="B84" s="159"/>
      <c r="C84" s="161" t="s">
        <v>227</v>
      </c>
      <c r="D84" s="162"/>
      <c r="E84" s="163"/>
      <c r="F84" s="164"/>
      <c r="G84" s="165" t="str">
        <f aca="false">IF(E84&lt;&gt;0,E84*F84," ")</f>
        <v> </v>
      </c>
      <c r="H84" s="166"/>
      <c r="I84" s="166"/>
      <c r="J84" s="166"/>
      <c r="K84" s="166"/>
      <c r="L84" s="166"/>
      <c r="M84" s="166"/>
      <c r="N84" s="166"/>
      <c r="O84" s="166"/>
      <c r="P84" s="166"/>
      <c r="Q84" s="166"/>
      <c r="R84" s="166"/>
      <c r="S84" s="166"/>
      <c r="T84" s="166"/>
      <c r="U84" s="166"/>
      <c r="V84" s="166"/>
      <c r="W84" s="166"/>
      <c r="X84" s="166"/>
      <c r="Y84" s="166"/>
      <c r="Z84" s="166"/>
      <c r="AA84" s="166"/>
      <c r="AB84" s="166"/>
      <c r="AC84" s="166"/>
    </row>
    <row r="85" s="167" customFormat="true" ht="25.5" hidden="false" customHeight="false" outlineLevel="0" collapsed="false">
      <c r="A85" s="160"/>
      <c r="B85" s="159"/>
      <c r="C85" s="161" t="s">
        <v>228</v>
      </c>
      <c r="D85" s="162"/>
      <c r="E85" s="163"/>
      <c r="F85" s="164"/>
      <c r="G85" s="165" t="str">
        <f aca="false">IF(E85&lt;&gt;0,E85*F85," ")</f>
        <v> </v>
      </c>
      <c r="H85" s="166"/>
      <c r="I85" s="166"/>
      <c r="J85" s="166"/>
      <c r="K85" s="166"/>
      <c r="L85" s="166"/>
      <c r="M85" s="166"/>
      <c r="N85" s="166"/>
      <c r="O85" s="166"/>
      <c r="P85" s="166"/>
      <c r="Q85" s="166"/>
      <c r="R85" s="166"/>
      <c r="S85" s="166"/>
      <c r="T85" s="166"/>
      <c r="U85" s="166"/>
      <c r="V85" s="166"/>
      <c r="W85" s="166"/>
      <c r="X85" s="166"/>
      <c r="Y85" s="166"/>
      <c r="Z85" s="166"/>
      <c r="AA85" s="166"/>
      <c r="AB85" s="166"/>
      <c r="AC85" s="166"/>
    </row>
    <row r="86" s="167" customFormat="true" ht="12.75" hidden="false" customHeight="false" outlineLevel="0" collapsed="false">
      <c r="A86" s="160"/>
      <c r="B86" s="160"/>
      <c r="C86" s="167" t="s">
        <v>45</v>
      </c>
      <c r="D86" s="162" t="s">
        <v>46</v>
      </c>
      <c r="E86" s="163" t="n">
        <v>6</v>
      </c>
      <c r="F86" s="164"/>
      <c r="G86" s="165" t="n">
        <f aca="false">IF(E86&lt;&gt;0,E86*F86," ")</f>
        <v>0</v>
      </c>
      <c r="H86" s="166"/>
      <c r="I86" s="166"/>
      <c r="J86" s="166"/>
      <c r="K86" s="166"/>
      <c r="L86" s="166"/>
      <c r="M86" s="166"/>
      <c r="N86" s="166"/>
      <c r="O86" s="166"/>
      <c r="P86" s="166"/>
      <c r="Q86" s="166"/>
      <c r="R86" s="166"/>
      <c r="S86" s="166"/>
      <c r="T86" s="166"/>
      <c r="U86" s="166"/>
      <c r="V86" s="166"/>
      <c r="W86" s="166"/>
      <c r="X86" s="166"/>
      <c r="Y86" s="166"/>
      <c r="Z86" s="166"/>
      <c r="AA86" s="166"/>
      <c r="AB86" s="166"/>
      <c r="AC86" s="166"/>
    </row>
    <row r="87" s="62" customFormat="true" ht="12.75" hidden="false" customHeight="false" outlineLevel="0" collapsed="false">
      <c r="A87" s="56"/>
      <c r="B87" s="57"/>
      <c r="C87" s="188"/>
      <c r="D87" s="59"/>
      <c r="E87" s="60"/>
      <c r="F87" s="61"/>
      <c r="G87" s="78" t="str">
        <f aca="false">IF(E87&lt;&gt;0,E87*F87," ")</f>
        <v> </v>
      </c>
      <c r="H87" s="57"/>
      <c r="I87" s="57"/>
      <c r="J87" s="57"/>
      <c r="K87" s="57"/>
      <c r="L87" s="57"/>
      <c r="M87" s="57"/>
      <c r="N87" s="57"/>
      <c r="O87" s="57"/>
      <c r="P87" s="57"/>
      <c r="Q87" s="57"/>
      <c r="R87" s="57"/>
      <c r="S87" s="57"/>
      <c r="T87" s="57"/>
      <c r="U87" s="57"/>
      <c r="V87" s="57"/>
      <c r="W87" s="57"/>
      <c r="X87" s="57"/>
    </row>
    <row r="88" s="145" customFormat="true" ht="12.75" hidden="false" customHeight="false" outlineLevel="0" collapsed="false">
      <c r="A88" s="77" t="n">
        <f aca="false">1+COUNT(A$2:A87)</f>
        <v>17</v>
      </c>
      <c r="C88" s="101" t="s">
        <v>278</v>
      </c>
      <c r="D88" s="73"/>
      <c r="E88" s="74"/>
      <c r="F88" s="149"/>
      <c r="G88" s="78" t="str">
        <f aca="false">IF(E88&lt;&gt;0,E88*F88," ")</f>
        <v> </v>
      </c>
    </row>
    <row r="89" s="145" customFormat="true" ht="114.75" hidden="false" customHeight="false" outlineLevel="0" collapsed="false">
      <c r="A89" s="144"/>
      <c r="C89" s="101" t="s">
        <v>279</v>
      </c>
      <c r="D89" s="73"/>
      <c r="E89" s="74"/>
      <c r="F89" s="149"/>
      <c r="G89" s="78" t="str">
        <f aca="false">IF(E89&lt;&gt;0,E89*F89," ")</f>
        <v> </v>
      </c>
    </row>
    <row r="90" s="145" customFormat="true" ht="12.75" hidden="false" customHeight="false" outlineLevel="0" collapsed="false">
      <c r="A90" s="144"/>
      <c r="C90" s="101" t="s">
        <v>45</v>
      </c>
      <c r="D90" s="73" t="s">
        <v>51</v>
      </c>
      <c r="E90" s="74" t="n">
        <v>1</v>
      </c>
      <c r="F90" s="149"/>
      <c r="G90" s="78" t="n">
        <f aca="false">IF(E90&lt;&gt;0,E90*F90," ")</f>
        <v>0</v>
      </c>
      <c r="K90" s="66"/>
    </row>
    <row r="91" s="2" customFormat="true" ht="12.75" hidden="false" customHeight="false" outlineLevel="0" collapsed="false">
      <c r="A91" s="88"/>
      <c r="C91" s="0"/>
      <c r="D91" s="67"/>
      <c r="E91" s="68"/>
      <c r="F91" s="89"/>
      <c r="G91" s="89" t="str">
        <f aca="false">IF(E91&lt;&gt;0,E91*F91," ")</f>
        <v> </v>
      </c>
    </row>
    <row r="92" s="2" customFormat="true" ht="12.75" hidden="false" customHeight="false" outlineLevel="0" collapsed="false">
      <c r="A92" s="281"/>
      <c r="B92" s="23"/>
      <c r="C92" s="21" t="str">
        <f aca="false">+C1</f>
        <v>VENTILACIJA ODVOD SANITARIJE 2. NADSTROPJE</v>
      </c>
      <c r="D92" s="309"/>
      <c r="E92" s="310"/>
      <c r="F92" s="311"/>
      <c r="G92" s="311" t="n">
        <f aca="false">SUM(G3:G91)</f>
        <v>0</v>
      </c>
      <c r="I92" s="37"/>
    </row>
    <row r="94" s="45" customFormat="true" ht="12.75" hidden="false" customHeight="false" outlineLevel="0" collapsed="false">
      <c r="A94" s="36"/>
      <c r="B94" s="37"/>
      <c r="C94" s="195" t="s">
        <v>280</v>
      </c>
      <c r="D94" s="39"/>
      <c r="E94" s="40"/>
      <c r="F94" s="41"/>
      <c r="G94" s="41"/>
      <c r="H94" s="42"/>
      <c r="I94" s="37"/>
      <c r="J94" s="43"/>
      <c r="K94" s="44"/>
      <c r="L94" s="44"/>
      <c r="M94" s="44"/>
      <c r="N94" s="44"/>
      <c r="O94" s="44"/>
      <c r="P94" s="44"/>
      <c r="Q94" s="44"/>
      <c r="R94" s="44"/>
      <c r="S94" s="44"/>
      <c r="T94" s="44"/>
      <c r="U94" s="44"/>
      <c r="V94" s="44"/>
      <c r="W94" s="44"/>
      <c r="X94" s="44"/>
    </row>
    <row r="95" s="45" customFormat="true" ht="63.75" hidden="false" customHeight="false" outlineLevel="0" collapsed="false">
      <c r="A95" s="36"/>
      <c r="B95" s="37"/>
      <c r="C95" s="29" t="s">
        <v>281</v>
      </c>
      <c r="D95" s="39"/>
      <c r="E95" s="40"/>
      <c r="F95" s="41"/>
      <c r="G95" s="41"/>
      <c r="H95" s="42"/>
      <c r="I95" s="37"/>
      <c r="J95" s="43"/>
      <c r="K95" s="44"/>
      <c r="L95" s="44"/>
      <c r="M95" s="44"/>
      <c r="N95" s="44"/>
      <c r="O95" s="44"/>
      <c r="P95" s="44"/>
      <c r="Q95" s="44"/>
      <c r="R95" s="44"/>
      <c r="S95" s="44"/>
      <c r="T95" s="44"/>
      <c r="U95" s="44"/>
      <c r="V95" s="44"/>
      <c r="W95" s="44"/>
      <c r="X95" s="44"/>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373" activePane="bottomLeft" state="frozen"/>
      <selection pane="topLeft" activeCell="A1" activeCellId="0" sqref="A1"/>
      <selection pane="bottomLeft" activeCell="F373" activeCellId="0" sqref="F373"/>
    </sheetView>
  </sheetViews>
  <sheetFormatPr defaultColWidth="9.1328125" defaultRowHeight="12.75" zeroHeight="false" outlineLevelRow="1" outlineLevelCol="0"/>
  <cols>
    <col collapsed="false" customWidth="true" hidden="false" outlineLevel="0" max="1" min="1" style="36" width="8.99"/>
    <col collapsed="false" customWidth="true" hidden="false" outlineLevel="0" max="2" min="2" style="37" width="5.7"/>
    <col collapsed="false" customWidth="true" hidden="false" outlineLevel="0" max="3" min="3" style="38" width="50.7"/>
    <col collapsed="false" customWidth="true" hidden="false" outlineLevel="0" max="4" min="4" style="39" width="6.7"/>
    <col collapsed="false" customWidth="true" hidden="false" outlineLevel="0" max="5" min="5" style="40" width="7.7"/>
    <col collapsed="false" customWidth="true" hidden="false" outlineLevel="0" max="7" min="6" style="41" width="10.7"/>
    <col collapsed="false" customWidth="true" hidden="false" outlineLevel="0" max="8" min="8" style="42" width="9.28"/>
    <col collapsed="false" customWidth="true" hidden="false" outlineLevel="0" max="9" min="9" style="37" width="9.28"/>
    <col collapsed="false" customWidth="true" hidden="false" outlineLevel="0" max="10" min="10" style="43" width="9.28"/>
    <col collapsed="false" customWidth="false" hidden="false" outlineLevel="0" max="24" min="11" style="44" width="9.13"/>
    <col collapsed="false" customWidth="false" hidden="false" outlineLevel="0" max="257" min="25" style="45" width="9.13"/>
  </cols>
  <sheetData>
    <row r="1" customFormat="false" ht="15" hidden="false" customHeight="false" outlineLevel="0" collapsed="false">
      <c r="A1" s="46" t="s">
        <v>35</v>
      </c>
      <c r="B1" s="3"/>
      <c r="C1" s="47" t="s">
        <v>36</v>
      </c>
      <c r="D1" s="3"/>
      <c r="E1" s="48"/>
      <c r="F1" s="49"/>
      <c r="G1" s="49" t="n">
        <f aca="false">+G383</f>
        <v>0</v>
      </c>
    </row>
    <row r="3" customFormat="false" ht="12.75" hidden="false" customHeight="false" outlineLevel="0" collapsed="false">
      <c r="A3" s="50" t="s">
        <v>37</v>
      </c>
      <c r="B3" s="51"/>
      <c r="C3" s="52" t="s">
        <v>38</v>
      </c>
      <c r="D3" s="53" t="s">
        <v>39</v>
      </c>
      <c r="E3" s="54" t="s">
        <v>40</v>
      </c>
      <c r="F3" s="55" t="s">
        <v>41</v>
      </c>
      <c r="G3" s="55" t="s">
        <v>42</v>
      </c>
      <c r="I3" s="43"/>
      <c r="J3" s="44"/>
      <c r="X3" s="45"/>
    </row>
    <row r="4" s="43" customFormat="true" ht="12.75" hidden="false" customHeight="false" outlineLevel="0" collapsed="false">
      <c r="A4" s="36"/>
      <c r="B4" s="37"/>
      <c r="C4" s="38"/>
      <c r="D4" s="39"/>
      <c r="E4" s="40"/>
      <c r="F4" s="41"/>
      <c r="G4" s="41" t="str">
        <f aca="false">IF(E4&lt;&gt;0,E4*F4," ")</f>
        <v> </v>
      </c>
      <c r="H4" s="42"/>
      <c r="I4" s="37"/>
      <c r="K4" s="44"/>
      <c r="L4" s="44"/>
      <c r="M4" s="44"/>
      <c r="N4" s="44"/>
      <c r="O4" s="44"/>
      <c r="P4" s="44"/>
      <c r="Q4" s="44"/>
      <c r="R4" s="44"/>
      <c r="S4" s="44"/>
      <c r="T4" s="44"/>
      <c r="U4" s="44"/>
      <c r="V4" s="44"/>
      <c r="W4" s="44"/>
      <c r="X4" s="44"/>
      <c r="Y4" s="45"/>
      <c r="Z4" s="45"/>
      <c r="AA4" s="45"/>
      <c r="AB4" s="45"/>
      <c r="AC4" s="45"/>
    </row>
    <row r="5" s="62" customFormat="true" ht="12.75" hidden="false" customHeight="false" outlineLevel="0" collapsed="false">
      <c r="A5" s="56" t="n">
        <f aca="false">1+COUNT(A$2:A4)</f>
        <v>1</v>
      </c>
      <c r="B5" s="57"/>
      <c r="C5" s="58" t="s">
        <v>43</v>
      </c>
      <c r="D5" s="59"/>
      <c r="E5" s="60"/>
      <c r="F5" s="61"/>
      <c r="G5" s="61" t="str">
        <f aca="false">IF(E5&lt;&gt;0,E5*F5," ")</f>
        <v> </v>
      </c>
      <c r="H5" s="57"/>
      <c r="I5" s="57"/>
      <c r="J5" s="57"/>
      <c r="K5" s="57"/>
      <c r="L5" s="57"/>
      <c r="M5" s="57"/>
      <c r="N5" s="57"/>
      <c r="O5" s="57"/>
      <c r="P5" s="57"/>
      <c r="Q5" s="57"/>
      <c r="R5" s="57"/>
      <c r="S5" s="57"/>
      <c r="T5" s="57"/>
      <c r="U5" s="57"/>
      <c r="V5" s="57"/>
      <c r="W5" s="57"/>
      <c r="X5" s="57"/>
    </row>
    <row r="6" s="62" customFormat="true" ht="63.75" hidden="false" customHeight="false" outlineLevel="0" collapsed="false">
      <c r="A6" s="56"/>
      <c r="B6" s="57"/>
      <c r="C6" s="58" t="s">
        <v>44</v>
      </c>
      <c r="D6" s="59"/>
      <c r="E6" s="60"/>
      <c r="F6" s="61"/>
      <c r="G6" s="61" t="str">
        <f aca="false">IF(E6&lt;&gt;0,E6*F6," ")</f>
        <v> </v>
      </c>
      <c r="H6" s="57"/>
      <c r="I6" s="57"/>
      <c r="J6" s="57"/>
      <c r="K6" s="57"/>
      <c r="L6" s="57"/>
      <c r="M6" s="57"/>
      <c r="N6" s="57"/>
      <c r="O6" s="57"/>
      <c r="P6" s="57"/>
      <c r="Q6" s="57"/>
      <c r="R6" s="57"/>
      <c r="S6" s="57"/>
      <c r="T6" s="57"/>
      <c r="U6" s="57"/>
      <c r="V6" s="57"/>
      <c r="W6" s="57"/>
      <c r="X6" s="57"/>
    </row>
    <row r="7" s="62" customFormat="true" ht="12.75" hidden="false" customHeight="false" outlineLevel="0" collapsed="false">
      <c r="A7" s="56"/>
      <c r="B7" s="57"/>
      <c r="C7" s="58" t="s">
        <v>45</v>
      </c>
      <c r="D7" s="63" t="s">
        <v>46</v>
      </c>
      <c r="E7" s="64" t="n">
        <v>6</v>
      </c>
      <c r="F7" s="61"/>
      <c r="G7" s="61" t="n">
        <f aca="false">IF(E7&lt;&gt;0,E7*F7," ")</f>
        <v>0</v>
      </c>
      <c r="H7" s="57"/>
      <c r="I7" s="57"/>
      <c r="J7" s="57"/>
      <c r="K7" s="57"/>
      <c r="L7" s="57"/>
      <c r="M7" s="57"/>
      <c r="N7" s="57"/>
      <c r="O7" s="57"/>
      <c r="P7" s="57"/>
      <c r="Q7" s="57"/>
      <c r="R7" s="57"/>
      <c r="S7" s="57"/>
      <c r="T7" s="57"/>
      <c r="U7" s="57"/>
      <c r="V7" s="57"/>
      <c r="W7" s="57"/>
      <c r="X7" s="57"/>
    </row>
    <row r="8" customFormat="false" ht="12.75" hidden="false" customHeight="false" outlineLevel="0" collapsed="false">
      <c r="A8" s="65"/>
      <c r="B8" s="66"/>
      <c r="C8" s="0"/>
      <c r="D8" s="67"/>
      <c r="E8" s="68"/>
      <c r="F8" s="69"/>
      <c r="G8" s="69" t="str">
        <f aca="false">IF(E8&lt;&gt;0,E8*F8," ")</f>
        <v> </v>
      </c>
      <c r="H8" s="66"/>
      <c r="I8" s="66"/>
      <c r="J8" s="66"/>
      <c r="K8" s="66"/>
      <c r="L8" s="66"/>
      <c r="M8" s="66"/>
      <c r="N8" s="66"/>
      <c r="O8" s="66"/>
      <c r="P8" s="66"/>
      <c r="Q8" s="66"/>
      <c r="R8" s="66"/>
      <c r="S8" s="66"/>
      <c r="T8" s="66"/>
      <c r="U8" s="70"/>
      <c r="V8" s="70"/>
      <c r="W8" s="66"/>
      <c r="X8" s="66"/>
      <c r="Y8" s="66"/>
      <c r="Z8" s="6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2" customFormat="true" ht="12.75" hidden="false" customHeight="false" outlineLevel="0" collapsed="false">
      <c r="A9" s="56" t="n">
        <f aca="false">1+COUNT(A$2:A8)</f>
        <v>2</v>
      </c>
      <c r="B9" s="57"/>
      <c r="C9" s="58" t="s">
        <v>47</v>
      </c>
      <c r="D9" s="59"/>
      <c r="E9" s="60"/>
      <c r="F9" s="61"/>
      <c r="G9" s="61" t="str">
        <f aca="false">IF(E9&lt;&gt;0,E9*F9," ")</f>
        <v> </v>
      </c>
      <c r="H9" s="57"/>
      <c r="I9" s="57"/>
      <c r="J9" s="57"/>
      <c r="K9" s="57"/>
      <c r="L9" s="57"/>
      <c r="M9" s="57"/>
      <c r="N9" s="57"/>
      <c r="O9" s="57"/>
      <c r="P9" s="57"/>
      <c r="Q9" s="57"/>
      <c r="R9" s="57"/>
      <c r="S9" s="57"/>
      <c r="T9" s="57"/>
      <c r="U9" s="57"/>
      <c r="V9" s="57"/>
      <c r="W9" s="57"/>
      <c r="X9" s="57"/>
    </row>
    <row r="10" s="62" customFormat="true" ht="12.75" hidden="false" customHeight="false" outlineLevel="0" collapsed="false">
      <c r="A10" s="56"/>
      <c r="B10" s="57"/>
      <c r="C10" s="58" t="s">
        <v>48</v>
      </c>
      <c r="D10" s="59"/>
      <c r="E10" s="60"/>
      <c r="F10" s="61"/>
      <c r="G10" s="61"/>
      <c r="H10" s="57"/>
      <c r="I10" s="57"/>
      <c r="J10" s="57"/>
      <c r="K10" s="57"/>
      <c r="L10" s="57"/>
      <c r="M10" s="57"/>
      <c r="N10" s="57"/>
      <c r="O10" s="57"/>
      <c r="P10" s="57"/>
      <c r="Q10" s="57"/>
      <c r="R10" s="57"/>
      <c r="S10" s="57"/>
      <c r="T10" s="57"/>
      <c r="U10" s="57"/>
      <c r="V10" s="57"/>
      <c r="W10" s="57"/>
      <c r="X10" s="57"/>
    </row>
    <row r="11" s="62" customFormat="true" ht="102" hidden="false" customHeight="false" outlineLevel="0" collapsed="false">
      <c r="A11" s="56"/>
      <c r="B11" s="57"/>
      <c r="C11" s="58" t="s">
        <v>49</v>
      </c>
      <c r="D11" s="59"/>
      <c r="E11" s="60"/>
      <c r="F11" s="61"/>
      <c r="G11" s="61" t="str">
        <f aca="false">IF(E11&lt;&gt;0,E11*F11," ")</f>
        <v> </v>
      </c>
      <c r="H11" s="57"/>
      <c r="I11" s="57"/>
      <c r="J11" s="57"/>
      <c r="K11" s="57"/>
      <c r="L11" s="57"/>
      <c r="M11" s="57"/>
      <c r="N11" s="57"/>
      <c r="O11" s="57"/>
      <c r="P11" s="57"/>
      <c r="Q11" s="57"/>
      <c r="R11" s="57"/>
      <c r="S11" s="57"/>
      <c r="T11" s="57"/>
      <c r="U11" s="57"/>
      <c r="V11" s="57"/>
      <c r="W11" s="57"/>
      <c r="X11" s="57"/>
    </row>
    <row r="12" s="62" customFormat="true" ht="12.75" hidden="false" customHeight="false" outlineLevel="0" collapsed="false">
      <c r="A12" s="56"/>
      <c r="B12" s="57"/>
      <c r="C12" s="58" t="s">
        <v>50</v>
      </c>
      <c r="D12" s="59" t="s">
        <v>51</v>
      </c>
      <c r="E12" s="64" t="n">
        <v>1</v>
      </c>
      <c r="F12" s="61"/>
      <c r="G12" s="61" t="n">
        <f aca="false">IF(E12&lt;&gt;0,E12*F12," ")</f>
        <v>0</v>
      </c>
      <c r="H12" s="57"/>
      <c r="I12" s="57"/>
      <c r="J12" s="57"/>
      <c r="K12" s="57"/>
      <c r="L12" s="57"/>
      <c r="M12" s="57"/>
      <c r="N12" s="57"/>
      <c r="O12" s="57"/>
      <c r="P12" s="57"/>
      <c r="Q12" s="57"/>
      <c r="R12" s="57"/>
      <c r="S12" s="57"/>
      <c r="T12" s="57"/>
      <c r="U12" s="57"/>
      <c r="V12" s="57"/>
      <c r="W12" s="57"/>
      <c r="X12" s="57"/>
    </row>
    <row r="13" customFormat="false" ht="12.75" hidden="false" customHeight="false" outlineLevel="0" collapsed="false">
      <c r="A13" s="65"/>
      <c r="B13" s="66"/>
      <c r="C13" s="0"/>
      <c r="D13" s="67"/>
      <c r="E13" s="68"/>
      <c r="F13" s="69"/>
      <c r="G13" s="69" t="str">
        <f aca="false">IF(E13&lt;&gt;0,E13*F13," ")</f>
        <v> </v>
      </c>
      <c r="H13" s="66"/>
      <c r="I13" s="66"/>
      <c r="J13" s="66"/>
      <c r="K13" s="66"/>
      <c r="L13" s="66"/>
      <c r="M13" s="66"/>
      <c r="N13" s="66"/>
      <c r="O13" s="66"/>
      <c r="P13" s="66"/>
      <c r="Q13" s="66"/>
      <c r="R13" s="66"/>
      <c r="S13" s="66"/>
      <c r="T13" s="66"/>
      <c r="U13" s="70"/>
      <c r="V13" s="70"/>
      <c r="W13" s="66"/>
      <c r="X13" s="66"/>
      <c r="Y13" s="66"/>
      <c r="Z13" s="6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62" customFormat="true" ht="12.75" hidden="false" customHeight="false" outlineLevel="0" collapsed="false">
      <c r="A14" s="56" t="n">
        <f aca="false">1+COUNT(A$2:A13)</f>
        <v>3</v>
      </c>
      <c r="B14" s="57"/>
      <c r="C14" s="58" t="s">
        <v>47</v>
      </c>
      <c r="D14" s="59"/>
      <c r="E14" s="60"/>
      <c r="F14" s="61"/>
      <c r="G14" s="61" t="str">
        <f aca="false">IF(E14&lt;&gt;0,E14*F14," ")</f>
        <v> </v>
      </c>
      <c r="H14" s="57"/>
      <c r="I14" s="57"/>
      <c r="J14" s="57"/>
      <c r="K14" s="57"/>
      <c r="L14" s="57"/>
      <c r="M14" s="57"/>
      <c r="N14" s="57"/>
      <c r="O14" s="57"/>
      <c r="P14" s="57"/>
      <c r="Q14" s="57"/>
      <c r="R14" s="57"/>
      <c r="S14" s="57"/>
      <c r="T14" s="57"/>
      <c r="U14" s="57"/>
      <c r="V14" s="57"/>
      <c r="W14" s="57"/>
      <c r="X14" s="57"/>
    </row>
    <row r="15" s="62" customFormat="true" ht="12.75" hidden="false" customHeight="false" outlineLevel="0" collapsed="false">
      <c r="A15" s="56"/>
      <c r="B15" s="57"/>
      <c r="C15" s="58" t="s">
        <v>52</v>
      </c>
      <c r="D15" s="59"/>
      <c r="E15" s="60"/>
      <c r="F15" s="61"/>
      <c r="G15" s="61"/>
      <c r="H15" s="57"/>
      <c r="I15" s="57"/>
      <c r="J15" s="57"/>
      <c r="K15" s="57"/>
      <c r="L15" s="57"/>
      <c r="M15" s="57"/>
      <c r="N15" s="57"/>
      <c r="O15" s="57"/>
      <c r="P15" s="57"/>
      <c r="Q15" s="57"/>
      <c r="R15" s="57"/>
      <c r="S15" s="57"/>
      <c r="T15" s="57"/>
      <c r="U15" s="57"/>
      <c r="V15" s="57"/>
      <c r="W15" s="57"/>
      <c r="X15" s="57"/>
    </row>
    <row r="16" s="62" customFormat="true" ht="76.5" hidden="false" customHeight="false" outlineLevel="0" collapsed="false">
      <c r="A16" s="56"/>
      <c r="B16" s="57"/>
      <c r="C16" s="58" t="s">
        <v>53</v>
      </c>
      <c r="D16" s="59"/>
      <c r="E16" s="60"/>
      <c r="F16" s="61"/>
      <c r="G16" s="61" t="str">
        <f aca="false">IF(E16&lt;&gt;0,E16*F16," ")</f>
        <v> </v>
      </c>
      <c r="H16" s="57"/>
      <c r="I16" s="57"/>
      <c r="J16" s="57"/>
      <c r="K16" s="57"/>
      <c r="L16" s="57"/>
      <c r="M16" s="57"/>
      <c r="N16" s="57"/>
      <c r="O16" s="57"/>
      <c r="P16" s="57"/>
      <c r="Q16" s="57"/>
      <c r="R16" s="57"/>
      <c r="S16" s="57"/>
      <c r="T16" s="57"/>
      <c r="U16" s="57"/>
      <c r="V16" s="57"/>
      <c r="W16" s="57"/>
      <c r="X16" s="57"/>
    </row>
    <row r="17" s="62" customFormat="true" ht="12.75" hidden="false" customHeight="false" outlineLevel="0" collapsed="false">
      <c r="A17" s="56"/>
      <c r="B17" s="57"/>
      <c r="C17" s="58" t="s">
        <v>50</v>
      </c>
      <c r="D17" s="59" t="s">
        <v>51</v>
      </c>
      <c r="E17" s="64" t="n">
        <v>1</v>
      </c>
      <c r="F17" s="61"/>
      <c r="G17" s="61" t="n">
        <f aca="false">IF(E17&lt;&gt;0,E17*F17," ")</f>
        <v>0</v>
      </c>
      <c r="H17" s="57"/>
      <c r="I17" s="57"/>
      <c r="J17" s="57"/>
      <c r="K17" s="57"/>
      <c r="L17" s="57"/>
      <c r="M17" s="57"/>
      <c r="N17" s="57"/>
      <c r="O17" s="57"/>
      <c r="P17" s="57"/>
      <c r="Q17" s="57"/>
      <c r="R17" s="57"/>
      <c r="S17" s="57"/>
      <c r="T17" s="57"/>
      <c r="U17" s="57"/>
      <c r="V17" s="57"/>
      <c r="W17" s="57"/>
      <c r="X17" s="57"/>
    </row>
    <row r="18" s="72" customFormat="true" ht="12.75" hidden="false" customHeight="false" outlineLevel="0" collapsed="false">
      <c r="A18" s="65"/>
      <c r="B18" s="71"/>
      <c r="D18" s="73"/>
      <c r="E18" s="74"/>
      <c r="F18" s="75"/>
      <c r="G18" s="76" t="str">
        <f aca="false">IF(E18&lt;&gt;0,E18*F18," ")</f>
        <v> </v>
      </c>
      <c r="H18" s="66"/>
      <c r="I18" s="66"/>
      <c r="J18" s="66"/>
      <c r="K18" s="66"/>
      <c r="L18" s="66"/>
      <c r="M18" s="66"/>
      <c r="N18" s="66"/>
      <c r="O18" s="66"/>
      <c r="P18" s="66"/>
      <c r="Q18" s="66"/>
      <c r="R18" s="66"/>
      <c r="S18" s="66"/>
      <c r="T18" s="66"/>
      <c r="U18" s="66"/>
      <c r="V18" s="66"/>
      <c r="W18" s="66"/>
      <c r="X18" s="66"/>
    </row>
    <row r="19" s="66" customFormat="true" ht="12.75" hidden="false" customHeight="false" outlineLevel="0" collapsed="false">
      <c r="A19" s="77" t="n">
        <f aca="false">1+COUNT(A$2:A18)</f>
        <v>4</v>
      </c>
      <c r="C19" s="72" t="s">
        <v>54</v>
      </c>
      <c r="D19" s="73"/>
      <c r="E19" s="74"/>
      <c r="F19" s="75"/>
      <c r="G19" s="76" t="str">
        <f aca="false">IF(E19&lt;&gt;0,E19*F19," ")</f>
        <v> </v>
      </c>
    </row>
    <row r="20" s="72" customFormat="true" ht="38.25" hidden="false" customHeight="false" outlineLevel="0" collapsed="false">
      <c r="A20" s="65"/>
      <c r="B20" s="66"/>
      <c r="C20" s="72" t="s">
        <v>55</v>
      </c>
      <c r="D20" s="73"/>
      <c r="E20" s="74"/>
      <c r="F20" s="75"/>
      <c r="G20" s="76" t="str">
        <f aca="false">IF(E20&lt;&gt;0,E20*F20," ")</f>
        <v> </v>
      </c>
      <c r="H20" s="66"/>
      <c r="I20" s="66"/>
      <c r="J20" s="66"/>
      <c r="K20" s="66"/>
      <c r="L20" s="66"/>
      <c r="M20" s="66"/>
      <c r="N20" s="66"/>
      <c r="O20" s="66"/>
      <c r="P20" s="66"/>
      <c r="Q20" s="66"/>
      <c r="R20" s="66"/>
      <c r="S20" s="66"/>
      <c r="T20" s="66"/>
      <c r="U20" s="66"/>
      <c r="V20" s="66"/>
      <c r="W20" s="66"/>
      <c r="X20" s="66"/>
    </row>
    <row r="21" s="72" customFormat="true" ht="12.75" hidden="false" customHeight="false" outlineLevel="0" collapsed="false">
      <c r="A21" s="65"/>
      <c r="B21" s="66"/>
      <c r="C21" s="0" t="s">
        <v>56</v>
      </c>
      <c r="D21" s="73" t="s">
        <v>57</v>
      </c>
      <c r="E21" s="74" t="n">
        <v>8</v>
      </c>
      <c r="F21" s="69"/>
      <c r="G21" s="78" t="n">
        <f aca="false">IF(E21&lt;&gt;0,E21*F21," ")</f>
        <v>0</v>
      </c>
      <c r="H21" s="66"/>
      <c r="I21" s="66"/>
      <c r="J21" s="66"/>
      <c r="K21" s="79"/>
      <c r="L21" s="66"/>
      <c r="M21" s="66"/>
      <c r="N21" s="66"/>
      <c r="O21" s="66"/>
      <c r="P21" s="66"/>
      <c r="Q21" s="66"/>
      <c r="R21" s="66"/>
      <c r="S21" s="66"/>
      <c r="T21" s="66"/>
      <c r="U21" s="66"/>
      <c r="V21" s="66"/>
      <c r="W21" s="66"/>
      <c r="X21" s="66"/>
    </row>
    <row r="22" customFormat="false" ht="12.75" hidden="false" customHeight="false" outlineLevel="0" collapsed="false">
      <c r="A22" s="65"/>
      <c r="B22" s="66"/>
      <c r="C22" s="0"/>
      <c r="D22" s="67"/>
      <c r="E22" s="68"/>
      <c r="F22" s="69"/>
      <c r="G22" s="69" t="str">
        <f aca="false">IF(E22&lt;&gt;0,E22*F22," ")</f>
        <v> </v>
      </c>
      <c r="H22" s="66"/>
      <c r="I22" s="66"/>
      <c r="J22" s="66"/>
      <c r="K22" s="66"/>
      <c r="L22" s="66"/>
      <c r="M22" s="66"/>
      <c r="N22" s="66"/>
      <c r="O22" s="66"/>
      <c r="P22" s="66"/>
      <c r="Q22" s="66"/>
      <c r="R22" s="66"/>
      <c r="S22" s="66"/>
      <c r="T22" s="66"/>
      <c r="U22" s="70"/>
      <c r="V22" s="70"/>
      <c r="W22" s="66"/>
      <c r="X22" s="66"/>
      <c r="Y22" s="66"/>
      <c r="Z22" s="6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65" t="n">
        <f aca="false">1+COUNT(A$2:A22)</f>
        <v>5</v>
      </c>
      <c r="B23" s="66"/>
      <c r="C23" s="0" t="s">
        <v>58</v>
      </c>
      <c r="D23" s="67"/>
      <c r="E23" s="68"/>
      <c r="F23" s="69"/>
      <c r="G23" s="69"/>
      <c r="H23" s="66"/>
      <c r="I23" s="66"/>
      <c r="J23" s="66"/>
      <c r="K23" s="66"/>
      <c r="L23" s="66"/>
      <c r="M23" s="66"/>
      <c r="N23" s="66"/>
      <c r="O23" s="66"/>
      <c r="P23" s="66"/>
      <c r="Q23" s="66"/>
      <c r="R23" s="66"/>
      <c r="S23" s="66"/>
      <c r="T23" s="66"/>
      <c r="U23" s="70"/>
      <c r="V23" s="70"/>
      <c r="W23" s="66"/>
      <c r="X23" s="66"/>
      <c r="Y23" s="66"/>
      <c r="Z23" s="6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3.75" hidden="false" customHeight="false" outlineLevel="0" collapsed="false">
      <c r="A24" s="65"/>
      <c r="B24" s="66"/>
      <c r="C24" s="0" t="s">
        <v>59</v>
      </c>
      <c r="D24" s="67"/>
      <c r="E24" s="68"/>
      <c r="F24" s="69"/>
      <c r="G24" s="69" t="str">
        <f aca="false">IF(E24&lt;&gt;0,E24*F24," ")</f>
        <v> </v>
      </c>
      <c r="H24" s="79"/>
      <c r="I24" s="79"/>
      <c r="J24" s="79"/>
      <c r="K24" s="79"/>
      <c r="L24" s="79"/>
      <c r="M24" s="79"/>
      <c r="N24" s="66"/>
      <c r="O24" s="79"/>
      <c r="P24" s="66"/>
      <c r="Q24" s="79"/>
      <c r="R24" s="79"/>
      <c r="S24" s="79"/>
      <c r="T24" s="66"/>
      <c r="U24" s="70"/>
      <c r="V24" s="70"/>
      <c r="W24" s="70"/>
      <c r="X24" s="66"/>
      <c r="Y24" s="66"/>
      <c r="Z24" s="6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5"/>
      <c r="B25" s="79" t="s">
        <v>60</v>
      </c>
      <c r="C25" s="0" t="s">
        <v>61</v>
      </c>
      <c r="D25" s="67"/>
      <c r="E25" s="68"/>
      <c r="F25" s="69"/>
      <c r="G25" s="69"/>
      <c r="H25" s="80"/>
      <c r="I25" s="80"/>
      <c r="J25" s="80"/>
      <c r="K25" s="80"/>
      <c r="L25" s="80"/>
      <c r="M25" s="80"/>
      <c r="N25" s="80"/>
      <c r="O25" s="80"/>
      <c r="P25" s="80"/>
      <c r="Q25" s="80"/>
      <c r="R25" s="80"/>
      <c r="S25" s="80"/>
      <c r="T25" s="80"/>
      <c r="U25" s="80"/>
      <c r="V25" s="80"/>
      <c r="W25" s="80"/>
      <c r="X25" s="66"/>
      <c r="Y25" s="66"/>
      <c r="Z25" s="6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5"/>
      <c r="B26" s="66" t="s">
        <v>62</v>
      </c>
      <c r="C26" s="0" t="s">
        <v>63</v>
      </c>
      <c r="D26" s="67"/>
      <c r="E26" s="68"/>
      <c r="F26" s="69"/>
      <c r="G26" s="69"/>
      <c r="H26" s="80"/>
      <c r="I26" s="80"/>
      <c r="J26" s="80"/>
      <c r="K26" s="80"/>
      <c r="L26" s="80"/>
      <c r="M26" s="80"/>
      <c r="N26" s="80"/>
      <c r="O26" s="80"/>
      <c r="P26" s="80"/>
      <c r="Q26" s="80"/>
      <c r="R26" s="80"/>
      <c r="S26" s="80"/>
      <c r="T26" s="80"/>
      <c r="U26" s="80"/>
      <c r="V26" s="80"/>
      <c r="W26" s="80"/>
      <c r="X26" s="66"/>
      <c r="Y26" s="66"/>
      <c r="Z26" s="6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5"/>
      <c r="B27" s="66"/>
      <c r="C27" s="0" t="s">
        <v>64</v>
      </c>
      <c r="D27" s="67"/>
      <c r="E27" s="68"/>
      <c r="F27" s="69"/>
      <c r="G27" s="69"/>
      <c r="H27" s="80"/>
      <c r="I27" s="80"/>
      <c r="J27" s="80"/>
      <c r="K27" s="80"/>
      <c r="L27" s="80"/>
      <c r="M27" s="80"/>
      <c r="N27" s="80"/>
      <c r="O27" s="80"/>
      <c r="P27" s="80"/>
      <c r="Q27" s="80"/>
      <c r="R27" s="80"/>
      <c r="S27" s="80"/>
      <c r="T27" s="80"/>
      <c r="U27" s="80"/>
      <c r="V27" s="80"/>
      <c r="W27" s="80"/>
      <c r="X27" s="66"/>
      <c r="Y27" s="66"/>
      <c r="Z27" s="6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5"/>
      <c r="B28" s="0"/>
      <c r="C28" s="0" t="s">
        <v>65</v>
      </c>
      <c r="D28" s="67" t="s">
        <v>57</v>
      </c>
      <c r="E28" s="68" t="n">
        <v>7</v>
      </c>
      <c r="F28" s="69"/>
      <c r="G28" s="69" t="n">
        <f aca="false">IF(E28&lt;&gt;0,E28*F28," ")</f>
        <v>0</v>
      </c>
      <c r="H28" s="69"/>
      <c r="I28" s="66"/>
      <c r="J28" s="70"/>
      <c r="K28" s="66"/>
      <c r="L28" s="66"/>
      <c r="M28" s="70"/>
      <c r="N28" s="66"/>
      <c r="O28" s="70"/>
      <c r="P28" s="66"/>
      <c r="Q28" s="70"/>
      <c r="R28" s="70"/>
      <c r="S28" s="70"/>
      <c r="T28" s="66"/>
      <c r="U28" s="70"/>
      <c r="V28" s="70"/>
      <c r="W28" s="70"/>
      <c r="X28" s="66"/>
      <c r="Y28" s="66"/>
      <c r="Z28" s="6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9" customFormat="true" ht="25.5" hidden="false" customHeight="false" outlineLevel="0" collapsed="false">
      <c r="A29" s="81"/>
      <c r="B29" s="82" t="s">
        <v>66</v>
      </c>
      <c r="C29" s="29" t="s">
        <v>67</v>
      </c>
      <c r="D29" s="83"/>
      <c r="E29" s="84"/>
      <c r="F29" s="85"/>
      <c r="G29" s="85"/>
      <c r="H29" s="85"/>
      <c r="I29" s="86"/>
      <c r="J29" s="87"/>
      <c r="K29" s="86"/>
      <c r="L29" s="86"/>
      <c r="M29" s="87"/>
      <c r="N29" s="86"/>
      <c r="O29" s="87"/>
      <c r="P29" s="86"/>
      <c r="Q29" s="87"/>
      <c r="R29" s="87"/>
      <c r="S29" s="87"/>
      <c r="T29" s="86"/>
      <c r="U29" s="87"/>
      <c r="V29" s="87"/>
      <c r="W29" s="87"/>
      <c r="X29" s="86"/>
      <c r="Y29" s="86"/>
      <c r="Z29" s="86"/>
    </row>
    <row r="30" customFormat="false" ht="12.75" hidden="false" customHeight="false" outlineLevel="0" collapsed="false">
      <c r="A30" s="65"/>
      <c r="B30" s="66"/>
      <c r="C30" s="0"/>
      <c r="D30" s="67"/>
      <c r="E30" s="68"/>
      <c r="F30" s="69"/>
      <c r="G30" s="69" t="str">
        <f aca="false">IF(E30&lt;&gt;0,E30*F30," ")</f>
        <v> </v>
      </c>
      <c r="H30" s="66"/>
      <c r="I30" s="66"/>
      <c r="J30" s="66"/>
      <c r="K30" s="66"/>
      <c r="L30" s="66"/>
      <c r="M30" s="66"/>
      <c r="N30" s="66"/>
      <c r="O30" s="66"/>
      <c r="P30" s="66"/>
      <c r="Q30" s="66"/>
      <c r="R30" s="66"/>
      <c r="S30" s="66"/>
      <c r="T30" s="66"/>
      <c r="U30" s="70"/>
      <c r="V30" s="70"/>
      <c r="W30" s="66"/>
      <c r="X30" s="66"/>
      <c r="Y30" s="66"/>
      <c r="Z30" s="66"/>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5" t="n">
        <f aca="false">1+COUNT(A$2:A28)</f>
        <v>6</v>
      </c>
      <c r="B31" s="66"/>
      <c r="C31" s="0" t="s">
        <v>68</v>
      </c>
      <c r="D31" s="67"/>
      <c r="E31" s="68"/>
      <c r="F31" s="69"/>
      <c r="G31" s="69"/>
      <c r="H31" s="66"/>
      <c r="I31" s="66"/>
      <c r="J31" s="66"/>
      <c r="K31" s="66"/>
      <c r="L31" s="66"/>
      <c r="M31" s="66"/>
      <c r="N31" s="66"/>
      <c r="O31" s="66"/>
      <c r="P31" s="66"/>
      <c r="Q31" s="66"/>
      <c r="R31" s="66"/>
      <c r="S31" s="66"/>
      <c r="T31" s="66"/>
      <c r="U31" s="70"/>
      <c r="V31" s="70"/>
      <c r="W31" s="66"/>
      <c r="X31" s="66"/>
      <c r="Y31" s="66"/>
      <c r="Z31" s="66"/>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1" hidden="false" customHeight="false" outlineLevel="0" collapsed="false">
      <c r="A32" s="65"/>
      <c r="B32" s="66"/>
      <c r="C32" s="0" t="s">
        <v>69</v>
      </c>
      <c r="D32" s="67"/>
      <c r="E32" s="68"/>
      <c r="F32" s="69"/>
      <c r="G32" s="69" t="str">
        <f aca="false">IF(E32&lt;&gt;0,E32*F32," ")</f>
        <v> </v>
      </c>
      <c r="H32" s="79"/>
      <c r="I32" s="79"/>
      <c r="J32" s="79"/>
      <c r="K32" s="79"/>
      <c r="L32" s="79"/>
      <c r="M32" s="79"/>
      <c r="N32" s="66"/>
      <c r="O32" s="79"/>
      <c r="P32" s="66"/>
      <c r="Q32" s="79"/>
      <c r="R32" s="79"/>
      <c r="S32" s="79"/>
      <c r="T32" s="66"/>
      <c r="U32" s="70"/>
      <c r="V32" s="70"/>
      <c r="W32" s="70"/>
      <c r="X32" s="66"/>
      <c r="Y32" s="66"/>
      <c r="Z32" s="66"/>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5"/>
      <c r="B33" s="0"/>
      <c r="C33" s="0" t="s">
        <v>65</v>
      </c>
      <c r="D33" s="67" t="s">
        <v>57</v>
      </c>
      <c r="E33" s="68" t="n">
        <v>8</v>
      </c>
      <c r="F33" s="69"/>
      <c r="G33" s="69" t="n">
        <f aca="false">IF(E33&lt;&gt;0,E33*F33," ")</f>
        <v>0</v>
      </c>
      <c r="H33" s="69"/>
      <c r="I33" s="66"/>
      <c r="J33" s="70"/>
      <c r="K33" s="66"/>
      <c r="L33" s="66"/>
      <c r="M33" s="70"/>
      <c r="N33" s="66"/>
      <c r="O33" s="70"/>
      <c r="P33" s="66"/>
      <c r="Q33" s="70"/>
      <c r="R33" s="70"/>
      <c r="S33" s="70"/>
      <c r="T33" s="66"/>
      <c r="U33" s="70"/>
      <c r="V33" s="70"/>
      <c r="W33" s="70"/>
      <c r="X33" s="66"/>
      <c r="Y33" s="66"/>
      <c r="Z33" s="66"/>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2" customFormat="true" ht="12.75" hidden="false" customHeight="false" outlineLevel="0" collapsed="false">
      <c r="A34" s="88"/>
      <c r="C34" s="0"/>
      <c r="D34" s="67"/>
      <c r="E34" s="68"/>
      <c r="F34" s="89"/>
      <c r="G34" s="89" t="str">
        <f aca="false">IF(E34&lt;&gt;0,E34*F34," ")</f>
        <v> </v>
      </c>
    </row>
    <row r="35" customFormat="false" ht="12.75" hidden="false" customHeight="false" outlineLevel="0" collapsed="false">
      <c r="A35" s="88" t="n">
        <f aca="false">1+COUNT(A$3:A34)</f>
        <v>7</v>
      </c>
      <c r="B35" s="2"/>
      <c r="C35" s="0" t="s">
        <v>70</v>
      </c>
      <c r="D35" s="67"/>
      <c r="E35" s="68"/>
      <c r="F35" s="89"/>
      <c r="G35" s="89" t="str">
        <f aca="false">IF(E35&lt;&gt;0,E35*F35," ")</f>
        <v> </v>
      </c>
      <c r="H35" s="2"/>
      <c r="I35" s="2"/>
      <c r="J35" s="2"/>
      <c r="K35" s="2"/>
      <c r="L35" s="2"/>
      <c r="M35" s="2"/>
      <c r="N35" s="2"/>
      <c r="O35" s="2"/>
      <c r="P35" s="2"/>
      <c r="Q35" s="2"/>
      <c r="R35" s="2"/>
      <c r="S35" s="2"/>
      <c r="T35" s="2"/>
      <c r="U35" s="2"/>
      <c r="V35" s="2"/>
      <c r="W35" s="2"/>
      <c r="X35" s="2"/>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3.75" hidden="false" customHeight="false" outlineLevel="0" collapsed="false">
      <c r="A36" s="88"/>
      <c r="B36" s="2"/>
      <c r="C36" s="0" t="s">
        <v>71</v>
      </c>
      <c r="D36" s="67"/>
      <c r="E36" s="68"/>
      <c r="F36" s="89"/>
      <c r="G36" s="89" t="str">
        <f aca="false">IF(E36&lt;&gt;0,E36*F36," ")</f>
        <v> </v>
      </c>
      <c r="H36" s="2"/>
      <c r="I36" s="2"/>
      <c r="J36" s="2"/>
      <c r="K36" s="2"/>
      <c r="L36" s="2"/>
      <c r="M36" s="2"/>
      <c r="N36" s="2"/>
      <c r="O36" s="2"/>
      <c r="P36" s="2"/>
      <c r="Q36" s="2"/>
      <c r="R36" s="2"/>
      <c r="S36" s="2"/>
      <c r="T36" s="2"/>
      <c r="U36" s="2"/>
      <c r="V36" s="2"/>
      <c r="W36" s="2"/>
      <c r="X36" s="2"/>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88"/>
      <c r="B37" s="2" t="s">
        <v>72</v>
      </c>
      <c r="C37" s="0" t="s">
        <v>61</v>
      </c>
      <c r="D37" s="67"/>
      <c r="E37" s="68"/>
      <c r="F37" s="89"/>
      <c r="G37" s="89" t="str">
        <f aca="false">IF(E37&lt;&gt;0,E37*F37," ")</f>
        <v> </v>
      </c>
      <c r="H37" s="2"/>
      <c r="I37" s="2"/>
      <c r="J37" s="2"/>
      <c r="K37" s="2"/>
      <c r="L37" s="2"/>
      <c r="M37" s="2"/>
      <c r="N37" s="2"/>
      <c r="O37" s="2"/>
      <c r="P37" s="2"/>
      <c r="Q37" s="2"/>
      <c r="R37" s="2"/>
      <c r="S37" s="2"/>
      <c r="T37" s="2"/>
      <c r="U37" s="2"/>
      <c r="V37" s="2"/>
      <c r="W37" s="2"/>
      <c r="X37" s="2"/>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88"/>
      <c r="B38" s="2" t="s">
        <v>73</v>
      </c>
      <c r="C38" s="0" t="s">
        <v>74</v>
      </c>
      <c r="D38" s="67"/>
      <c r="E38" s="68"/>
      <c r="F38" s="89"/>
      <c r="G38" s="89" t="str">
        <f aca="false">IF(E38&lt;&gt;0,E38*F38," ")</f>
        <v> </v>
      </c>
      <c r="H38" s="2"/>
      <c r="I38" s="2"/>
      <c r="J38" s="2"/>
      <c r="K38" s="2"/>
      <c r="L38" s="2"/>
      <c r="M38" s="2"/>
      <c r="N38" s="2"/>
      <c r="O38" s="2"/>
      <c r="P38" s="2"/>
      <c r="Q38" s="2"/>
      <c r="R38" s="2"/>
      <c r="S38" s="2"/>
      <c r="T38" s="2"/>
      <c r="U38" s="2"/>
      <c r="V38" s="2"/>
      <c r="W38" s="2"/>
      <c r="X38" s="2"/>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 customFormat="true" ht="12.75" hidden="false" customHeight="false" outlineLevel="0" collapsed="false">
      <c r="A39" s="88"/>
      <c r="C39" s="0" t="s">
        <v>65</v>
      </c>
      <c r="D39" s="67" t="s">
        <v>57</v>
      </c>
      <c r="E39" s="68" t="n">
        <v>1</v>
      </c>
      <c r="F39" s="89"/>
      <c r="G39" s="89" t="n">
        <f aca="false">IF(E39&lt;&gt;0,E39*F39," ")</f>
        <v>0</v>
      </c>
    </row>
    <row r="40" customFormat="false" ht="12.75" hidden="false" customHeight="false" outlineLevel="0" collapsed="false">
      <c r="A40" s="65"/>
      <c r="B40" s="66"/>
      <c r="C40" s="0"/>
      <c r="D40" s="67"/>
      <c r="E40" s="68"/>
      <c r="F40" s="69"/>
      <c r="G40" s="69" t="str">
        <f aca="false">IF(E40&lt;&gt;0,E40*F40," ")</f>
        <v> </v>
      </c>
      <c r="H40" s="66"/>
      <c r="I40" s="66"/>
      <c r="J40" s="66"/>
      <c r="K40" s="66"/>
      <c r="L40" s="66"/>
      <c r="M40" s="66"/>
      <c r="N40" s="66"/>
      <c r="O40" s="66"/>
      <c r="P40" s="66"/>
      <c r="Q40" s="66"/>
      <c r="R40" s="66"/>
      <c r="S40" s="66"/>
      <c r="T40" s="66"/>
      <c r="U40" s="70"/>
      <c r="V40" s="70"/>
      <c r="W40" s="66"/>
      <c r="X40" s="66"/>
      <c r="Y40" s="66"/>
      <c r="Z40" s="66"/>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5" t="n">
        <f aca="false">1+COUNT(A$2:A40)</f>
        <v>8</v>
      </c>
      <c r="B41" s="66"/>
      <c r="C41" s="0" t="s">
        <v>75</v>
      </c>
      <c r="D41" s="67"/>
      <c r="E41" s="68"/>
      <c r="F41" s="69"/>
      <c r="G41" s="69"/>
      <c r="H41" s="66"/>
      <c r="I41" s="66"/>
      <c r="J41" s="66"/>
      <c r="K41" s="66"/>
      <c r="L41" s="66"/>
      <c r="M41" s="66"/>
      <c r="N41" s="66"/>
      <c r="O41" s="66"/>
      <c r="P41" s="66"/>
      <c r="Q41" s="66"/>
      <c r="R41" s="66"/>
      <c r="S41" s="66"/>
      <c r="T41" s="66"/>
      <c r="U41" s="70"/>
      <c r="V41" s="70"/>
      <c r="W41" s="66"/>
      <c r="X41" s="66"/>
      <c r="Y41" s="66"/>
      <c r="Z41" s="66"/>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4.5" hidden="false" customHeight="true" outlineLevel="0" collapsed="false">
      <c r="A42" s="65"/>
      <c r="B42" s="66"/>
      <c r="C42" s="0" t="s">
        <v>76</v>
      </c>
      <c r="D42" s="67"/>
      <c r="E42" s="68"/>
      <c r="F42" s="69"/>
      <c r="G42" s="69" t="str">
        <f aca="false">IF(E42&lt;&gt;0,E42*F42," ")</f>
        <v> </v>
      </c>
      <c r="H42" s="79"/>
      <c r="I42" s="79"/>
      <c r="J42" s="79"/>
      <c r="K42" s="79"/>
      <c r="L42" s="79"/>
      <c r="M42" s="79"/>
      <c r="N42" s="66"/>
      <c r="O42" s="79"/>
      <c r="P42" s="66"/>
      <c r="Q42" s="79"/>
      <c r="R42" s="79"/>
      <c r="S42" s="79"/>
      <c r="T42" s="66"/>
      <c r="U42" s="70"/>
      <c r="V42" s="70"/>
      <c r="W42" s="70"/>
      <c r="X42" s="66"/>
      <c r="Y42" s="66"/>
      <c r="Z42" s="66"/>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2" customFormat="true" ht="12.75" hidden="false" customHeight="false" outlineLevel="0" collapsed="false">
      <c r="A43" s="88"/>
      <c r="C43" s="0" t="s">
        <v>77</v>
      </c>
      <c r="D43" s="67" t="s">
        <v>57</v>
      </c>
      <c r="E43" s="68" t="n">
        <v>2</v>
      </c>
      <c r="F43" s="69"/>
      <c r="G43" s="69" t="n">
        <f aca="false">IF(E43&lt;&gt;0,E43*F43," ")</f>
        <v>0</v>
      </c>
    </row>
    <row r="44" customFormat="false" ht="12.75" hidden="false" customHeight="false" outlineLevel="0" collapsed="false">
      <c r="A44" s="56"/>
      <c r="B44" s="57"/>
      <c r="C44" s="90"/>
      <c r="D44" s="91"/>
      <c r="E44" s="92"/>
      <c r="F44" s="78"/>
      <c r="G44" s="61" t="str">
        <f aca="false">IF(E44&lt;&gt;0,E44*F44," ")</f>
        <v> </v>
      </c>
      <c r="H44" s="57"/>
      <c r="I44" s="57"/>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62" customFormat="true" ht="12.75" hidden="false" customHeight="false" outlineLevel="0" collapsed="false">
      <c r="A45" s="56" t="n">
        <f aca="false">1+COUNT(A$2:A44)</f>
        <v>9</v>
      </c>
      <c r="B45" s="57"/>
      <c r="C45" s="0" t="s">
        <v>78</v>
      </c>
      <c r="D45" s="59"/>
      <c r="E45" s="60"/>
      <c r="F45" s="61"/>
      <c r="G45" s="61" t="str">
        <f aca="false">IF(E45&lt;&gt;0,E45*F45," ")</f>
        <v> </v>
      </c>
      <c r="H45" s="57"/>
      <c r="I45" s="57"/>
      <c r="J45" s="57"/>
      <c r="K45" s="57"/>
      <c r="L45" s="57"/>
      <c r="M45" s="57"/>
      <c r="N45" s="57"/>
      <c r="O45" s="57"/>
      <c r="P45" s="57"/>
      <c r="Q45" s="57"/>
      <c r="R45" s="57"/>
      <c r="S45" s="57"/>
      <c r="T45" s="57"/>
      <c r="U45" s="57"/>
      <c r="V45" s="57"/>
      <c r="W45" s="57"/>
      <c r="X45" s="57"/>
    </row>
    <row r="46" s="62" customFormat="true" ht="25.5" hidden="false" customHeight="false" outlineLevel="0" collapsed="false">
      <c r="A46" s="56"/>
      <c r="B46" s="57"/>
      <c r="C46" s="0" t="s">
        <v>79</v>
      </c>
      <c r="D46" s="59"/>
      <c r="E46" s="60"/>
      <c r="F46" s="61"/>
      <c r="G46" s="61" t="str">
        <f aca="false">IF(E46&lt;&gt;0,E46*F46," ")</f>
        <v> </v>
      </c>
      <c r="H46" s="57"/>
      <c r="I46" s="57"/>
      <c r="J46" s="57"/>
      <c r="K46" s="57"/>
      <c r="L46" s="57"/>
      <c r="M46" s="57"/>
      <c r="N46" s="57"/>
      <c r="O46" s="57"/>
      <c r="P46" s="57"/>
      <c r="Q46" s="57"/>
      <c r="R46" s="57"/>
      <c r="S46" s="57"/>
      <c r="T46" s="57"/>
      <c r="U46" s="57"/>
      <c r="V46" s="57"/>
      <c r="W46" s="57"/>
      <c r="X46" s="57"/>
    </row>
    <row r="47" s="62" customFormat="true" ht="12.75" hidden="false" customHeight="false" outlineLevel="0" collapsed="false">
      <c r="A47" s="56"/>
      <c r="B47" s="57"/>
      <c r="C47" s="0" t="s">
        <v>65</v>
      </c>
      <c r="D47" s="59"/>
      <c r="E47" s="60"/>
      <c r="F47" s="61"/>
      <c r="G47" s="61" t="str">
        <f aca="false">IF(E47&lt;&gt;0,E47*F47," ")</f>
        <v> </v>
      </c>
      <c r="H47" s="57"/>
      <c r="I47" s="57"/>
      <c r="J47" s="57"/>
      <c r="K47" s="57"/>
      <c r="L47" s="57"/>
      <c r="M47" s="57"/>
      <c r="N47" s="57"/>
      <c r="O47" s="57"/>
      <c r="P47" s="57"/>
      <c r="Q47" s="57"/>
      <c r="R47" s="57"/>
      <c r="S47" s="57"/>
      <c r="T47" s="57"/>
      <c r="U47" s="57"/>
      <c r="V47" s="57"/>
      <c r="W47" s="57"/>
      <c r="X47" s="57"/>
    </row>
    <row r="48" s="62" customFormat="true" ht="12.75" hidden="false" customHeight="false" outlineLevel="0" collapsed="false">
      <c r="A48" s="56"/>
      <c r="B48" s="57" t="s">
        <v>72</v>
      </c>
      <c r="D48" s="59"/>
      <c r="E48" s="60"/>
      <c r="F48" s="61"/>
      <c r="G48" s="61" t="str">
        <f aca="false">IF(E48&lt;&gt;0,E48*F48," ")</f>
        <v> </v>
      </c>
      <c r="H48" s="57"/>
      <c r="I48" s="57"/>
      <c r="J48" s="57"/>
      <c r="K48" s="57"/>
      <c r="L48" s="57"/>
      <c r="M48" s="57"/>
      <c r="N48" s="57"/>
      <c r="O48" s="57"/>
      <c r="P48" s="57"/>
      <c r="Q48" s="57"/>
      <c r="R48" s="57"/>
      <c r="S48" s="57"/>
      <c r="T48" s="57"/>
      <c r="U48" s="57"/>
      <c r="V48" s="57"/>
      <c r="W48" s="57"/>
      <c r="X48" s="57"/>
    </row>
    <row r="49" s="62" customFormat="true" ht="12.75" hidden="false" customHeight="false" outlineLevel="0" collapsed="false">
      <c r="A49" s="56"/>
      <c r="B49" s="57" t="s">
        <v>73</v>
      </c>
      <c r="C49" s="62" t="s">
        <v>80</v>
      </c>
      <c r="D49" s="59" t="s">
        <v>57</v>
      </c>
      <c r="E49" s="60" t="n">
        <v>6</v>
      </c>
      <c r="F49" s="89"/>
      <c r="G49" s="61" t="n">
        <f aca="false">IF(E49&lt;&gt;0,E49*F49," ")</f>
        <v>0</v>
      </c>
      <c r="H49" s="57"/>
      <c r="I49" s="57"/>
      <c r="J49" s="57"/>
      <c r="K49" s="57"/>
      <c r="L49" s="57"/>
      <c r="M49" s="57"/>
      <c r="N49" s="57"/>
      <c r="O49" s="57"/>
      <c r="P49" s="57"/>
      <c r="Q49" s="57"/>
      <c r="R49" s="57"/>
      <c r="S49" s="57"/>
      <c r="T49" s="57"/>
      <c r="U49" s="57"/>
      <c r="V49" s="57"/>
      <c r="W49" s="57"/>
      <c r="X49" s="57"/>
    </row>
    <row r="50" s="62" customFormat="true" ht="12.75" hidden="false" customHeight="false" outlineLevel="0" collapsed="false">
      <c r="A50" s="56"/>
      <c r="B50" s="57" t="s">
        <v>73</v>
      </c>
      <c r="C50" s="62" t="s">
        <v>81</v>
      </c>
      <c r="D50" s="59" t="s">
        <v>57</v>
      </c>
      <c r="E50" s="60" t="n">
        <v>5</v>
      </c>
      <c r="F50" s="89"/>
      <c r="G50" s="61" t="n">
        <f aca="false">IF(E50&lt;&gt;0,E50*F50," ")</f>
        <v>0</v>
      </c>
      <c r="H50" s="57"/>
      <c r="I50" s="57"/>
      <c r="J50" s="57"/>
      <c r="K50" s="57"/>
      <c r="L50" s="57"/>
      <c r="M50" s="57"/>
      <c r="N50" s="57"/>
      <c r="O50" s="57"/>
      <c r="P50" s="57"/>
      <c r="Q50" s="57"/>
      <c r="R50" s="57"/>
      <c r="S50" s="57"/>
      <c r="T50" s="57"/>
      <c r="U50" s="57"/>
      <c r="V50" s="57"/>
      <c r="W50" s="57"/>
      <c r="X50" s="57"/>
    </row>
    <row r="51" s="62" customFormat="true" ht="12.75" hidden="false" customHeight="false" outlineLevel="0" collapsed="false">
      <c r="A51" s="56"/>
      <c r="B51" s="57" t="s">
        <v>73</v>
      </c>
      <c r="C51" s="62" t="s">
        <v>82</v>
      </c>
      <c r="D51" s="59" t="s">
        <v>57</v>
      </c>
      <c r="E51" s="60" t="n">
        <v>5</v>
      </c>
      <c r="F51" s="89"/>
      <c r="G51" s="61" t="n">
        <f aca="false">IF(E51&lt;&gt;0,E51*F51," ")</f>
        <v>0</v>
      </c>
      <c r="H51" s="57"/>
      <c r="I51" s="57"/>
      <c r="J51" s="57"/>
      <c r="K51" s="57"/>
      <c r="L51" s="57"/>
      <c r="M51" s="57"/>
      <c r="N51" s="57"/>
      <c r="O51" s="57"/>
      <c r="P51" s="57"/>
      <c r="Q51" s="57"/>
      <c r="R51" s="57"/>
      <c r="S51" s="57"/>
      <c r="T51" s="57"/>
      <c r="U51" s="57"/>
      <c r="V51" s="57"/>
      <c r="W51" s="57"/>
      <c r="X51" s="57"/>
    </row>
    <row r="52" customFormat="false" ht="12.75" hidden="false" customHeight="false" outlineLevel="0" collapsed="false">
      <c r="A52" s="88"/>
      <c r="B52" s="2"/>
      <c r="C52" s="0"/>
      <c r="D52" s="67"/>
      <c r="E52" s="68"/>
      <c r="F52" s="89"/>
      <c r="G52" s="78" t="str">
        <f aca="false">IF(E52&lt;&gt;0,E52*F52," ")</f>
        <v> </v>
      </c>
      <c r="H52" s="2"/>
      <c r="I52" s="2"/>
      <c r="J52" s="2"/>
      <c r="K52" s="2"/>
      <c r="L52" s="2"/>
      <c r="M52" s="2"/>
      <c r="N52" s="2"/>
      <c r="O52" s="2"/>
      <c r="P52" s="2"/>
      <c r="Q52" s="2"/>
      <c r="R52" s="2"/>
      <c r="S52" s="2"/>
      <c r="T52" s="2"/>
      <c r="U52" s="2"/>
      <c r="V52" s="2"/>
      <c r="W52" s="2"/>
      <c r="X52" s="2"/>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 customFormat="true" ht="12.75" hidden="false" customHeight="false" outlineLevel="0" collapsed="false">
      <c r="A53" s="77" t="n">
        <f aca="false">1+COUNT(A$2:A52)</f>
        <v>10</v>
      </c>
      <c r="C53" s="0" t="s">
        <v>83</v>
      </c>
      <c r="D53" s="67"/>
      <c r="E53" s="68"/>
      <c r="F53" s="93"/>
      <c r="G53" s="78" t="str">
        <f aca="false">IF(E53&lt;&gt;0,E53*F53," ")</f>
        <v> </v>
      </c>
    </row>
    <row r="54" s="2" customFormat="true" ht="25.5" hidden="false" customHeight="false" outlineLevel="0" collapsed="false">
      <c r="A54" s="88"/>
      <c r="C54" s="0" t="s">
        <v>84</v>
      </c>
      <c r="D54" s="67"/>
      <c r="E54" s="68"/>
      <c r="F54" s="93"/>
      <c r="G54" s="78" t="str">
        <f aca="false">IF(E54&lt;&gt;0,E54*F54," ")</f>
        <v> </v>
      </c>
    </row>
    <row r="55" s="2" customFormat="true" ht="12.75" hidden="false" customHeight="false" outlineLevel="0" collapsed="false">
      <c r="A55" s="88"/>
      <c r="C55" s="0" t="s">
        <v>65</v>
      </c>
      <c r="D55" s="67"/>
      <c r="E55" s="68"/>
      <c r="F55" s="93"/>
      <c r="G55" s="78" t="str">
        <f aca="false">IF(E55&lt;&gt;0,E55*F55," ")</f>
        <v> </v>
      </c>
    </row>
    <row r="56" s="2" customFormat="true" ht="12.75" hidden="false" customHeight="false" outlineLevel="0" collapsed="false">
      <c r="A56" s="88"/>
      <c r="B56" s="2" t="s">
        <v>60</v>
      </c>
      <c r="C56" s="0"/>
      <c r="D56" s="67"/>
      <c r="E56" s="68"/>
      <c r="F56" s="93"/>
      <c r="G56" s="78" t="str">
        <f aca="false">IF(E56&lt;&gt;0,E56*F56," ")</f>
        <v> </v>
      </c>
    </row>
    <row r="57" s="2" customFormat="true" ht="12.75" hidden="false" customHeight="false" outlineLevel="0" collapsed="false">
      <c r="A57" s="88"/>
      <c r="B57" s="2" t="s">
        <v>62</v>
      </c>
      <c r="C57" s="0" t="s">
        <v>85</v>
      </c>
      <c r="D57" s="67" t="s">
        <v>57</v>
      </c>
      <c r="E57" s="68" t="n">
        <v>2</v>
      </c>
      <c r="F57" s="93"/>
      <c r="G57" s="78" t="n">
        <f aca="false">IF(E57&lt;&gt;0,E57*F57," ")</f>
        <v>0</v>
      </c>
    </row>
    <row r="58" customFormat="false" ht="12.75" hidden="false" customHeight="false" outlineLevel="0" collapsed="false">
      <c r="A58" s="56"/>
      <c r="B58" s="57"/>
      <c r="C58" s="90"/>
      <c r="D58" s="91"/>
      <c r="E58" s="92"/>
      <c r="F58" s="78"/>
      <c r="G58" s="61" t="str">
        <f aca="false">IF(E58&lt;&gt;0,E58*F58," ")</f>
        <v> </v>
      </c>
      <c r="H58" s="57"/>
      <c r="I58" s="57"/>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62" customFormat="true" ht="12.75" hidden="false" customHeight="false" outlineLevel="0" collapsed="false">
      <c r="A59" s="56" t="n">
        <f aca="false">1+COUNT(A$2:A58)</f>
        <v>11</v>
      </c>
      <c r="B59" s="57"/>
      <c r="C59" s="0" t="s">
        <v>86</v>
      </c>
      <c r="D59" s="59"/>
      <c r="E59" s="60"/>
      <c r="F59" s="61"/>
      <c r="G59" s="61" t="str">
        <f aca="false">IF(E59&lt;&gt;0,E59*F59," ")</f>
        <v> </v>
      </c>
      <c r="H59" s="57"/>
      <c r="I59" s="57"/>
      <c r="J59" s="57"/>
      <c r="K59" s="57"/>
      <c r="L59" s="57"/>
      <c r="M59" s="57"/>
      <c r="N59" s="57"/>
      <c r="O59" s="57"/>
      <c r="P59" s="57"/>
      <c r="Q59" s="57"/>
      <c r="R59" s="57"/>
      <c r="S59" s="57"/>
      <c r="T59" s="57"/>
      <c r="U59" s="57"/>
      <c r="V59" s="57"/>
      <c r="W59" s="57"/>
      <c r="X59" s="57"/>
    </row>
    <row r="60" s="62" customFormat="true" ht="51" hidden="false" customHeight="false" outlineLevel="0" collapsed="false">
      <c r="A60" s="56"/>
      <c r="B60" s="57"/>
      <c r="C60" s="0" t="s">
        <v>87</v>
      </c>
      <c r="D60" s="59"/>
      <c r="E60" s="60"/>
      <c r="F60" s="61"/>
      <c r="G60" s="61" t="str">
        <f aca="false">IF(E60&lt;&gt;0,E60*F60," ")</f>
        <v> </v>
      </c>
      <c r="H60" s="57"/>
      <c r="I60" s="57"/>
      <c r="J60" s="57"/>
      <c r="K60" s="57"/>
      <c r="L60" s="57"/>
      <c r="M60" s="57"/>
      <c r="N60" s="57"/>
      <c r="O60" s="57"/>
      <c r="P60" s="57"/>
      <c r="Q60" s="57"/>
      <c r="R60" s="57"/>
      <c r="S60" s="57"/>
      <c r="T60" s="57"/>
      <c r="U60" s="57"/>
      <c r="V60" s="57"/>
      <c r="W60" s="57"/>
      <c r="X60" s="57"/>
    </row>
    <row r="61" s="62" customFormat="true" ht="12.75" hidden="false" customHeight="false" outlineLevel="0" collapsed="false">
      <c r="A61" s="56"/>
      <c r="B61" s="57"/>
      <c r="C61" s="0" t="s">
        <v>65</v>
      </c>
      <c r="D61" s="59"/>
      <c r="E61" s="60"/>
      <c r="F61" s="61"/>
      <c r="G61" s="61" t="str">
        <f aca="false">IF(E61&lt;&gt;0,E61*F61," ")</f>
        <v> </v>
      </c>
      <c r="H61" s="57"/>
      <c r="I61" s="57"/>
      <c r="J61" s="57"/>
      <c r="K61" s="57"/>
      <c r="L61" s="57"/>
      <c r="M61" s="57"/>
      <c r="N61" s="57"/>
      <c r="O61" s="57"/>
      <c r="P61" s="57"/>
      <c r="Q61" s="57"/>
      <c r="R61" s="57"/>
      <c r="S61" s="57"/>
      <c r="T61" s="57"/>
      <c r="U61" s="57"/>
      <c r="V61" s="57"/>
      <c r="W61" s="57"/>
      <c r="X61" s="57"/>
    </row>
    <row r="62" s="62" customFormat="true" ht="12.75" hidden="false" customHeight="false" outlineLevel="0" collapsed="false">
      <c r="A62" s="56"/>
      <c r="B62" s="57" t="s">
        <v>72</v>
      </c>
      <c r="D62" s="59"/>
      <c r="E62" s="60"/>
      <c r="F62" s="61"/>
      <c r="G62" s="61" t="str">
        <f aca="false">IF(E62&lt;&gt;0,E62*F62," ")</f>
        <v> </v>
      </c>
      <c r="H62" s="57"/>
      <c r="I62" s="57"/>
      <c r="J62" s="57"/>
      <c r="K62" s="57"/>
      <c r="L62" s="57"/>
      <c r="M62" s="57"/>
      <c r="N62" s="57"/>
      <c r="O62" s="57"/>
      <c r="P62" s="57"/>
      <c r="Q62" s="57"/>
      <c r="R62" s="57"/>
      <c r="S62" s="57"/>
      <c r="T62" s="57"/>
      <c r="U62" s="57"/>
      <c r="V62" s="57"/>
      <c r="W62" s="57"/>
      <c r="X62" s="57"/>
    </row>
    <row r="63" s="62" customFormat="true" ht="12.75" hidden="false" customHeight="false" outlineLevel="0" collapsed="false">
      <c r="A63" s="56"/>
      <c r="B63" s="57" t="s">
        <v>73</v>
      </c>
      <c r="C63" s="62" t="s">
        <v>80</v>
      </c>
      <c r="D63" s="59" t="s">
        <v>57</v>
      </c>
      <c r="E63" s="60" t="n">
        <v>2</v>
      </c>
      <c r="F63" s="89"/>
      <c r="G63" s="61" t="n">
        <f aca="false">IF(E63&lt;&gt;0,E63*F63," ")</f>
        <v>0</v>
      </c>
      <c r="H63" s="57"/>
      <c r="I63" s="57"/>
      <c r="J63" s="57"/>
      <c r="K63" s="57"/>
      <c r="L63" s="57"/>
      <c r="M63" s="57"/>
      <c r="N63" s="57"/>
      <c r="O63" s="57"/>
      <c r="P63" s="57"/>
      <c r="Q63" s="57"/>
      <c r="R63" s="57"/>
      <c r="S63" s="57"/>
      <c r="T63" s="57"/>
      <c r="U63" s="57"/>
      <c r="V63" s="57"/>
      <c r="W63" s="57"/>
      <c r="X63" s="57"/>
    </row>
    <row r="64" customFormat="false" ht="12.75" hidden="false" customHeight="false" outlineLevel="0" collapsed="false">
      <c r="A64" s="65"/>
      <c r="B64" s="66"/>
      <c r="C64" s="0"/>
      <c r="D64" s="67"/>
      <c r="E64" s="68"/>
      <c r="F64" s="94"/>
      <c r="G64" s="69"/>
      <c r="H64" s="66"/>
      <c r="I64" s="66"/>
      <c r="J64" s="66"/>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96" customFormat="true" ht="12.75" hidden="false" customHeight="false" outlineLevel="0" collapsed="false">
      <c r="A65" s="77" t="n">
        <f aca="false">1+COUNT(A$2:A64)</f>
        <v>12</v>
      </c>
      <c r="B65" s="95"/>
      <c r="C65" s="96" t="s">
        <v>88</v>
      </c>
      <c r="D65" s="97"/>
      <c r="E65" s="98"/>
      <c r="F65" s="99"/>
      <c r="G65" s="100" t="str">
        <f aca="false">IF(E65&lt;&gt;0,E65*F65," ")</f>
        <v> </v>
      </c>
      <c r="H65" s="79"/>
      <c r="I65" s="79"/>
      <c r="J65" s="79"/>
      <c r="K65" s="79"/>
      <c r="L65" s="79"/>
      <c r="M65" s="79"/>
      <c r="N65" s="79"/>
      <c r="O65" s="79"/>
      <c r="P65" s="79"/>
      <c r="Q65" s="79"/>
      <c r="R65" s="79"/>
      <c r="S65" s="79"/>
      <c r="T65" s="79"/>
      <c r="U65" s="79"/>
      <c r="V65" s="79"/>
      <c r="W65" s="79"/>
      <c r="X65" s="79"/>
    </row>
    <row r="66" s="96" customFormat="true" ht="127.5" hidden="false" customHeight="false" outlineLevel="0" collapsed="false">
      <c r="A66" s="77"/>
      <c r="B66" s="95"/>
      <c r="C66" s="101" t="s">
        <v>89</v>
      </c>
      <c r="D66" s="97"/>
      <c r="E66" s="98"/>
      <c r="F66" s="99"/>
      <c r="G66" s="100" t="str">
        <f aca="false">IF(E66&lt;&gt;0,E66*F66," ")</f>
        <v> </v>
      </c>
      <c r="H66" s="79"/>
      <c r="I66" s="79"/>
      <c r="J66" s="79"/>
      <c r="K66" s="79"/>
      <c r="L66" s="79"/>
      <c r="M66" s="79"/>
      <c r="N66" s="79"/>
      <c r="O66" s="79"/>
      <c r="P66" s="79"/>
      <c r="Q66" s="79"/>
      <c r="R66" s="79"/>
      <c r="S66" s="79"/>
      <c r="T66" s="79"/>
      <c r="U66" s="79"/>
      <c r="V66" s="79"/>
      <c r="W66" s="79"/>
      <c r="X66" s="79"/>
    </row>
    <row r="67" s="96" customFormat="true" ht="12.75" hidden="false" customHeight="false" outlineLevel="0" collapsed="false">
      <c r="A67" s="77"/>
      <c r="B67" s="95" t="s">
        <v>72</v>
      </c>
      <c r="C67" s="96" t="s">
        <v>90</v>
      </c>
      <c r="D67" s="97"/>
      <c r="E67" s="98"/>
      <c r="F67" s="99"/>
      <c r="G67" s="100" t="str">
        <f aca="false">IF(E67&lt;&gt;0,E67*F67," ")</f>
        <v> </v>
      </c>
      <c r="H67" s="79"/>
      <c r="I67" s="79"/>
      <c r="J67" s="79"/>
      <c r="K67" s="79"/>
      <c r="L67" s="79"/>
      <c r="M67" s="79"/>
      <c r="N67" s="79"/>
      <c r="O67" s="79"/>
      <c r="P67" s="79"/>
      <c r="Q67" s="79"/>
      <c r="R67" s="79"/>
      <c r="S67" s="79"/>
      <c r="T67" s="79"/>
      <c r="U67" s="79"/>
      <c r="V67" s="79"/>
      <c r="W67" s="79"/>
      <c r="X67" s="79"/>
    </row>
    <row r="68" s="96" customFormat="true" ht="12.75" hidden="false" customHeight="false" outlineLevel="0" collapsed="false">
      <c r="A68" s="77"/>
      <c r="B68" s="95" t="s">
        <v>73</v>
      </c>
      <c r="C68" s="96" t="s">
        <v>91</v>
      </c>
      <c r="D68" s="97"/>
      <c r="E68" s="98"/>
      <c r="F68" s="99"/>
      <c r="G68" s="100" t="str">
        <f aca="false">IF(E68&lt;&gt;0,E68*F68," ")</f>
        <v> </v>
      </c>
      <c r="H68" s="79"/>
      <c r="I68" s="79"/>
      <c r="J68" s="79"/>
      <c r="K68" s="79"/>
      <c r="L68" s="79"/>
      <c r="M68" s="79"/>
      <c r="N68" s="79"/>
      <c r="O68" s="79"/>
      <c r="P68" s="79"/>
      <c r="Q68" s="79"/>
      <c r="R68" s="79"/>
      <c r="S68" s="79"/>
      <c r="T68" s="79"/>
      <c r="U68" s="79"/>
      <c r="V68" s="79"/>
      <c r="W68" s="79"/>
      <c r="X68" s="79"/>
    </row>
    <row r="69" s="96" customFormat="true" ht="12.75" hidden="false" customHeight="false" outlineLevel="0" collapsed="false">
      <c r="A69" s="77"/>
      <c r="B69" s="95"/>
      <c r="C69" s="96" t="s">
        <v>92</v>
      </c>
      <c r="D69" s="97"/>
      <c r="E69" s="98"/>
      <c r="F69" s="99"/>
      <c r="G69" s="100" t="str">
        <f aca="false">IF(E69&lt;&gt;0,E69*F69," ")</f>
        <v> </v>
      </c>
      <c r="H69" s="79"/>
      <c r="I69" s="79"/>
      <c r="J69" s="79"/>
      <c r="K69" s="79"/>
      <c r="L69" s="79"/>
      <c r="M69" s="79"/>
      <c r="N69" s="79"/>
      <c r="O69" s="79"/>
      <c r="P69" s="79"/>
      <c r="Q69" s="79"/>
      <c r="R69" s="79"/>
      <c r="S69" s="79"/>
      <c r="T69" s="79"/>
      <c r="U69" s="79"/>
      <c r="V69" s="79"/>
      <c r="W69" s="79"/>
      <c r="X69" s="79"/>
    </row>
    <row r="70" s="96" customFormat="true" ht="12.75" hidden="false" customHeight="false" outlineLevel="0" collapsed="false">
      <c r="A70" s="77"/>
      <c r="B70" s="95"/>
      <c r="C70" s="96" t="s">
        <v>65</v>
      </c>
      <c r="D70" s="97" t="s">
        <v>57</v>
      </c>
      <c r="E70" s="98" t="n">
        <v>7</v>
      </c>
      <c r="F70" s="99"/>
      <c r="G70" s="100" t="n">
        <f aca="false">IF(E70&lt;&gt;0,E70*F70," ")</f>
        <v>0</v>
      </c>
      <c r="H70" s="79"/>
      <c r="I70" s="79"/>
      <c r="J70" s="79"/>
      <c r="K70" s="79"/>
      <c r="L70" s="79"/>
      <c r="M70" s="79"/>
      <c r="N70" s="79"/>
      <c r="O70" s="79"/>
      <c r="P70" s="79"/>
      <c r="Q70" s="79"/>
      <c r="R70" s="79"/>
      <c r="S70" s="79"/>
      <c r="T70" s="79"/>
      <c r="U70" s="79"/>
      <c r="V70" s="79"/>
      <c r="W70" s="79"/>
      <c r="X70" s="79"/>
    </row>
    <row r="71" customFormat="false" ht="12.75" hidden="false" customHeight="false" outlineLevel="0" collapsed="false">
      <c r="A71" s="102"/>
      <c r="B71" s="103"/>
      <c r="C71" s="0"/>
      <c r="D71" s="67"/>
      <c r="E71" s="68"/>
      <c r="F71" s="104"/>
      <c r="G71" s="105" t="str">
        <f aca="false">IF(E71&lt;&gt;0,E71*F71," ")</f>
        <v> </v>
      </c>
      <c r="H71" s="103"/>
      <c r="I71" s="103"/>
      <c r="J71" s="103"/>
      <c r="K71" s="103"/>
      <c r="L71" s="103"/>
      <c r="M71" s="103"/>
      <c r="N71" s="103"/>
      <c r="O71" s="103"/>
      <c r="P71" s="103"/>
      <c r="Q71" s="103"/>
      <c r="R71" s="103"/>
      <c r="S71" s="103"/>
      <c r="T71" s="103"/>
      <c r="U71" s="103"/>
      <c r="V71" s="103"/>
      <c r="W71" s="103"/>
      <c r="X71" s="103"/>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114" customFormat="true" ht="12.75" hidden="false" customHeight="false" outlineLevel="0" collapsed="false">
      <c r="A72" s="106" t="n">
        <f aca="false">1+COUNT(A$2:A65)</f>
        <v>13</v>
      </c>
      <c r="B72" s="107"/>
      <c r="C72" s="108" t="s">
        <v>93</v>
      </c>
      <c r="D72" s="109"/>
      <c r="E72" s="110"/>
      <c r="F72" s="111"/>
      <c r="G72" s="112" t="str">
        <f aca="false">IF(E72&lt;&gt;0,E72*F72," ")</f>
        <v> </v>
      </c>
      <c r="H72" s="113"/>
      <c r="I72" s="113"/>
      <c r="J72" s="113"/>
      <c r="K72" s="113"/>
      <c r="L72" s="113"/>
      <c r="M72" s="113"/>
      <c r="N72" s="113"/>
      <c r="O72" s="113"/>
      <c r="P72" s="113"/>
      <c r="Q72" s="113"/>
      <c r="R72" s="113"/>
      <c r="S72" s="113"/>
      <c r="T72" s="113"/>
      <c r="U72" s="113"/>
      <c r="V72" s="113"/>
      <c r="W72" s="113"/>
      <c r="X72" s="113"/>
    </row>
    <row r="73" s="114" customFormat="true" ht="216.75" hidden="false" customHeight="false" outlineLevel="0" collapsed="false">
      <c r="A73" s="106"/>
      <c r="B73" s="107"/>
      <c r="C73" s="108" t="s">
        <v>94</v>
      </c>
      <c r="D73" s="109"/>
      <c r="E73" s="110"/>
      <c r="F73" s="111"/>
      <c r="G73" s="112" t="str">
        <f aca="false">IF(E73&lt;&gt;0,E73*F73," ")</f>
        <v> </v>
      </c>
      <c r="H73" s="113"/>
      <c r="I73" s="113"/>
      <c r="J73" s="113"/>
      <c r="K73" s="113"/>
      <c r="L73" s="113"/>
      <c r="M73" s="113"/>
      <c r="N73" s="113"/>
      <c r="O73" s="113"/>
      <c r="P73" s="113"/>
      <c r="Q73" s="113"/>
      <c r="R73" s="113"/>
      <c r="S73" s="113"/>
      <c r="T73" s="113"/>
      <c r="U73" s="113"/>
      <c r="V73" s="113"/>
      <c r="W73" s="113"/>
      <c r="X73" s="113"/>
    </row>
    <row r="74" s="114" customFormat="true" ht="12.75" hidden="false" customHeight="false" outlineLevel="0" collapsed="false">
      <c r="A74" s="106"/>
      <c r="B74" s="107" t="s">
        <v>72</v>
      </c>
      <c r="C74" s="108" t="s">
        <v>90</v>
      </c>
      <c r="D74" s="109"/>
      <c r="E74" s="110"/>
      <c r="F74" s="111"/>
      <c r="G74" s="112" t="str">
        <f aca="false">IF(E74&lt;&gt;0,E74*F74," ")</f>
        <v> </v>
      </c>
      <c r="H74" s="113"/>
      <c r="I74" s="113"/>
      <c r="J74" s="113"/>
      <c r="K74" s="113"/>
      <c r="L74" s="113"/>
      <c r="M74" s="113"/>
      <c r="N74" s="113"/>
      <c r="O74" s="113"/>
      <c r="P74" s="113"/>
      <c r="Q74" s="113"/>
      <c r="R74" s="113"/>
      <c r="S74" s="113"/>
      <c r="T74" s="113"/>
      <c r="U74" s="113"/>
      <c r="V74" s="113"/>
      <c r="W74" s="113"/>
      <c r="X74" s="113"/>
    </row>
    <row r="75" s="114" customFormat="true" ht="12.75" hidden="false" customHeight="false" outlineLevel="0" collapsed="false">
      <c r="A75" s="106"/>
      <c r="B75" s="107" t="s">
        <v>73</v>
      </c>
      <c r="C75" s="108" t="s">
        <v>95</v>
      </c>
      <c r="D75" s="109"/>
      <c r="E75" s="110"/>
      <c r="F75" s="111"/>
      <c r="G75" s="112" t="str">
        <f aca="false">IF(E75&lt;&gt;0,E75*F75," ")</f>
        <v> </v>
      </c>
      <c r="H75" s="113"/>
      <c r="I75" s="113"/>
      <c r="J75" s="113"/>
      <c r="K75" s="113"/>
      <c r="L75" s="113"/>
      <c r="M75" s="113"/>
      <c r="N75" s="113"/>
      <c r="O75" s="113"/>
      <c r="P75" s="113"/>
      <c r="Q75" s="113"/>
      <c r="R75" s="113"/>
      <c r="S75" s="113"/>
      <c r="T75" s="113"/>
      <c r="U75" s="113"/>
      <c r="V75" s="113"/>
      <c r="W75" s="113"/>
      <c r="X75" s="113"/>
    </row>
    <row r="76" s="114" customFormat="true" ht="12.75" hidden="false" customHeight="false" outlineLevel="0" collapsed="false">
      <c r="A76" s="106"/>
      <c r="B76" s="107"/>
      <c r="C76" s="108" t="s">
        <v>96</v>
      </c>
      <c r="D76" s="109"/>
      <c r="E76" s="110"/>
      <c r="F76" s="111"/>
      <c r="G76" s="112" t="str">
        <f aca="false">IF(E76&lt;&gt;0,E76*F76," ")</f>
        <v> </v>
      </c>
      <c r="H76" s="113"/>
      <c r="I76" s="113"/>
      <c r="J76" s="113"/>
      <c r="K76" s="113"/>
      <c r="L76" s="113"/>
      <c r="M76" s="113"/>
      <c r="N76" s="113"/>
      <c r="O76" s="113"/>
      <c r="P76" s="113"/>
      <c r="Q76" s="113"/>
      <c r="R76" s="113"/>
      <c r="S76" s="113"/>
      <c r="T76" s="113"/>
      <c r="U76" s="113"/>
      <c r="V76" s="113"/>
      <c r="W76" s="113"/>
      <c r="X76" s="113"/>
    </row>
    <row r="77" s="114" customFormat="true" ht="12.75" hidden="false" customHeight="false" outlineLevel="0" collapsed="false">
      <c r="A77" s="106"/>
      <c r="B77" s="107"/>
      <c r="C77" s="108" t="s">
        <v>65</v>
      </c>
      <c r="D77" s="109" t="s">
        <v>57</v>
      </c>
      <c r="E77" s="110" t="n">
        <v>1</v>
      </c>
      <c r="F77" s="111"/>
      <c r="G77" s="112" t="n">
        <f aca="false">IF(E77&lt;&gt;0,E77*F77," ")</f>
        <v>0</v>
      </c>
      <c r="H77" s="113"/>
      <c r="I77" s="113"/>
      <c r="J77" s="113"/>
      <c r="K77" s="113"/>
      <c r="L77" s="113"/>
      <c r="M77" s="113"/>
      <c r="N77" s="113"/>
      <c r="O77" s="113"/>
      <c r="P77" s="113"/>
      <c r="Q77" s="113"/>
      <c r="R77" s="113"/>
      <c r="S77" s="113"/>
      <c r="T77" s="113"/>
      <c r="U77" s="113"/>
      <c r="V77" s="113"/>
      <c r="W77" s="113"/>
      <c r="X77" s="113"/>
    </row>
    <row r="78" customFormat="false" ht="12.75" hidden="false" customHeight="false" outlineLevel="0" collapsed="false">
      <c r="A78" s="102"/>
      <c r="B78" s="103"/>
      <c r="C78" s="0"/>
      <c r="D78" s="67"/>
      <c r="E78" s="68"/>
      <c r="F78" s="104"/>
      <c r="G78" s="105" t="str">
        <f aca="false">IF(E78&lt;&gt;0,E78*F78," ")</f>
        <v> </v>
      </c>
      <c r="H78" s="103"/>
      <c r="I78" s="103"/>
      <c r="J78" s="103"/>
      <c r="K78" s="103"/>
      <c r="L78" s="103"/>
      <c r="M78" s="103"/>
      <c r="N78" s="103"/>
      <c r="O78" s="103"/>
      <c r="P78" s="103"/>
      <c r="Q78" s="103"/>
      <c r="R78" s="103"/>
      <c r="S78" s="103"/>
      <c r="T78" s="103"/>
      <c r="U78" s="103"/>
      <c r="V78" s="103"/>
      <c r="W78" s="103"/>
      <c r="X78" s="103"/>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114" customFormat="true" ht="12.75" hidden="false" customHeight="false" outlineLevel="0" collapsed="false">
      <c r="A79" s="106" t="n">
        <f aca="false">1+COUNT(A$2:A73)</f>
        <v>14</v>
      </c>
      <c r="B79" s="107"/>
      <c r="C79" s="108" t="s">
        <v>97</v>
      </c>
      <c r="D79" s="109"/>
      <c r="E79" s="110"/>
      <c r="F79" s="111"/>
      <c r="G79" s="112" t="str">
        <f aca="false">IF(E79&lt;&gt;0,E79*F79," ")</f>
        <v> </v>
      </c>
      <c r="H79" s="113"/>
      <c r="I79" s="113"/>
      <c r="J79" s="113"/>
      <c r="K79" s="113"/>
      <c r="L79" s="113"/>
      <c r="M79" s="113"/>
      <c r="N79" s="113"/>
      <c r="O79" s="113"/>
      <c r="P79" s="113"/>
      <c r="Q79" s="113"/>
      <c r="R79" s="113"/>
      <c r="S79" s="113"/>
      <c r="T79" s="113"/>
      <c r="U79" s="113"/>
      <c r="V79" s="113"/>
      <c r="W79" s="113"/>
      <c r="X79" s="113"/>
    </row>
    <row r="80" s="114" customFormat="true" ht="216.75" hidden="false" customHeight="false" outlineLevel="0" collapsed="false">
      <c r="A80" s="106"/>
      <c r="B80" s="107"/>
      <c r="C80" s="108" t="s">
        <v>98</v>
      </c>
      <c r="D80" s="109"/>
      <c r="E80" s="110"/>
      <c r="F80" s="111"/>
      <c r="G80" s="112" t="str">
        <f aca="false">IF(E80&lt;&gt;0,E80*F80," ")</f>
        <v> </v>
      </c>
      <c r="H80" s="113"/>
      <c r="I80" s="113"/>
      <c r="J80" s="113"/>
      <c r="K80" s="113"/>
      <c r="L80" s="113"/>
      <c r="M80" s="113"/>
      <c r="N80" s="113"/>
      <c r="O80" s="113"/>
      <c r="P80" s="113"/>
      <c r="Q80" s="113"/>
      <c r="R80" s="113"/>
      <c r="S80" s="113"/>
      <c r="T80" s="113"/>
      <c r="U80" s="113"/>
      <c r="V80" s="113"/>
      <c r="W80" s="113"/>
      <c r="X80" s="113"/>
    </row>
    <row r="81" s="114" customFormat="true" ht="12.75" hidden="false" customHeight="false" outlineLevel="0" collapsed="false">
      <c r="A81" s="106"/>
      <c r="B81" s="107" t="s">
        <v>72</v>
      </c>
      <c r="C81" s="108" t="s">
        <v>90</v>
      </c>
      <c r="D81" s="109"/>
      <c r="E81" s="110"/>
      <c r="F81" s="111"/>
      <c r="G81" s="112" t="str">
        <f aca="false">IF(E81&lt;&gt;0,E81*F81," ")</f>
        <v> </v>
      </c>
      <c r="H81" s="113"/>
      <c r="I81" s="113"/>
      <c r="J81" s="113"/>
      <c r="K81" s="113"/>
      <c r="L81" s="113"/>
      <c r="M81" s="113"/>
      <c r="N81" s="113"/>
      <c r="O81" s="113"/>
      <c r="P81" s="113"/>
      <c r="Q81" s="113"/>
      <c r="R81" s="113"/>
      <c r="S81" s="113"/>
      <c r="T81" s="113"/>
      <c r="U81" s="113"/>
      <c r="V81" s="113"/>
      <c r="W81" s="113"/>
      <c r="X81" s="113"/>
    </row>
    <row r="82" s="114" customFormat="true" ht="12.75" hidden="false" customHeight="false" outlineLevel="0" collapsed="false">
      <c r="A82" s="106"/>
      <c r="B82" s="107" t="s">
        <v>73</v>
      </c>
      <c r="C82" s="108" t="s">
        <v>99</v>
      </c>
      <c r="D82" s="109"/>
      <c r="E82" s="110"/>
      <c r="F82" s="111"/>
      <c r="G82" s="112" t="str">
        <f aca="false">IF(E82&lt;&gt;0,E82*F82," ")</f>
        <v> </v>
      </c>
      <c r="H82" s="113"/>
      <c r="I82" s="113"/>
      <c r="J82" s="113"/>
      <c r="K82" s="113"/>
      <c r="L82" s="113"/>
      <c r="M82" s="113"/>
      <c r="N82" s="113"/>
      <c r="O82" s="113"/>
      <c r="P82" s="113"/>
      <c r="Q82" s="113"/>
      <c r="R82" s="113"/>
      <c r="S82" s="113"/>
      <c r="T82" s="113"/>
      <c r="U82" s="113"/>
      <c r="V82" s="113"/>
      <c r="W82" s="113"/>
      <c r="X82" s="113"/>
    </row>
    <row r="83" s="114" customFormat="true" ht="12.75" hidden="false" customHeight="false" outlineLevel="0" collapsed="false">
      <c r="A83" s="106"/>
      <c r="B83" s="107"/>
      <c r="C83" s="108" t="s">
        <v>96</v>
      </c>
      <c r="D83" s="109"/>
      <c r="E83" s="110"/>
      <c r="F83" s="111"/>
      <c r="G83" s="112" t="str">
        <f aca="false">IF(E83&lt;&gt;0,E83*F83," ")</f>
        <v> </v>
      </c>
      <c r="H83" s="113"/>
      <c r="I83" s="113"/>
      <c r="J83" s="113"/>
      <c r="K83" s="113"/>
      <c r="L83" s="113"/>
      <c r="M83" s="113"/>
      <c r="N83" s="113"/>
      <c r="O83" s="113"/>
      <c r="P83" s="113"/>
      <c r="Q83" s="113"/>
      <c r="R83" s="113"/>
      <c r="S83" s="113"/>
      <c r="T83" s="113"/>
      <c r="U83" s="113"/>
      <c r="V83" s="113"/>
      <c r="W83" s="113"/>
      <c r="X83" s="113"/>
    </row>
    <row r="84" s="114" customFormat="true" ht="12.75" hidden="false" customHeight="false" outlineLevel="0" collapsed="false">
      <c r="A84" s="106"/>
      <c r="B84" s="107"/>
      <c r="C84" s="108" t="s">
        <v>65</v>
      </c>
      <c r="D84" s="109" t="s">
        <v>57</v>
      </c>
      <c r="E84" s="110" t="n">
        <v>1</v>
      </c>
      <c r="F84" s="111"/>
      <c r="G84" s="112" t="n">
        <f aca="false">IF(E84&lt;&gt;0,E84*F84," ")</f>
        <v>0</v>
      </c>
      <c r="H84" s="113"/>
      <c r="I84" s="113"/>
      <c r="J84" s="113"/>
      <c r="K84" s="113"/>
      <c r="L84" s="113"/>
      <c r="M84" s="113"/>
      <c r="N84" s="113"/>
      <c r="O84" s="113"/>
      <c r="P84" s="113"/>
      <c r="Q84" s="113"/>
      <c r="R84" s="113"/>
      <c r="S84" s="113"/>
      <c r="T84" s="113"/>
      <c r="U84" s="113"/>
      <c r="V84" s="113"/>
      <c r="W84" s="113"/>
      <c r="X84" s="113"/>
    </row>
    <row r="85" s="115" customFormat="true" ht="12.75" hidden="false" customHeight="false" outlineLevel="0" collapsed="false">
      <c r="A85" s="77"/>
      <c r="B85" s="79"/>
      <c r="D85" s="116"/>
      <c r="E85" s="117"/>
      <c r="F85" s="99"/>
      <c r="G85" s="100" t="str">
        <f aca="false">IF(E85&lt;&gt;0,E85*F85," ")</f>
        <v> </v>
      </c>
      <c r="H85" s="79"/>
      <c r="I85" s="79"/>
      <c r="J85" s="79"/>
      <c r="K85" s="79"/>
      <c r="L85" s="79"/>
      <c r="M85" s="79"/>
      <c r="N85" s="79"/>
      <c r="O85" s="79"/>
      <c r="P85" s="79"/>
      <c r="Q85" s="79"/>
      <c r="R85" s="79"/>
      <c r="S85" s="79"/>
      <c r="T85" s="79"/>
      <c r="U85" s="79"/>
      <c r="V85" s="79"/>
      <c r="W85" s="79"/>
      <c r="X85" s="79"/>
    </row>
    <row r="86" s="96" customFormat="true" ht="12.75" hidden="false" customHeight="false" outlineLevel="0" collapsed="false">
      <c r="A86" s="77" t="n">
        <f aca="false">1+COUNT(A$2:A85)</f>
        <v>15</v>
      </c>
      <c r="B86" s="95"/>
      <c r="C86" s="96" t="s">
        <v>100</v>
      </c>
      <c r="D86" s="97"/>
      <c r="E86" s="98"/>
      <c r="F86" s="99"/>
      <c r="G86" s="100" t="str">
        <f aca="false">IF(E86&lt;&gt;0,E86*F86," ")</f>
        <v> </v>
      </c>
      <c r="H86" s="79"/>
      <c r="I86" s="79"/>
      <c r="J86" s="79"/>
      <c r="K86" s="79"/>
      <c r="L86" s="79"/>
      <c r="M86" s="79"/>
      <c r="N86" s="79"/>
      <c r="O86" s="79"/>
      <c r="P86" s="79"/>
      <c r="Q86" s="79"/>
      <c r="R86" s="79"/>
      <c r="S86" s="79"/>
      <c r="T86" s="79"/>
      <c r="U86" s="79"/>
      <c r="V86" s="79"/>
      <c r="W86" s="79"/>
      <c r="X86" s="79"/>
    </row>
    <row r="87" s="96" customFormat="true" ht="178.5" hidden="false" customHeight="false" outlineLevel="0" collapsed="false">
      <c r="A87" s="77"/>
      <c r="B87" s="95"/>
      <c r="C87" s="118" t="s">
        <v>101</v>
      </c>
      <c r="D87" s="97"/>
      <c r="E87" s="98"/>
      <c r="F87" s="99"/>
      <c r="G87" s="100" t="str">
        <f aca="false">IF(E87&lt;&gt;0,E87*F87," ")</f>
        <v> </v>
      </c>
      <c r="H87" s="79"/>
      <c r="I87" s="79"/>
      <c r="J87" s="79"/>
      <c r="K87" s="79"/>
      <c r="L87" s="79"/>
      <c r="M87" s="79"/>
      <c r="N87" s="79"/>
      <c r="O87" s="79"/>
      <c r="P87" s="79"/>
      <c r="Q87" s="79"/>
      <c r="R87" s="79"/>
      <c r="S87" s="79"/>
      <c r="T87" s="79"/>
      <c r="U87" s="79"/>
      <c r="V87" s="79"/>
      <c r="W87" s="79"/>
      <c r="X87" s="79"/>
    </row>
    <row r="88" s="96" customFormat="true" ht="12.75" hidden="false" customHeight="false" outlineLevel="0" collapsed="false">
      <c r="A88" s="77"/>
      <c r="B88" s="95" t="s">
        <v>72</v>
      </c>
      <c r="C88" s="96" t="s">
        <v>90</v>
      </c>
      <c r="D88" s="97"/>
      <c r="E88" s="98"/>
      <c r="F88" s="99"/>
      <c r="G88" s="100" t="str">
        <f aca="false">IF(E88&lt;&gt;0,E88*F88," ")</f>
        <v> </v>
      </c>
      <c r="H88" s="79"/>
      <c r="I88" s="79"/>
      <c r="J88" s="79"/>
      <c r="K88" s="79"/>
      <c r="L88" s="79"/>
      <c r="M88" s="79"/>
      <c r="N88" s="79"/>
      <c r="O88" s="79"/>
      <c r="P88" s="79"/>
      <c r="Q88" s="79"/>
      <c r="R88" s="79"/>
      <c r="S88" s="79"/>
      <c r="T88" s="79"/>
      <c r="U88" s="79"/>
      <c r="V88" s="79"/>
      <c r="W88" s="79"/>
      <c r="X88" s="79"/>
    </row>
    <row r="89" s="96" customFormat="true" ht="12.75" hidden="false" customHeight="false" outlineLevel="0" collapsed="false">
      <c r="A89" s="77"/>
      <c r="B89" s="95" t="s">
        <v>73</v>
      </c>
      <c r="C89" s="96" t="s">
        <v>102</v>
      </c>
      <c r="D89" s="97"/>
      <c r="E89" s="98"/>
      <c r="F89" s="99"/>
      <c r="G89" s="100" t="str">
        <f aca="false">IF(E89&lt;&gt;0,E89*F89," ")</f>
        <v> </v>
      </c>
      <c r="H89" s="79"/>
      <c r="I89" s="79"/>
      <c r="J89" s="79"/>
      <c r="K89" s="79"/>
      <c r="L89" s="79"/>
      <c r="M89" s="79"/>
      <c r="N89" s="79"/>
      <c r="O89" s="79"/>
      <c r="P89" s="79"/>
      <c r="Q89" s="79"/>
      <c r="R89" s="79"/>
      <c r="S89" s="79"/>
      <c r="T89" s="79"/>
      <c r="U89" s="79"/>
      <c r="V89" s="79"/>
      <c r="W89" s="79"/>
      <c r="X89" s="79"/>
    </row>
    <row r="90" s="96" customFormat="true" ht="12.75" hidden="false" customHeight="false" outlineLevel="0" collapsed="false">
      <c r="A90" s="77"/>
      <c r="B90" s="95"/>
      <c r="C90" s="96" t="s">
        <v>96</v>
      </c>
      <c r="D90" s="97"/>
      <c r="E90" s="98"/>
      <c r="F90" s="99"/>
      <c r="G90" s="100" t="str">
        <f aca="false">IF(E90&lt;&gt;0,E90*F90," ")</f>
        <v> </v>
      </c>
      <c r="H90" s="79"/>
      <c r="I90" s="79"/>
      <c r="J90" s="79"/>
      <c r="K90" s="79"/>
      <c r="L90" s="79"/>
      <c r="M90" s="79"/>
      <c r="N90" s="79"/>
      <c r="O90" s="79"/>
      <c r="P90" s="79"/>
      <c r="Q90" s="79"/>
      <c r="R90" s="79"/>
      <c r="S90" s="79"/>
      <c r="T90" s="79"/>
      <c r="U90" s="79"/>
      <c r="V90" s="79"/>
      <c r="W90" s="79"/>
      <c r="X90" s="79"/>
    </row>
    <row r="91" s="96" customFormat="true" ht="12.75" hidden="false" customHeight="false" outlineLevel="0" collapsed="false">
      <c r="A91" s="77"/>
      <c r="B91" s="95"/>
      <c r="C91" s="96" t="s">
        <v>65</v>
      </c>
      <c r="D91" s="97" t="s">
        <v>57</v>
      </c>
      <c r="E91" s="98" t="n">
        <v>2</v>
      </c>
      <c r="F91" s="75"/>
      <c r="G91" s="76" t="n">
        <f aca="false">IF(E91&lt;&gt;0,E91*F91," ")</f>
        <v>0</v>
      </c>
      <c r="H91" s="79"/>
      <c r="I91" s="79"/>
      <c r="J91" s="79"/>
      <c r="K91" s="79"/>
      <c r="L91" s="79"/>
      <c r="M91" s="79"/>
      <c r="N91" s="79"/>
      <c r="O91" s="79"/>
      <c r="P91" s="79"/>
      <c r="Q91" s="79"/>
      <c r="R91" s="79"/>
      <c r="S91" s="79"/>
      <c r="T91" s="79"/>
      <c r="U91" s="79"/>
      <c r="V91" s="79"/>
      <c r="W91" s="79"/>
      <c r="X91" s="79"/>
    </row>
    <row r="92" s="72" customFormat="true" ht="12.75" hidden="false" customHeight="false" outlineLevel="0" collapsed="false">
      <c r="A92" s="65"/>
      <c r="B92" s="71"/>
      <c r="D92" s="73"/>
      <c r="E92" s="74"/>
      <c r="F92" s="75"/>
      <c r="G92" s="76" t="str">
        <f aca="false">IF(E92&lt;&gt;0,E92*F92," ")</f>
        <v> </v>
      </c>
      <c r="H92" s="66"/>
      <c r="I92" s="66"/>
      <c r="J92" s="66"/>
      <c r="K92" s="66"/>
      <c r="L92" s="66"/>
      <c r="M92" s="66"/>
      <c r="N92" s="66"/>
      <c r="O92" s="66"/>
      <c r="P92" s="66"/>
      <c r="Q92" s="66"/>
      <c r="R92" s="66"/>
      <c r="S92" s="66"/>
      <c r="T92" s="66"/>
      <c r="U92" s="66"/>
      <c r="V92" s="66"/>
      <c r="W92" s="66"/>
      <c r="X92" s="66"/>
    </row>
    <row r="93" s="66" customFormat="true" ht="12.75" hidden="false" customHeight="false" outlineLevel="0" collapsed="false">
      <c r="A93" s="77" t="n">
        <f aca="false">1+COUNT(A$2:A92)</f>
        <v>16</v>
      </c>
      <c r="C93" s="72" t="s">
        <v>103</v>
      </c>
      <c r="D93" s="73"/>
      <c r="E93" s="74"/>
      <c r="F93" s="75"/>
      <c r="G93" s="76" t="str">
        <f aca="false">IF(E93&lt;&gt;0,E93*F93," ")</f>
        <v> </v>
      </c>
    </row>
    <row r="94" s="72" customFormat="true" ht="51" hidden="false" customHeight="false" outlineLevel="0" collapsed="false">
      <c r="A94" s="65"/>
      <c r="B94" s="66"/>
      <c r="C94" s="72" t="s">
        <v>104</v>
      </c>
      <c r="D94" s="73"/>
      <c r="E94" s="74"/>
      <c r="F94" s="75"/>
      <c r="G94" s="76" t="str">
        <f aca="false">IF(E94&lt;&gt;0,E94*F94," ")</f>
        <v> </v>
      </c>
      <c r="H94" s="66"/>
      <c r="I94" s="66"/>
      <c r="J94" s="66"/>
      <c r="K94" s="66"/>
      <c r="L94" s="66"/>
      <c r="M94" s="66"/>
      <c r="N94" s="66"/>
      <c r="O94" s="66"/>
      <c r="P94" s="66"/>
      <c r="Q94" s="66"/>
      <c r="R94" s="66"/>
      <c r="S94" s="66"/>
      <c r="T94" s="66"/>
      <c r="U94" s="66"/>
      <c r="V94" s="66"/>
      <c r="W94" s="66"/>
      <c r="X94" s="66"/>
    </row>
    <row r="95" s="72" customFormat="true" ht="12.75" hidden="false" customHeight="false" outlineLevel="0" collapsed="false">
      <c r="A95" s="65"/>
      <c r="B95" s="66"/>
      <c r="C95" s="72" t="s">
        <v>65</v>
      </c>
      <c r="D95" s="73"/>
      <c r="E95" s="74"/>
      <c r="F95" s="75"/>
      <c r="G95" s="76"/>
      <c r="H95" s="66"/>
      <c r="I95" s="66"/>
      <c r="J95" s="66"/>
      <c r="K95" s="66"/>
      <c r="L95" s="66"/>
      <c r="M95" s="66"/>
      <c r="N95" s="66"/>
      <c r="O95" s="66"/>
      <c r="P95" s="66"/>
      <c r="Q95" s="66"/>
      <c r="R95" s="66"/>
      <c r="S95" s="66"/>
      <c r="T95" s="66"/>
      <c r="U95" s="66"/>
      <c r="V95" s="66"/>
      <c r="W95" s="66"/>
      <c r="X95" s="66"/>
    </row>
    <row r="96" s="72" customFormat="true" ht="12.75" hidden="false" customHeight="false" outlineLevel="0" collapsed="false">
      <c r="A96" s="65"/>
      <c r="B96" s="66" t="s">
        <v>72</v>
      </c>
      <c r="C96" s="0" t="s">
        <v>105</v>
      </c>
      <c r="D96" s="73"/>
      <c r="E96" s="74"/>
      <c r="F96" s="75"/>
      <c r="G96" s="76" t="str">
        <f aca="false">IF(E96&lt;&gt;0,E96*F96," ")</f>
        <v> </v>
      </c>
      <c r="H96" s="66"/>
      <c r="I96" s="66"/>
      <c r="J96" s="66"/>
      <c r="K96" s="66"/>
      <c r="L96" s="66"/>
      <c r="M96" s="66"/>
      <c r="N96" s="66"/>
      <c r="O96" s="66"/>
      <c r="P96" s="66"/>
      <c r="Q96" s="66"/>
      <c r="R96" s="66"/>
      <c r="S96" s="66"/>
      <c r="T96" s="66"/>
      <c r="U96" s="66"/>
      <c r="V96" s="66"/>
      <c r="W96" s="66"/>
      <c r="X96" s="66"/>
    </row>
    <row r="97" s="72" customFormat="true" ht="12.75" hidden="false" customHeight="false" outlineLevel="0" collapsed="false">
      <c r="A97" s="65"/>
      <c r="B97" s="66" t="s">
        <v>73</v>
      </c>
      <c r="C97" s="119" t="s">
        <v>106</v>
      </c>
      <c r="D97" s="73"/>
      <c r="E97" s="74"/>
      <c r="F97" s="75"/>
      <c r="G97" s="76" t="str">
        <f aca="false">IF(E97&lt;&gt;0,E97*F97," ")</f>
        <v> </v>
      </c>
      <c r="H97" s="66"/>
      <c r="I97" s="66"/>
      <c r="J97" s="66"/>
      <c r="K97" s="66"/>
      <c r="L97" s="66"/>
      <c r="M97" s="66"/>
      <c r="N97" s="66"/>
      <c r="O97" s="66"/>
      <c r="P97" s="66"/>
      <c r="Q97" s="66"/>
      <c r="R97" s="66"/>
      <c r="S97" s="66"/>
      <c r="T97" s="66"/>
      <c r="U97" s="66"/>
      <c r="V97" s="66"/>
      <c r="W97" s="66"/>
      <c r="X97" s="66"/>
    </row>
    <row r="98" s="72" customFormat="true" ht="12.75" hidden="false" customHeight="false" outlineLevel="0" collapsed="false">
      <c r="A98" s="65"/>
      <c r="B98" s="66"/>
      <c r="C98" s="0" t="s">
        <v>107</v>
      </c>
      <c r="D98" s="73" t="s">
        <v>57</v>
      </c>
      <c r="E98" s="74" t="n">
        <v>1</v>
      </c>
      <c r="F98" s="69"/>
      <c r="G98" s="78" t="n">
        <f aca="false">IF(E98&lt;&gt;0,E98*F98," ")</f>
        <v>0</v>
      </c>
      <c r="H98" s="66"/>
      <c r="I98" s="66"/>
      <c r="J98" s="66"/>
      <c r="K98" s="79"/>
      <c r="L98" s="66"/>
      <c r="M98" s="66"/>
      <c r="N98" s="66"/>
      <c r="O98" s="66"/>
      <c r="P98" s="66"/>
      <c r="Q98" s="66"/>
      <c r="R98" s="66"/>
      <c r="S98" s="66"/>
      <c r="T98" s="66"/>
      <c r="U98" s="66"/>
      <c r="V98" s="66"/>
      <c r="W98" s="66"/>
      <c r="X98" s="66"/>
    </row>
    <row r="99" s="72" customFormat="true" ht="12.75" hidden="false" customHeight="false" outlineLevel="0" collapsed="false">
      <c r="A99" s="65"/>
      <c r="B99" s="66"/>
      <c r="C99" s="0" t="s">
        <v>108</v>
      </c>
      <c r="D99" s="73" t="s">
        <v>57</v>
      </c>
      <c r="E99" s="74" t="n">
        <v>5</v>
      </c>
      <c r="F99" s="69"/>
      <c r="G99" s="78" t="n">
        <f aca="false">IF(E99&lt;&gt;0,E99*F99," ")</f>
        <v>0</v>
      </c>
      <c r="H99" s="66"/>
      <c r="I99" s="66"/>
      <c r="J99" s="66"/>
      <c r="K99" s="79"/>
      <c r="L99" s="66"/>
      <c r="M99" s="66"/>
      <c r="N99" s="66"/>
      <c r="O99" s="66"/>
      <c r="P99" s="66"/>
      <c r="Q99" s="66"/>
      <c r="R99" s="66"/>
      <c r="S99" s="66"/>
      <c r="T99" s="66"/>
      <c r="U99" s="66"/>
      <c r="V99" s="66"/>
      <c r="W99" s="66"/>
      <c r="X99" s="66"/>
    </row>
    <row r="100" s="72" customFormat="true" ht="12.75" hidden="false" customHeight="false" outlineLevel="0" collapsed="false">
      <c r="A100" s="65"/>
      <c r="B100" s="66"/>
      <c r="C100" s="0" t="s">
        <v>109</v>
      </c>
      <c r="D100" s="73" t="s">
        <v>57</v>
      </c>
      <c r="E100" s="74" t="n">
        <v>2</v>
      </c>
      <c r="F100" s="69"/>
      <c r="G100" s="78" t="n">
        <f aca="false">IF(E100&lt;&gt;0,E100*F100," ")</f>
        <v>0</v>
      </c>
      <c r="H100" s="66"/>
      <c r="I100" s="66"/>
      <c r="J100" s="66"/>
      <c r="K100" s="79"/>
      <c r="L100" s="66"/>
      <c r="M100" s="66"/>
      <c r="N100" s="66"/>
      <c r="O100" s="66"/>
      <c r="P100" s="66"/>
      <c r="Q100" s="66"/>
      <c r="R100" s="66"/>
      <c r="S100" s="66"/>
      <c r="T100" s="66"/>
      <c r="U100" s="66"/>
      <c r="V100" s="66"/>
      <c r="W100" s="66"/>
      <c r="X100" s="66"/>
    </row>
    <row r="101" s="119" customFormat="true" ht="25.5" hidden="false" customHeight="false" outlineLevel="0" collapsed="false">
      <c r="A101" s="120"/>
      <c r="B101" s="121" t="s">
        <v>66</v>
      </c>
      <c r="C101" s="122" t="s">
        <v>110</v>
      </c>
      <c r="D101" s="123"/>
      <c r="E101" s="124"/>
      <c r="F101" s="125"/>
      <c r="G101" s="126"/>
      <c r="H101" s="127"/>
      <c r="I101" s="127"/>
      <c r="J101" s="127"/>
      <c r="K101" s="127"/>
      <c r="L101" s="127"/>
      <c r="M101" s="127"/>
      <c r="N101" s="127"/>
      <c r="O101" s="127"/>
      <c r="P101" s="127"/>
      <c r="Q101" s="127"/>
      <c r="R101" s="127"/>
      <c r="S101" s="127"/>
      <c r="T101" s="127"/>
      <c r="U101" s="127"/>
      <c r="V101" s="127"/>
      <c r="W101" s="127"/>
      <c r="X101" s="127"/>
    </row>
    <row r="102" customFormat="false" ht="12.75" hidden="false" customHeight="false" outlineLevel="0" collapsed="false">
      <c r="A102" s="65"/>
      <c r="B102" s="66"/>
      <c r="C102" s="0"/>
      <c r="D102" s="67"/>
      <c r="E102" s="68"/>
      <c r="F102" s="69"/>
      <c r="G102" s="69" t="str">
        <f aca="false">IF(E102&lt;&gt;0,E102*F102," ")</f>
        <v> </v>
      </c>
      <c r="H102" s="66"/>
      <c r="I102" s="66"/>
      <c r="J102" s="66"/>
      <c r="K102" s="66"/>
      <c r="L102" s="66"/>
      <c r="M102" s="66"/>
      <c r="N102" s="66"/>
      <c r="O102" s="66"/>
      <c r="P102" s="66"/>
      <c r="Q102" s="66"/>
      <c r="R102" s="66"/>
      <c r="S102" s="66"/>
      <c r="T102" s="66"/>
      <c r="U102" s="70"/>
      <c r="V102" s="70"/>
      <c r="W102" s="66"/>
      <c r="X102" s="66"/>
      <c r="Y102" s="66"/>
      <c r="Z102" s="66"/>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65" t="n">
        <f aca="false">1+COUNT(A$2:A102)</f>
        <v>17</v>
      </c>
      <c r="B103" s="66"/>
      <c r="C103" s="0" t="s">
        <v>111</v>
      </c>
      <c r="D103" s="67"/>
      <c r="E103" s="68"/>
      <c r="F103" s="69"/>
      <c r="G103" s="69"/>
      <c r="H103" s="66"/>
      <c r="I103" s="66"/>
      <c r="J103" s="66"/>
      <c r="K103" s="66"/>
      <c r="L103" s="66"/>
      <c r="M103" s="66"/>
      <c r="N103" s="66"/>
      <c r="O103" s="66"/>
      <c r="P103" s="66"/>
      <c r="Q103" s="66"/>
      <c r="R103" s="66"/>
      <c r="S103" s="66"/>
      <c r="T103" s="66"/>
      <c r="U103" s="70"/>
      <c r="V103" s="70"/>
      <c r="W103" s="66"/>
      <c r="X103" s="66"/>
      <c r="Y103" s="66"/>
      <c r="Z103" s="66"/>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1" hidden="false" customHeight="false" outlineLevel="0" collapsed="false">
      <c r="A104" s="65"/>
      <c r="B104" s="66"/>
      <c r="C104" s="0" t="s">
        <v>112</v>
      </c>
      <c r="D104" s="67"/>
      <c r="E104" s="68"/>
      <c r="F104" s="69"/>
      <c r="G104" s="69" t="str">
        <f aca="false">IF(E104&lt;&gt;0,E104*F104," ")</f>
        <v> </v>
      </c>
      <c r="H104" s="79"/>
      <c r="I104" s="79"/>
      <c r="J104" s="79"/>
      <c r="K104" s="79"/>
      <c r="L104" s="79"/>
      <c r="M104" s="79"/>
      <c r="N104" s="66"/>
      <c r="O104" s="79"/>
      <c r="P104" s="66"/>
      <c r="Q104" s="79"/>
      <c r="R104" s="79"/>
      <c r="S104" s="79"/>
      <c r="T104" s="66"/>
      <c r="U104" s="70"/>
      <c r="V104" s="70"/>
      <c r="W104" s="70"/>
      <c r="X104" s="66"/>
      <c r="Y104" s="66"/>
      <c r="Z104" s="66"/>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65"/>
      <c r="B105" s="79" t="s">
        <v>60</v>
      </c>
      <c r="C105" s="0" t="s">
        <v>61</v>
      </c>
      <c r="D105" s="67"/>
      <c r="E105" s="68"/>
      <c r="F105" s="69"/>
      <c r="G105" s="69"/>
      <c r="H105" s="80"/>
      <c r="I105" s="80"/>
      <c r="J105" s="80"/>
      <c r="K105" s="80"/>
      <c r="L105" s="80"/>
      <c r="M105" s="80"/>
      <c r="N105" s="80"/>
      <c r="O105" s="80"/>
      <c r="P105" s="80"/>
      <c r="Q105" s="80"/>
      <c r="R105" s="80"/>
      <c r="S105" s="80"/>
      <c r="T105" s="80"/>
      <c r="U105" s="80"/>
      <c r="V105" s="80"/>
      <c r="W105" s="80"/>
      <c r="X105" s="66"/>
      <c r="Y105" s="66"/>
      <c r="Z105" s="66"/>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65"/>
      <c r="B106" s="66" t="s">
        <v>62</v>
      </c>
      <c r="C106" s="0" t="s">
        <v>113</v>
      </c>
      <c r="D106" s="67"/>
      <c r="E106" s="68"/>
      <c r="F106" s="69"/>
      <c r="G106" s="69"/>
      <c r="H106" s="80"/>
      <c r="I106" s="80"/>
      <c r="J106" s="80"/>
      <c r="K106" s="80"/>
      <c r="L106" s="80"/>
      <c r="M106" s="80"/>
      <c r="N106" s="80"/>
      <c r="O106" s="80"/>
      <c r="P106" s="80"/>
      <c r="Q106" s="80"/>
      <c r="R106" s="80"/>
      <c r="S106" s="80"/>
      <c r="T106" s="80"/>
      <c r="U106" s="80"/>
      <c r="V106" s="80"/>
      <c r="W106" s="80"/>
      <c r="X106" s="66"/>
      <c r="Y106" s="66"/>
      <c r="Z106" s="66"/>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65"/>
      <c r="B107" s="66"/>
      <c r="C107" s="0" t="s">
        <v>114</v>
      </c>
      <c r="D107" s="67"/>
      <c r="E107" s="68"/>
      <c r="F107" s="69"/>
      <c r="G107" s="69"/>
      <c r="H107" s="80"/>
      <c r="I107" s="80"/>
      <c r="J107" s="80"/>
      <c r="K107" s="80"/>
      <c r="L107" s="80"/>
      <c r="M107" s="80"/>
      <c r="N107" s="80"/>
      <c r="O107" s="80"/>
      <c r="P107" s="80"/>
      <c r="Q107" s="80"/>
      <c r="R107" s="80"/>
      <c r="S107" s="80"/>
      <c r="T107" s="80"/>
      <c r="U107" s="80"/>
      <c r="V107" s="80"/>
      <c r="W107" s="80"/>
      <c r="X107" s="66"/>
      <c r="Y107" s="66"/>
      <c r="Z107" s="66"/>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65"/>
      <c r="B108" s="0"/>
      <c r="C108" s="0" t="s">
        <v>65</v>
      </c>
      <c r="D108" s="67" t="s">
        <v>57</v>
      </c>
      <c r="E108" s="68" t="n">
        <v>6</v>
      </c>
      <c r="F108" s="69"/>
      <c r="G108" s="69" t="n">
        <f aca="false">IF(E108&lt;&gt;0,E108*F108," ")</f>
        <v>0</v>
      </c>
      <c r="H108" s="69"/>
      <c r="I108" s="66"/>
      <c r="J108" s="70"/>
      <c r="K108" s="66"/>
      <c r="L108" s="66"/>
      <c r="M108" s="70"/>
      <c r="N108" s="66"/>
      <c r="O108" s="70"/>
      <c r="P108" s="66"/>
      <c r="Q108" s="70"/>
      <c r="R108" s="70"/>
      <c r="S108" s="70"/>
      <c r="T108" s="66"/>
      <c r="U108" s="70"/>
      <c r="V108" s="70"/>
      <c r="W108" s="70"/>
      <c r="X108" s="66"/>
      <c r="Y108" s="66"/>
      <c r="Z108" s="66"/>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false" outlineLevel="0" collapsed="false">
      <c r="A109" s="65"/>
      <c r="B109" s="0" t="s">
        <v>66</v>
      </c>
      <c r="C109" s="0" t="s">
        <v>67</v>
      </c>
      <c r="D109" s="67"/>
      <c r="E109" s="68"/>
      <c r="F109" s="69"/>
      <c r="G109" s="69"/>
      <c r="H109" s="69"/>
      <c r="I109" s="66"/>
      <c r="J109" s="70"/>
      <c r="K109" s="66"/>
      <c r="L109" s="66"/>
      <c r="M109" s="70"/>
      <c r="N109" s="66"/>
      <c r="O109" s="70"/>
      <c r="P109" s="66"/>
      <c r="Q109" s="70"/>
      <c r="R109" s="70"/>
      <c r="S109" s="70"/>
      <c r="T109" s="66"/>
      <c r="U109" s="70"/>
      <c r="V109" s="70"/>
      <c r="W109" s="70"/>
      <c r="X109" s="66"/>
      <c r="Y109" s="66"/>
      <c r="Z109" s="66"/>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72" customFormat="true" ht="12.75" hidden="false" customHeight="false" outlineLevel="0" collapsed="false">
      <c r="A110" s="65"/>
      <c r="B110" s="66"/>
      <c r="C110" s="0"/>
      <c r="D110" s="73"/>
      <c r="E110" s="74"/>
      <c r="F110" s="69"/>
      <c r="G110" s="78"/>
      <c r="H110" s="66"/>
      <c r="I110" s="66"/>
      <c r="J110" s="66"/>
      <c r="K110" s="66"/>
      <c r="L110" s="66"/>
      <c r="M110" s="66"/>
      <c r="N110" s="66"/>
      <c r="O110" s="66"/>
      <c r="P110" s="66"/>
      <c r="Q110" s="66"/>
      <c r="R110" s="66"/>
      <c r="S110" s="66"/>
      <c r="T110" s="66"/>
      <c r="U110" s="66"/>
      <c r="V110" s="66"/>
      <c r="W110" s="66"/>
      <c r="X110" s="66"/>
    </row>
    <row r="111" s="66" customFormat="true" ht="25.5" hidden="false" customHeight="false" outlineLevel="0" collapsed="false">
      <c r="A111" s="77" t="n">
        <f aca="false">1+COUNT(A$2:A110)</f>
        <v>18</v>
      </c>
      <c r="C111" s="0" t="s">
        <v>115</v>
      </c>
      <c r="D111" s="73"/>
      <c r="E111" s="74"/>
      <c r="F111" s="69"/>
      <c r="G111" s="78" t="str">
        <f aca="false">IF(E111&lt;&gt;0,E111*F111," ")</f>
        <v> </v>
      </c>
    </row>
    <row r="112" s="72" customFormat="true" ht="51" hidden="false" customHeight="false" outlineLevel="0" collapsed="false">
      <c r="A112" s="65"/>
      <c r="B112" s="66"/>
      <c r="C112" s="0" t="s">
        <v>116</v>
      </c>
      <c r="D112" s="73"/>
      <c r="E112" s="74"/>
      <c r="F112" s="69"/>
      <c r="G112" s="78" t="str">
        <f aca="false">IF(E112&lt;&gt;0,E112*F112," ")</f>
        <v> </v>
      </c>
      <c r="H112" s="66"/>
      <c r="I112" s="66"/>
      <c r="J112" s="66"/>
      <c r="K112" s="66"/>
      <c r="L112" s="66"/>
      <c r="M112" s="66"/>
      <c r="N112" s="66"/>
      <c r="O112" s="66"/>
      <c r="P112" s="66"/>
      <c r="Q112" s="66"/>
      <c r="R112" s="66"/>
      <c r="S112" s="66"/>
      <c r="T112" s="66"/>
      <c r="U112" s="66"/>
      <c r="V112" s="66"/>
      <c r="W112" s="66"/>
      <c r="X112" s="66"/>
    </row>
    <row r="113" s="72" customFormat="true" ht="12.75" hidden="false" customHeight="false" outlineLevel="0" collapsed="false">
      <c r="A113" s="65"/>
      <c r="B113" s="66" t="s">
        <v>72</v>
      </c>
      <c r="C113" s="0" t="s">
        <v>61</v>
      </c>
      <c r="D113" s="73"/>
      <c r="E113" s="74"/>
      <c r="F113" s="69"/>
      <c r="G113" s="78" t="str">
        <f aca="false">IF(E113&lt;&gt;0,E113*F113," ")</f>
        <v> </v>
      </c>
      <c r="H113" s="66"/>
      <c r="I113" s="66"/>
      <c r="J113" s="66"/>
      <c r="K113" s="66"/>
      <c r="L113" s="66"/>
      <c r="M113" s="66"/>
      <c r="N113" s="66"/>
      <c r="O113" s="66"/>
      <c r="P113" s="66"/>
      <c r="Q113" s="66"/>
      <c r="R113" s="66"/>
      <c r="S113" s="66"/>
      <c r="T113" s="66"/>
      <c r="U113" s="66"/>
      <c r="V113" s="66"/>
      <c r="W113" s="66"/>
      <c r="X113" s="66"/>
    </row>
    <row r="114" s="72" customFormat="true" ht="12.75" hidden="false" customHeight="false" outlineLevel="0" collapsed="false">
      <c r="A114" s="65"/>
      <c r="B114" s="66" t="s">
        <v>73</v>
      </c>
      <c r="C114" s="0" t="s">
        <v>117</v>
      </c>
      <c r="D114" s="73"/>
      <c r="E114" s="74"/>
      <c r="F114" s="69"/>
      <c r="G114" s="78" t="str">
        <f aca="false">IF(E114&lt;&gt;0,E114*F114," ")</f>
        <v> </v>
      </c>
      <c r="H114" s="66"/>
      <c r="I114" s="66"/>
      <c r="J114" s="66"/>
      <c r="K114" s="66"/>
      <c r="L114" s="66"/>
      <c r="M114" s="66"/>
      <c r="N114" s="66"/>
      <c r="O114" s="66"/>
      <c r="P114" s="66"/>
      <c r="Q114" s="66"/>
      <c r="R114" s="66"/>
      <c r="S114" s="66"/>
      <c r="T114" s="66"/>
      <c r="U114" s="66"/>
      <c r="V114" s="66"/>
      <c r="W114" s="66"/>
      <c r="X114" s="66"/>
    </row>
    <row r="115" s="72" customFormat="true" ht="12.75" hidden="false" customHeight="false" outlineLevel="0" collapsed="false">
      <c r="A115" s="65"/>
      <c r="B115" s="66"/>
      <c r="C115" s="0" t="s">
        <v>65</v>
      </c>
      <c r="D115" s="73" t="s">
        <v>57</v>
      </c>
      <c r="E115" s="74" t="n">
        <v>2</v>
      </c>
      <c r="F115" s="69"/>
      <c r="G115" s="78" t="n">
        <f aca="false">IF(E115&lt;&gt;0,E115*F115," ")</f>
        <v>0</v>
      </c>
      <c r="H115" s="66"/>
      <c r="I115" s="66"/>
      <c r="J115" s="66"/>
      <c r="K115" s="66"/>
      <c r="L115" s="66"/>
      <c r="M115" s="66"/>
      <c r="N115" s="66"/>
      <c r="O115" s="66"/>
      <c r="P115" s="66"/>
      <c r="Q115" s="66"/>
      <c r="R115" s="66"/>
      <c r="S115" s="66"/>
      <c r="T115" s="66"/>
      <c r="U115" s="66"/>
      <c r="V115" s="66"/>
      <c r="W115" s="66"/>
      <c r="X115" s="66"/>
    </row>
    <row r="116" s="38" customFormat="true" ht="12.75" hidden="false" customHeight="false" outlineLevel="0" collapsed="false">
      <c r="A116" s="36"/>
      <c r="B116" s="37"/>
      <c r="D116" s="39"/>
      <c r="E116" s="40"/>
      <c r="F116" s="41"/>
      <c r="G116" s="41"/>
      <c r="H116" s="37"/>
      <c r="I116" s="37"/>
      <c r="J116" s="37"/>
      <c r="K116" s="37"/>
      <c r="L116" s="37"/>
      <c r="M116" s="37"/>
      <c r="N116" s="37"/>
      <c r="O116" s="37"/>
      <c r="P116" s="37"/>
      <c r="Q116" s="37"/>
      <c r="R116" s="37"/>
      <c r="S116" s="37"/>
      <c r="T116" s="37"/>
      <c r="U116" s="37"/>
      <c r="V116" s="37"/>
      <c r="W116" s="37"/>
      <c r="X116" s="37"/>
    </row>
    <row r="117" customFormat="false" ht="12.75" hidden="false" customHeight="false" outlineLevel="0" collapsed="false">
      <c r="A117" s="88" t="n">
        <f aca="false">1+COUNT(A$2:A116)</f>
        <v>19</v>
      </c>
      <c r="B117" s="2"/>
      <c r="C117" s="0" t="s">
        <v>118</v>
      </c>
      <c r="D117" s="67"/>
      <c r="E117" s="68"/>
      <c r="F117" s="89"/>
      <c r="G117" s="89" t="str">
        <f aca="false">IF(E117&lt;&gt;0,E117*F117," ")</f>
        <v> </v>
      </c>
      <c r="H117" s="2"/>
      <c r="I117" s="2"/>
      <c r="J117" s="2"/>
      <c r="K117" s="2"/>
      <c r="L117" s="2"/>
      <c r="M117" s="2"/>
      <c r="N117" s="2"/>
      <c r="O117" s="2"/>
      <c r="P117" s="2"/>
      <c r="Q117" s="2"/>
      <c r="R117" s="2"/>
      <c r="S117" s="2"/>
      <c r="T117" s="2"/>
      <c r="U117" s="2"/>
      <c r="V117" s="2"/>
      <c r="W117" s="2"/>
      <c r="X117" s="2"/>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63" hidden="false" customHeight="true" outlineLevel="0" collapsed="false">
      <c r="A118" s="88"/>
      <c r="B118" s="2"/>
      <c r="C118" s="0" t="s">
        <v>119</v>
      </c>
      <c r="D118" s="67"/>
      <c r="E118" s="68"/>
      <c r="F118" s="89"/>
      <c r="G118" s="89" t="str">
        <f aca="false">IF(E118&lt;&gt;0,E118*F118," ")</f>
        <v> </v>
      </c>
      <c r="H118" s="2"/>
      <c r="I118" s="2"/>
      <c r="J118" s="2"/>
      <c r="K118" s="2"/>
      <c r="L118" s="2"/>
      <c r="M118" s="2"/>
      <c r="N118" s="2"/>
      <c r="O118" s="2"/>
      <c r="P118" s="2"/>
      <c r="Q118" s="2"/>
      <c r="R118" s="2"/>
      <c r="S118" s="2"/>
      <c r="T118" s="2"/>
      <c r="U118" s="2"/>
      <c r="V118" s="2"/>
      <c r="W118" s="2"/>
      <c r="X118" s="2"/>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8"/>
      <c r="B119" s="2" t="s">
        <v>72</v>
      </c>
      <c r="C119" s="0" t="s">
        <v>61</v>
      </c>
      <c r="D119" s="67"/>
      <c r="E119" s="68"/>
      <c r="F119" s="89"/>
      <c r="G119" s="89" t="str">
        <f aca="false">IF(E119&lt;&gt;0,E119*F119," ")</f>
        <v> </v>
      </c>
      <c r="H119" s="2"/>
      <c r="I119" s="2"/>
      <c r="J119" s="2"/>
      <c r="K119" s="2"/>
      <c r="L119" s="2"/>
      <c r="M119" s="2"/>
      <c r="N119" s="2"/>
      <c r="O119" s="2"/>
      <c r="P119" s="2"/>
      <c r="Q119" s="2"/>
      <c r="R119" s="2"/>
      <c r="S119" s="2"/>
      <c r="T119" s="2"/>
      <c r="U119" s="2"/>
      <c r="V119" s="2"/>
      <c r="W119" s="2"/>
      <c r="X119" s="2"/>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8"/>
      <c r="B120" s="2" t="s">
        <v>73</v>
      </c>
      <c r="C120" s="0" t="s">
        <v>120</v>
      </c>
      <c r="D120" s="67"/>
      <c r="E120" s="68"/>
      <c r="F120" s="89"/>
      <c r="G120" s="89" t="str">
        <f aca="false">IF(E120&lt;&gt;0,E120*F120," ")</f>
        <v> </v>
      </c>
      <c r="H120" s="2"/>
      <c r="I120" s="2"/>
      <c r="J120" s="2"/>
      <c r="K120" s="2"/>
      <c r="L120" s="2"/>
      <c r="M120" s="2"/>
      <c r="N120" s="2"/>
      <c r="O120" s="2"/>
      <c r="P120" s="2"/>
      <c r="Q120" s="2"/>
      <c r="R120" s="2"/>
      <c r="S120" s="2"/>
      <c r="T120" s="2"/>
      <c r="U120" s="2"/>
      <c r="V120" s="2"/>
      <c r="W120" s="2"/>
      <c r="X120" s="2"/>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2" customFormat="true" ht="12.75" hidden="false" customHeight="false" outlineLevel="0" collapsed="false">
      <c r="A121" s="88"/>
      <c r="C121" s="0" t="s">
        <v>65</v>
      </c>
      <c r="D121" s="67" t="s">
        <v>57</v>
      </c>
      <c r="E121" s="68" t="n">
        <v>2</v>
      </c>
      <c r="F121" s="89"/>
      <c r="G121" s="89" t="n">
        <f aca="false">IF(E121&lt;&gt;0,E121*F121," ")</f>
        <v>0</v>
      </c>
    </row>
    <row r="122" s="38" customFormat="true" ht="12.75" hidden="false" customHeight="false" outlineLevel="0" collapsed="false">
      <c r="A122" s="128"/>
      <c r="B122" s="129"/>
      <c r="D122" s="39"/>
      <c r="E122" s="40"/>
      <c r="F122" s="130"/>
      <c r="G122" s="130"/>
    </row>
    <row r="123" s="113" customFormat="true" ht="12.75" hidden="false" customHeight="false" outlineLevel="0" collapsed="false">
      <c r="A123" s="36" t="n">
        <f aca="false">1+COUNT(A$2:A122)</f>
        <v>20</v>
      </c>
      <c r="C123" s="38" t="s">
        <v>121</v>
      </c>
      <c r="D123" s="39"/>
      <c r="E123" s="40"/>
      <c r="F123" s="111"/>
      <c r="G123" s="112" t="str">
        <f aca="false">IF(E123&lt;&gt;0,E123*F123," ")</f>
        <v> </v>
      </c>
    </row>
    <row r="124" s="38" customFormat="true" ht="76.5" hidden="false" customHeight="false" outlineLevel="0" collapsed="false">
      <c r="A124" s="106"/>
      <c r="B124" s="113"/>
      <c r="C124" s="38" t="s">
        <v>122</v>
      </c>
      <c r="D124" s="39"/>
      <c r="E124" s="40"/>
      <c r="F124" s="111"/>
      <c r="G124" s="112" t="str">
        <f aca="false">IF(E124&lt;&gt;0,E124*F124," ")</f>
        <v> </v>
      </c>
      <c r="H124" s="113"/>
      <c r="I124" s="113"/>
      <c r="J124" s="113"/>
      <c r="K124" s="113"/>
      <c r="L124" s="113"/>
      <c r="M124" s="113"/>
      <c r="N124" s="113"/>
      <c r="O124" s="113"/>
      <c r="P124" s="113"/>
      <c r="Q124" s="113"/>
      <c r="R124" s="113"/>
      <c r="S124" s="113"/>
      <c r="T124" s="113"/>
      <c r="U124" s="113"/>
      <c r="V124" s="113"/>
      <c r="W124" s="113"/>
      <c r="X124" s="113"/>
    </row>
    <row r="125" s="38" customFormat="true" ht="12.75" hidden="false" customHeight="false" outlineLevel="0" collapsed="false">
      <c r="A125" s="106"/>
      <c r="B125" s="113" t="s">
        <v>72</v>
      </c>
      <c r="C125" s="38" t="s">
        <v>90</v>
      </c>
      <c r="D125" s="39"/>
      <c r="E125" s="40"/>
      <c r="F125" s="111"/>
      <c r="G125" s="112" t="str">
        <f aca="false">IF(E125&lt;&gt;0,E125*F125," ")</f>
        <v> </v>
      </c>
      <c r="H125" s="113"/>
      <c r="I125" s="113"/>
      <c r="J125" s="113"/>
      <c r="K125" s="113"/>
      <c r="L125" s="113"/>
      <c r="M125" s="113"/>
      <c r="N125" s="113"/>
      <c r="O125" s="113"/>
      <c r="P125" s="113"/>
      <c r="Q125" s="113"/>
      <c r="R125" s="113"/>
      <c r="S125" s="113"/>
      <c r="T125" s="113"/>
      <c r="U125" s="113"/>
      <c r="V125" s="113"/>
      <c r="W125" s="113"/>
      <c r="X125" s="113"/>
    </row>
    <row r="126" s="38" customFormat="true" ht="12.75" hidden="false" customHeight="false" outlineLevel="0" collapsed="false">
      <c r="A126" s="106"/>
      <c r="B126" s="113" t="s">
        <v>73</v>
      </c>
      <c r="C126" s="38" t="s">
        <v>123</v>
      </c>
      <c r="D126" s="39"/>
      <c r="E126" s="40"/>
      <c r="F126" s="111"/>
      <c r="G126" s="112" t="str">
        <f aca="false">IF(E126&lt;&gt;0,E126*F126," ")</f>
        <v> </v>
      </c>
      <c r="H126" s="113"/>
      <c r="I126" s="113"/>
      <c r="J126" s="113"/>
      <c r="K126" s="113"/>
      <c r="L126" s="113"/>
      <c r="M126" s="113"/>
      <c r="N126" s="113"/>
      <c r="O126" s="113"/>
      <c r="P126" s="113"/>
      <c r="Q126" s="113"/>
      <c r="R126" s="113"/>
      <c r="S126" s="113"/>
      <c r="T126" s="113"/>
      <c r="U126" s="113"/>
      <c r="V126" s="113"/>
      <c r="W126" s="113"/>
      <c r="X126" s="113"/>
    </row>
    <row r="127" s="38" customFormat="true" ht="12.75" hidden="false" customHeight="false" outlineLevel="0" collapsed="false">
      <c r="A127" s="106"/>
      <c r="B127" s="113"/>
      <c r="C127" s="38" t="s">
        <v>124</v>
      </c>
      <c r="D127" s="39"/>
      <c r="E127" s="40"/>
      <c r="F127" s="111"/>
      <c r="G127" s="112" t="str">
        <f aca="false">IF(E127&lt;&gt;0,E127*F127," ")</f>
        <v> </v>
      </c>
      <c r="H127" s="113"/>
      <c r="I127" s="113"/>
      <c r="J127" s="113"/>
      <c r="K127" s="113"/>
      <c r="L127" s="113"/>
      <c r="M127" s="113"/>
      <c r="N127" s="113"/>
      <c r="O127" s="113"/>
      <c r="P127" s="113"/>
      <c r="Q127" s="113"/>
      <c r="R127" s="113"/>
      <c r="S127" s="113"/>
      <c r="T127" s="113"/>
      <c r="U127" s="113"/>
      <c r="V127" s="113"/>
      <c r="W127" s="113"/>
      <c r="X127" s="113"/>
    </row>
    <row r="128" s="38" customFormat="true" ht="12.75" hidden="false" customHeight="false" outlineLevel="0" collapsed="false">
      <c r="A128" s="106"/>
      <c r="B128" s="113"/>
      <c r="C128" s="38" t="s">
        <v>65</v>
      </c>
      <c r="D128" s="39" t="s">
        <v>57</v>
      </c>
      <c r="E128" s="40" t="n">
        <v>2</v>
      </c>
      <c r="F128" s="111"/>
      <c r="G128" s="112" t="n">
        <f aca="false">IF(E128&lt;&gt;0,E128*F128," ")</f>
        <v>0</v>
      </c>
      <c r="H128" s="113"/>
      <c r="I128" s="113"/>
      <c r="J128" s="113"/>
      <c r="K128" s="113"/>
      <c r="L128" s="113"/>
      <c r="M128" s="113"/>
      <c r="N128" s="113"/>
      <c r="O128" s="113"/>
      <c r="P128" s="113"/>
      <c r="Q128" s="113"/>
      <c r="R128" s="113"/>
      <c r="S128" s="113"/>
      <c r="T128" s="113"/>
      <c r="U128" s="113"/>
      <c r="V128" s="113"/>
      <c r="W128" s="113"/>
      <c r="X128" s="113"/>
    </row>
    <row r="129" s="38" customFormat="true" ht="12.75" hidden="false" customHeight="false" outlineLevel="0" collapsed="false">
      <c r="A129" s="36"/>
      <c r="B129" s="37"/>
      <c r="D129" s="39"/>
      <c r="E129" s="40"/>
      <c r="F129" s="41"/>
      <c r="G129" s="41" t="str">
        <f aca="false">IF(E129&lt;&gt;0,E129*F129," ")</f>
        <v> </v>
      </c>
      <c r="H129" s="37"/>
      <c r="I129" s="37"/>
      <c r="J129" s="37"/>
      <c r="K129" s="37"/>
      <c r="L129" s="37"/>
      <c r="M129" s="37"/>
      <c r="N129" s="37"/>
      <c r="O129" s="37"/>
      <c r="P129" s="37"/>
      <c r="Q129" s="37"/>
      <c r="R129" s="37"/>
      <c r="S129" s="37"/>
      <c r="T129" s="37"/>
      <c r="U129" s="37"/>
      <c r="V129" s="37"/>
      <c r="W129" s="37"/>
      <c r="X129" s="37"/>
    </row>
    <row r="130" s="37" customFormat="true" ht="12.75" hidden="false" customHeight="false" outlineLevel="0" collapsed="false">
      <c r="A130" s="36" t="n">
        <f aca="false">1+COUNT(A$2:A129)</f>
        <v>21</v>
      </c>
      <c r="C130" s="38" t="s">
        <v>125</v>
      </c>
      <c r="D130" s="39"/>
      <c r="E130" s="40"/>
      <c r="F130" s="41"/>
      <c r="G130" s="41" t="str">
        <f aca="false">IF(E130&lt;&gt;0,E130*F130," ")</f>
        <v> </v>
      </c>
    </row>
    <row r="131" s="38" customFormat="true" ht="51" hidden="false" customHeight="false" outlineLevel="0" collapsed="false">
      <c r="A131" s="36"/>
      <c r="B131" s="37"/>
      <c r="C131" s="38" t="s">
        <v>126</v>
      </c>
      <c r="D131" s="39"/>
      <c r="E131" s="40"/>
      <c r="F131" s="41"/>
      <c r="G131" s="41" t="str">
        <f aca="false">IF(E131&lt;&gt;0,E131*F131," ")</f>
        <v> </v>
      </c>
      <c r="H131" s="37"/>
      <c r="I131" s="37"/>
      <c r="J131" s="37"/>
      <c r="K131" s="37"/>
      <c r="L131" s="37"/>
      <c r="M131" s="37"/>
      <c r="N131" s="37"/>
      <c r="O131" s="37"/>
      <c r="P131" s="37"/>
      <c r="Q131" s="37"/>
      <c r="R131" s="37"/>
      <c r="S131" s="37"/>
      <c r="T131" s="37"/>
      <c r="U131" s="37"/>
      <c r="V131" s="37"/>
      <c r="W131" s="37"/>
      <c r="X131" s="37"/>
    </row>
    <row r="132" s="38" customFormat="true" ht="12.75" hidden="false" customHeight="false" outlineLevel="0" collapsed="false">
      <c r="A132" s="36"/>
      <c r="B132" s="37" t="s">
        <v>72</v>
      </c>
      <c r="C132" s="38" t="s">
        <v>61</v>
      </c>
      <c r="D132" s="39"/>
      <c r="E132" s="40"/>
      <c r="F132" s="41"/>
      <c r="G132" s="41" t="str">
        <f aca="false">IF(E132&lt;&gt;0,E132*F132," ")</f>
        <v> </v>
      </c>
      <c r="H132" s="37"/>
      <c r="I132" s="37"/>
      <c r="J132" s="37"/>
      <c r="K132" s="37"/>
      <c r="L132" s="37"/>
      <c r="M132" s="37"/>
      <c r="N132" s="37"/>
      <c r="O132" s="37"/>
      <c r="P132" s="37"/>
      <c r="Q132" s="37"/>
      <c r="R132" s="37"/>
      <c r="S132" s="37"/>
      <c r="T132" s="37"/>
      <c r="U132" s="37"/>
      <c r="V132" s="37"/>
      <c r="W132" s="37"/>
      <c r="X132" s="37"/>
    </row>
    <row r="133" s="38" customFormat="true" ht="12.75" hidden="false" customHeight="false" outlineLevel="0" collapsed="false">
      <c r="A133" s="36"/>
      <c r="B133" s="37" t="s">
        <v>73</v>
      </c>
      <c r="C133" s="38" t="s">
        <v>127</v>
      </c>
      <c r="D133" s="39"/>
      <c r="E133" s="40"/>
      <c r="F133" s="41"/>
      <c r="G133" s="41" t="str">
        <f aca="false">IF(E133&lt;&gt;0,E133*F133," ")</f>
        <v> </v>
      </c>
      <c r="H133" s="37"/>
      <c r="I133" s="37"/>
      <c r="J133" s="37"/>
      <c r="K133" s="37"/>
      <c r="L133" s="37"/>
      <c r="M133" s="37"/>
      <c r="N133" s="37"/>
      <c r="O133" s="37"/>
      <c r="P133" s="37"/>
      <c r="Q133" s="37"/>
      <c r="R133" s="37"/>
      <c r="S133" s="37"/>
      <c r="T133" s="37"/>
      <c r="U133" s="37"/>
      <c r="V133" s="37"/>
      <c r="W133" s="37"/>
      <c r="X133" s="37"/>
    </row>
    <row r="134" s="38" customFormat="true" ht="12.75" hidden="false" customHeight="false" outlineLevel="0" collapsed="false">
      <c r="A134" s="36"/>
      <c r="B134" s="37"/>
      <c r="C134" s="38" t="s">
        <v>65</v>
      </c>
      <c r="D134" s="39" t="s">
        <v>57</v>
      </c>
      <c r="E134" s="40" t="n">
        <v>2</v>
      </c>
      <c r="F134" s="41"/>
      <c r="G134" s="41" t="n">
        <f aca="false">IF(E134&lt;&gt;0,E134*F134," ")</f>
        <v>0</v>
      </c>
      <c r="H134" s="37"/>
      <c r="I134" s="37"/>
      <c r="J134" s="37"/>
      <c r="K134" s="37"/>
      <c r="L134" s="37"/>
      <c r="M134" s="37"/>
      <c r="N134" s="37"/>
      <c r="O134" s="37"/>
      <c r="P134" s="37"/>
      <c r="Q134" s="37"/>
      <c r="R134" s="37"/>
      <c r="S134" s="37"/>
      <c r="T134" s="37"/>
      <c r="U134" s="37"/>
      <c r="V134" s="37"/>
      <c r="W134" s="37"/>
      <c r="X134" s="37"/>
    </row>
    <row r="135" s="7" customFormat="true" ht="12.75" hidden="false" customHeight="false" outlineLevel="0" collapsed="false">
      <c r="A135" s="131"/>
      <c r="B135" s="6"/>
      <c r="C135" s="132"/>
      <c r="D135" s="133"/>
      <c r="E135" s="134"/>
      <c r="F135" s="135"/>
      <c r="G135" s="135"/>
      <c r="H135" s="6"/>
      <c r="I135" s="6"/>
      <c r="J135" s="6"/>
      <c r="K135" s="6"/>
      <c r="L135" s="6"/>
      <c r="M135" s="6"/>
      <c r="N135" s="6"/>
      <c r="O135" s="6"/>
      <c r="P135" s="6"/>
      <c r="Q135" s="6"/>
      <c r="R135" s="6"/>
      <c r="S135" s="6"/>
      <c r="T135" s="6"/>
      <c r="U135" s="6"/>
      <c r="V135" s="6"/>
      <c r="W135" s="6"/>
      <c r="X135" s="6"/>
    </row>
    <row r="136" s="6" customFormat="true" ht="12.75" hidden="false" customHeight="false" outlineLevel="0" collapsed="false">
      <c r="A136" s="131" t="n">
        <f aca="false">1+COUNT(A$2:A135)</f>
        <v>22</v>
      </c>
      <c r="C136" s="136" t="s">
        <v>128</v>
      </c>
      <c r="D136" s="137"/>
      <c r="E136" s="138"/>
      <c r="F136" s="139"/>
      <c r="G136" s="139" t="str">
        <f aca="false">IF(E136&lt;&gt;0,E136*F136," ")</f>
        <v> </v>
      </c>
    </row>
    <row r="137" s="6" customFormat="true" ht="114.75" hidden="false" customHeight="false" outlineLevel="0" collapsed="false">
      <c r="A137" s="131"/>
      <c r="C137" s="136" t="s">
        <v>129</v>
      </c>
      <c r="D137" s="137"/>
      <c r="E137" s="138"/>
      <c r="F137" s="139"/>
      <c r="G137" s="139" t="str">
        <f aca="false">IF(E137&lt;&gt;0,E137*F137," ")</f>
        <v> </v>
      </c>
    </row>
    <row r="138" s="6" customFormat="true" ht="12.75" hidden="false" customHeight="false" outlineLevel="0" collapsed="false">
      <c r="A138" s="131"/>
      <c r="B138" s="6" t="s">
        <v>60</v>
      </c>
      <c r="C138" s="7" t="s">
        <v>90</v>
      </c>
      <c r="D138" s="137"/>
      <c r="E138" s="138"/>
      <c r="F138" s="139"/>
      <c r="G138" s="139" t="str">
        <f aca="false">IF(E138&lt;&gt;0,E138*F138," ")</f>
        <v> </v>
      </c>
    </row>
    <row r="139" s="6" customFormat="true" ht="12.75" hidden="false" customHeight="false" outlineLevel="0" collapsed="false">
      <c r="A139" s="131"/>
      <c r="B139" s="6" t="s">
        <v>62</v>
      </c>
      <c r="C139" s="7" t="s">
        <v>130</v>
      </c>
      <c r="D139" s="137"/>
      <c r="E139" s="138"/>
      <c r="F139" s="139"/>
      <c r="G139" s="139" t="str">
        <f aca="false">IF(E139&lt;&gt;0,E139*F139," ")</f>
        <v> </v>
      </c>
    </row>
    <row r="140" s="6" customFormat="true" ht="12.75" hidden="false" customHeight="false" outlineLevel="0" collapsed="false">
      <c r="A140" s="131"/>
      <c r="C140" s="7" t="s">
        <v>131</v>
      </c>
      <c r="D140" s="137"/>
      <c r="E140" s="138"/>
      <c r="F140" s="139"/>
      <c r="G140" s="139"/>
    </row>
    <row r="141" s="6" customFormat="true" ht="12.75" hidden="false" customHeight="false" outlineLevel="0" collapsed="false">
      <c r="A141" s="131"/>
      <c r="C141" s="7" t="s">
        <v>65</v>
      </c>
      <c r="D141" s="137" t="s">
        <v>57</v>
      </c>
      <c r="E141" s="138" t="n">
        <v>2</v>
      </c>
      <c r="F141" s="139"/>
      <c r="G141" s="139" t="n">
        <f aca="false">IF(E141&lt;&gt;0,E141*F141," ")</f>
        <v>0</v>
      </c>
    </row>
    <row r="142" s="101" customFormat="true" ht="12.75" hidden="false" customHeight="false" outlineLevel="0" collapsed="false">
      <c r="A142" s="128"/>
      <c r="B142" s="129"/>
      <c r="C142" s="101" t="s">
        <v>8</v>
      </c>
      <c r="D142" s="140"/>
      <c r="E142" s="141"/>
      <c r="F142" s="130"/>
      <c r="G142" s="142" t="str">
        <f aca="false">IF(E142&lt;&gt;0,E142*F142," ")</f>
        <v> </v>
      </c>
      <c r="H142" s="129"/>
      <c r="I142" s="129"/>
      <c r="J142" s="129"/>
      <c r="K142" s="129"/>
      <c r="L142" s="129"/>
      <c r="M142" s="129"/>
      <c r="N142" s="129"/>
      <c r="O142" s="129"/>
      <c r="P142" s="129"/>
      <c r="Q142" s="129"/>
      <c r="R142" s="129"/>
      <c r="S142" s="129"/>
      <c r="T142" s="129"/>
      <c r="U142" s="129"/>
      <c r="V142" s="129"/>
      <c r="W142" s="129"/>
      <c r="X142" s="129"/>
    </row>
    <row r="143" s="66" customFormat="true" ht="12.75" hidden="false" customHeight="false" outlineLevel="0" collapsed="false">
      <c r="A143" s="77" t="n">
        <f aca="false">1+COUNT(A$2:A142)</f>
        <v>23</v>
      </c>
      <c r="B143" s="71"/>
      <c r="C143" s="0" t="s">
        <v>132</v>
      </c>
      <c r="D143" s="73"/>
      <c r="E143" s="74"/>
      <c r="F143" s="69"/>
      <c r="G143" s="78" t="str">
        <f aca="false">IF(E143&lt;&gt;0,E143*F143," ")</f>
        <v> </v>
      </c>
      <c r="Y143" s="72"/>
      <c r="Z143" s="72"/>
    </row>
    <row r="144" s="66" customFormat="true" ht="51" hidden="false" customHeight="false" outlineLevel="0" collapsed="false">
      <c r="A144" s="65"/>
      <c r="B144" s="71"/>
      <c r="C144" s="0" t="s">
        <v>133</v>
      </c>
      <c r="D144" s="73"/>
      <c r="E144" s="74"/>
      <c r="F144" s="69"/>
      <c r="G144" s="78" t="str">
        <f aca="false">IF(E144&lt;&gt;0,E144*F144," ")</f>
        <v> </v>
      </c>
      <c r="Y144" s="72"/>
      <c r="Z144" s="72"/>
    </row>
    <row r="145" s="72" customFormat="true" ht="12.75" hidden="false" customHeight="false" outlineLevel="0" collapsed="false">
      <c r="A145" s="65"/>
      <c r="B145" s="66"/>
      <c r="C145" s="72" t="s">
        <v>65</v>
      </c>
      <c r="D145" s="73"/>
      <c r="E145" s="74"/>
      <c r="F145" s="75"/>
      <c r="G145" s="76"/>
      <c r="H145" s="66"/>
      <c r="I145" s="66"/>
      <c r="J145" s="66"/>
      <c r="K145" s="66"/>
      <c r="L145" s="66"/>
      <c r="M145" s="66"/>
      <c r="N145" s="66"/>
      <c r="O145" s="66"/>
      <c r="P145" s="66"/>
      <c r="Q145" s="66"/>
      <c r="R145" s="66"/>
      <c r="S145" s="66"/>
      <c r="T145" s="66"/>
      <c r="U145" s="66"/>
      <c r="V145" s="66"/>
      <c r="W145" s="66"/>
      <c r="X145" s="66"/>
    </row>
    <row r="146" s="66" customFormat="true" ht="12.75" hidden="false" customHeight="false" outlineLevel="0" collapsed="false">
      <c r="A146" s="65"/>
      <c r="B146" s="71" t="s">
        <v>72</v>
      </c>
      <c r="C146" s="0" t="s">
        <v>134</v>
      </c>
      <c r="D146" s="73"/>
      <c r="E146" s="74"/>
      <c r="F146" s="69"/>
      <c r="G146" s="78" t="str">
        <f aca="false">IF(E146&lt;&gt;0,E146*F146," ")</f>
        <v> </v>
      </c>
      <c r="Y146" s="72"/>
      <c r="Z146" s="72"/>
    </row>
    <row r="147" s="72" customFormat="true" ht="12.75" hidden="false" customHeight="false" outlineLevel="0" collapsed="false">
      <c r="A147" s="65"/>
      <c r="B147" s="71" t="s">
        <v>73</v>
      </c>
      <c r="C147" s="0" t="s">
        <v>135</v>
      </c>
      <c r="D147" s="73"/>
      <c r="E147" s="74"/>
      <c r="F147" s="69"/>
      <c r="G147" s="78" t="str">
        <f aca="false">IF(E147&lt;&gt;0,E147*F147," ")</f>
        <v> </v>
      </c>
      <c r="H147" s="66"/>
      <c r="I147" s="66"/>
      <c r="J147" s="66"/>
      <c r="K147" s="66"/>
      <c r="L147" s="66"/>
      <c r="M147" s="66"/>
      <c r="N147" s="66"/>
      <c r="O147" s="66"/>
      <c r="P147" s="66"/>
      <c r="Q147" s="66"/>
      <c r="R147" s="66"/>
      <c r="S147" s="66"/>
      <c r="T147" s="66"/>
      <c r="U147" s="66"/>
      <c r="V147" s="66"/>
      <c r="W147" s="66"/>
      <c r="X147" s="66"/>
    </row>
    <row r="148" s="72" customFormat="true" ht="12.75" hidden="false" customHeight="false" outlineLevel="0" collapsed="false">
      <c r="A148" s="65"/>
      <c r="B148" s="71"/>
      <c r="C148" s="0" t="s">
        <v>136</v>
      </c>
      <c r="D148" s="73" t="s">
        <v>57</v>
      </c>
      <c r="E148" s="74" t="n">
        <v>2</v>
      </c>
      <c r="F148" s="69"/>
      <c r="G148" s="78" t="n">
        <f aca="false">IF(E148&lt;&gt;0,E148*F148," ")</f>
        <v>0</v>
      </c>
      <c r="H148" s="66"/>
      <c r="I148" s="66"/>
      <c r="J148" s="66"/>
      <c r="K148" s="66"/>
      <c r="L148" s="66"/>
      <c r="M148" s="66"/>
      <c r="N148" s="66"/>
      <c r="O148" s="66"/>
      <c r="P148" s="66"/>
      <c r="Q148" s="66"/>
      <c r="R148" s="66"/>
      <c r="S148" s="66"/>
      <c r="T148" s="66"/>
      <c r="U148" s="66"/>
      <c r="V148" s="66"/>
      <c r="W148" s="66"/>
      <c r="X148" s="66"/>
    </row>
    <row r="149" s="72" customFormat="true" ht="12.75" hidden="false" customHeight="false" outlineLevel="0" collapsed="false">
      <c r="A149" s="65"/>
      <c r="B149" s="71"/>
      <c r="C149" s="0"/>
      <c r="D149" s="73"/>
      <c r="E149" s="74"/>
      <c r="F149" s="69"/>
      <c r="G149" s="78"/>
      <c r="H149" s="66"/>
      <c r="I149" s="66"/>
      <c r="J149" s="66"/>
      <c r="K149" s="66"/>
      <c r="L149" s="66"/>
      <c r="M149" s="66"/>
      <c r="N149" s="66"/>
      <c r="O149" s="66"/>
      <c r="P149" s="66"/>
      <c r="Q149" s="66"/>
      <c r="R149" s="66"/>
      <c r="S149" s="66"/>
      <c r="T149" s="66"/>
      <c r="U149" s="66"/>
      <c r="V149" s="66"/>
      <c r="W149" s="66"/>
      <c r="X149" s="66"/>
    </row>
    <row r="150" s="119" customFormat="true" ht="12.75" hidden="false" customHeight="false" outlineLevel="0" collapsed="false">
      <c r="A150" s="120"/>
      <c r="B150" s="143" t="s">
        <v>73</v>
      </c>
      <c r="C150" s="7" t="s">
        <v>137</v>
      </c>
      <c r="D150" s="123"/>
      <c r="E150" s="124"/>
      <c r="F150" s="125"/>
      <c r="G150" s="126" t="str">
        <f aca="false">IF(E150&lt;&gt;0,E150*F150," ")</f>
        <v> </v>
      </c>
      <c r="H150" s="127"/>
      <c r="I150" s="127"/>
      <c r="J150" s="127"/>
      <c r="K150" s="127"/>
      <c r="L150" s="127"/>
      <c r="M150" s="127"/>
      <c r="N150" s="127"/>
      <c r="O150" s="127"/>
      <c r="P150" s="127"/>
      <c r="Q150" s="127"/>
      <c r="R150" s="127"/>
      <c r="S150" s="127"/>
      <c r="T150" s="127"/>
      <c r="U150" s="127"/>
      <c r="V150" s="127"/>
      <c r="W150" s="127"/>
      <c r="X150" s="127"/>
    </row>
    <row r="151" s="119" customFormat="true" ht="12.75" hidden="false" customHeight="false" outlineLevel="0" collapsed="false">
      <c r="A151" s="120"/>
      <c r="B151" s="143"/>
      <c r="C151" s="7" t="s">
        <v>138</v>
      </c>
      <c r="D151" s="123" t="s">
        <v>57</v>
      </c>
      <c r="E151" s="124" t="n">
        <v>2</v>
      </c>
      <c r="F151" s="125"/>
      <c r="G151" s="126" t="n">
        <f aca="false">IF(E151&lt;&gt;0,E151*F151," ")</f>
        <v>0</v>
      </c>
      <c r="H151" s="127"/>
      <c r="I151" s="127"/>
      <c r="J151" s="127"/>
      <c r="K151" s="127"/>
      <c r="L151" s="127"/>
      <c r="M151" s="127"/>
      <c r="N151" s="127"/>
      <c r="O151" s="127"/>
      <c r="P151" s="127"/>
      <c r="Q151" s="127"/>
      <c r="R151" s="127"/>
      <c r="S151" s="127"/>
      <c r="T151" s="127"/>
      <c r="U151" s="127"/>
      <c r="V151" s="127"/>
      <c r="W151" s="127"/>
      <c r="X151" s="127"/>
    </row>
    <row r="152" s="119" customFormat="true" ht="25.5" hidden="false" customHeight="false" outlineLevel="0" collapsed="false">
      <c r="A152" s="120"/>
      <c r="B152" s="121" t="s">
        <v>66</v>
      </c>
      <c r="C152" s="122" t="s">
        <v>110</v>
      </c>
      <c r="D152" s="123"/>
      <c r="E152" s="124"/>
      <c r="F152" s="125"/>
      <c r="G152" s="126"/>
      <c r="H152" s="127"/>
      <c r="I152" s="127"/>
      <c r="J152" s="127"/>
      <c r="K152" s="127"/>
      <c r="L152" s="127"/>
      <c r="M152" s="127"/>
      <c r="N152" s="127"/>
      <c r="O152" s="127"/>
      <c r="P152" s="127"/>
      <c r="Q152" s="127"/>
      <c r="R152" s="127"/>
      <c r="S152" s="127"/>
      <c r="T152" s="127"/>
      <c r="U152" s="127"/>
      <c r="V152" s="127"/>
      <c r="W152" s="127"/>
      <c r="X152" s="127"/>
    </row>
    <row r="153" customFormat="false" ht="12.75" hidden="false" customHeight="false" outlineLevel="0" collapsed="false">
      <c r="A153" s="65"/>
      <c r="B153" s="66"/>
      <c r="C153" s="7"/>
      <c r="D153" s="67"/>
      <c r="E153" s="68"/>
      <c r="F153" s="69"/>
      <c r="G153" s="69" t="str">
        <f aca="false">IF(E153&lt;&gt;0,E153*F153," ")</f>
        <v> </v>
      </c>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66" customFormat="true" ht="12.75" hidden="false" customHeight="false" outlineLevel="0" collapsed="false">
      <c r="A154" s="65" t="n">
        <f aca="false">1+COUNT(A$2:A153)</f>
        <v>24</v>
      </c>
      <c r="C154" s="7" t="s">
        <v>139</v>
      </c>
      <c r="D154" s="67"/>
      <c r="E154" s="68"/>
      <c r="F154" s="69"/>
      <c r="G154" s="69" t="str">
        <f aca="false">IF(E154&lt;&gt;0,E154*F154," ")</f>
        <v> </v>
      </c>
    </row>
    <row r="155" customFormat="false" ht="38.25" hidden="false" customHeight="false" outlineLevel="0" collapsed="false">
      <c r="A155" s="65"/>
      <c r="B155" s="66"/>
      <c r="C155" s="7" t="s">
        <v>140</v>
      </c>
      <c r="D155" s="67"/>
      <c r="E155" s="68"/>
      <c r="F155" s="69"/>
      <c r="G155" s="69" t="str">
        <f aca="false">IF(E155&lt;&gt;0,E155*F155," ")</f>
        <v> </v>
      </c>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65"/>
      <c r="B156" s="66" t="s">
        <v>72</v>
      </c>
      <c r="C156" s="7" t="s">
        <v>141</v>
      </c>
      <c r="D156" s="67"/>
      <c r="E156" s="68"/>
      <c r="F156" s="69"/>
      <c r="G156" s="69" t="str">
        <f aca="false">IF(E156&lt;&gt;0,E156*F156," ")</f>
        <v> </v>
      </c>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65"/>
      <c r="B157" s="66" t="s">
        <v>73</v>
      </c>
      <c r="C157" s="7" t="s">
        <v>142</v>
      </c>
      <c r="D157" s="67"/>
      <c r="E157" s="68"/>
      <c r="F157" s="69"/>
      <c r="G157" s="69" t="str">
        <f aca="false">IF(E157&lt;&gt;0,E157*F157," ")</f>
        <v> </v>
      </c>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65"/>
      <c r="B158" s="66"/>
      <c r="C158" s="7" t="s">
        <v>143</v>
      </c>
      <c r="D158" s="67"/>
      <c r="E158" s="68"/>
      <c r="F158" s="69"/>
      <c r="G158" s="69" t="str">
        <f aca="false">IF(E158&lt;&gt;0,E158*F158," ")</f>
        <v> </v>
      </c>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65"/>
      <c r="B159" s="66"/>
      <c r="C159" s="7" t="s">
        <v>144</v>
      </c>
      <c r="D159" s="67"/>
      <c r="E159" s="68"/>
      <c r="F159" s="69"/>
      <c r="G159" s="69"/>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65"/>
      <c r="B160" s="66"/>
      <c r="C160" s="7" t="s">
        <v>65</v>
      </c>
      <c r="D160" s="67" t="s">
        <v>57</v>
      </c>
      <c r="E160" s="68" t="n">
        <v>1</v>
      </c>
      <c r="F160" s="69"/>
      <c r="G160" s="69" t="n">
        <f aca="false">IF(E160&lt;&gt;0,E160*F160," ")</f>
        <v>0</v>
      </c>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65"/>
      <c r="B161" s="66"/>
      <c r="C161" s="7"/>
      <c r="D161" s="67"/>
      <c r="E161" s="68"/>
      <c r="F161" s="69"/>
      <c r="G161" s="69" t="str">
        <f aca="false">IF(E161&lt;&gt;0,E161*F161," ")</f>
        <v> </v>
      </c>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s="66" customFormat="true" ht="12.75" hidden="false" customHeight="false" outlineLevel="0" collapsed="false">
      <c r="A162" s="65" t="n">
        <f aca="false">1+COUNT(A$2:A161)</f>
        <v>25</v>
      </c>
      <c r="C162" s="7" t="s">
        <v>145</v>
      </c>
      <c r="D162" s="67"/>
      <c r="E162" s="68"/>
      <c r="F162" s="69"/>
      <c r="G162" s="69" t="str">
        <f aca="false">IF(E162&lt;&gt;0,E162*F162," ")</f>
        <v> </v>
      </c>
    </row>
    <row r="163" customFormat="false" ht="51" hidden="false" customHeight="false" outlineLevel="0" collapsed="false">
      <c r="A163" s="65"/>
      <c r="B163" s="66"/>
      <c r="C163" s="7" t="s">
        <v>146</v>
      </c>
      <c r="D163" s="67"/>
      <c r="E163" s="68"/>
      <c r="F163" s="69"/>
      <c r="G163" s="69" t="str">
        <f aca="false">IF(E163&lt;&gt;0,E163*F163," ")</f>
        <v> </v>
      </c>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65"/>
      <c r="B164" s="66" t="s">
        <v>72</v>
      </c>
      <c r="C164" s="0" t="s">
        <v>141</v>
      </c>
      <c r="D164" s="67"/>
      <c r="E164" s="68"/>
      <c r="F164" s="69"/>
      <c r="G164" s="69" t="str">
        <f aca="false">IF(E164&lt;&gt;0,E164*F164," ")</f>
        <v> </v>
      </c>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65"/>
      <c r="B165" s="66" t="s">
        <v>73</v>
      </c>
      <c r="C165" s="0" t="s">
        <v>147</v>
      </c>
      <c r="D165" s="67"/>
      <c r="E165" s="68"/>
      <c r="F165" s="69"/>
      <c r="G165" s="69" t="str">
        <f aca="false">IF(E165&lt;&gt;0,E165*F165," ")</f>
        <v> </v>
      </c>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65"/>
      <c r="B166" s="66"/>
      <c r="C166" s="0" t="s">
        <v>148</v>
      </c>
      <c r="D166" s="67"/>
      <c r="E166" s="68"/>
      <c r="F166" s="69"/>
      <c r="G166" s="69" t="str">
        <f aca="false">IF(E166&lt;&gt;0,E166*F166," ")</f>
        <v> </v>
      </c>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65"/>
      <c r="B167" s="66"/>
      <c r="C167" s="7" t="s">
        <v>144</v>
      </c>
      <c r="D167" s="67"/>
      <c r="E167" s="68"/>
      <c r="F167" s="69"/>
      <c r="G167" s="69"/>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65"/>
      <c r="B168" s="66"/>
      <c r="C168" s="7" t="s">
        <v>65</v>
      </c>
      <c r="D168" s="67" t="s">
        <v>57</v>
      </c>
      <c r="E168" s="68" t="n">
        <v>3</v>
      </c>
      <c r="F168" s="69"/>
      <c r="G168" s="69" t="n">
        <f aca="false">IF(E168&lt;&gt;0,E168*F168," ")</f>
        <v>0</v>
      </c>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s="7" customFormat="true" ht="12.75" hidden="false" customHeight="false" outlineLevel="0" collapsed="false">
      <c r="A169" s="131"/>
      <c r="B169" s="6"/>
      <c r="C169" s="132"/>
      <c r="D169" s="133"/>
      <c r="E169" s="134"/>
      <c r="F169" s="135"/>
      <c r="G169" s="135"/>
      <c r="H169" s="6"/>
      <c r="I169" s="6"/>
      <c r="J169" s="6"/>
      <c r="K169" s="6"/>
      <c r="L169" s="6"/>
      <c r="M169" s="6"/>
      <c r="N169" s="6"/>
      <c r="O169" s="6"/>
      <c r="P169" s="6"/>
      <c r="Q169" s="6"/>
      <c r="R169" s="6"/>
      <c r="S169" s="6"/>
      <c r="T169" s="6"/>
      <c r="U169" s="6"/>
      <c r="V169" s="6"/>
      <c r="W169" s="6"/>
      <c r="X169" s="6"/>
    </row>
    <row r="170" s="6" customFormat="true" ht="12.75" hidden="false" customHeight="false" outlineLevel="0" collapsed="false">
      <c r="A170" s="131" t="n">
        <f aca="false">1+COUNT(A$2:A169)</f>
        <v>26</v>
      </c>
      <c r="C170" s="136" t="s">
        <v>128</v>
      </c>
      <c r="D170" s="137"/>
      <c r="E170" s="138"/>
      <c r="F170" s="139"/>
      <c r="G170" s="139" t="str">
        <f aca="false">IF(E170&lt;&gt;0,E170*F170," ")</f>
        <v> </v>
      </c>
    </row>
    <row r="171" s="6" customFormat="true" ht="114.75" hidden="false" customHeight="false" outlineLevel="0" collapsed="false">
      <c r="A171" s="131"/>
      <c r="C171" s="136" t="s">
        <v>129</v>
      </c>
      <c r="D171" s="137"/>
      <c r="E171" s="138"/>
      <c r="F171" s="139"/>
      <c r="G171" s="139" t="str">
        <f aca="false">IF(E171&lt;&gt;0,E171*F171," ")</f>
        <v> </v>
      </c>
    </row>
    <row r="172" s="6" customFormat="true" ht="12.75" hidden="false" customHeight="false" outlineLevel="0" collapsed="false">
      <c r="A172" s="131"/>
      <c r="B172" s="6" t="s">
        <v>60</v>
      </c>
      <c r="C172" s="7" t="s">
        <v>90</v>
      </c>
      <c r="D172" s="137"/>
      <c r="E172" s="138"/>
      <c r="F172" s="139"/>
      <c r="G172" s="139" t="str">
        <f aca="false">IF(E172&lt;&gt;0,E172*F172," ")</f>
        <v> </v>
      </c>
    </row>
    <row r="173" s="6" customFormat="true" ht="12.75" hidden="false" customHeight="false" outlineLevel="0" collapsed="false">
      <c r="A173" s="131"/>
      <c r="B173" s="6" t="s">
        <v>62</v>
      </c>
      <c r="C173" s="7" t="s">
        <v>130</v>
      </c>
      <c r="D173" s="137"/>
      <c r="E173" s="138"/>
      <c r="F173" s="139"/>
      <c r="G173" s="139" t="str">
        <f aca="false">IF(E173&lt;&gt;0,E173*F173," ")</f>
        <v> </v>
      </c>
    </row>
    <row r="174" s="6" customFormat="true" ht="12.75" hidden="false" customHeight="false" outlineLevel="0" collapsed="false">
      <c r="A174" s="131"/>
      <c r="C174" s="7" t="s">
        <v>131</v>
      </c>
      <c r="D174" s="137"/>
      <c r="E174" s="138"/>
      <c r="F174" s="139"/>
      <c r="G174" s="139"/>
    </row>
    <row r="175" s="6" customFormat="true" ht="12.75" hidden="false" customHeight="false" outlineLevel="0" collapsed="false">
      <c r="A175" s="131"/>
      <c r="C175" s="7" t="s">
        <v>65</v>
      </c>
      <c r="D175" s="137" t="s">
        <v>57</v>
      </c>
      <c r="E175" s="138" t="n">
        <v>1</v>
      </c>
      <c r="F175" s="139"/>
      <c r="G175" s="139" t="n">
        <f aca="false">IF(E175&lt;&gt;0,E175*F175," ")</f>
        <v>0</v>
      </c>
    </row>
    <row r="176" customFormat="false" ht="12.75" hidden="false" customHeight="false" outlineLevel="0" collapsed="false">
      <c r="A176" s="65"/>
      <c r="B176" s="66"/>
      <c r="C176" s="7"/>
      <c r="D176" s="67"/>
      <c r="E176" s="68"/>
      <c r="F176" s="69"/>
      <c r="G176" s="69" t="str">
        <f aca="false">IF(E176&lt;&gt;0,E176*F176," ")</f>
        <v> </v>
      </c>
      <c r="H176" s="66"/>
      <c r="I176" s="66"/>
      <c r="J176" s="66"/>
      <c r="K176" s="66"/>
      <c r="L176" s="66"/>
      <c r="M176" s="66"/>
      <c r="N176" s="66"/>
      <c r="O176" s="66"/>
      <c r="P176" s="66"/>
      <c r="Q176" s="66"/>
      <c r="R176" s="66"/>
      <c r="S176" s="66"/>
      <c r="T176" s="66"/>
      <c r="U176" s="66"/>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6" customFormat="true" ht="12.75" hidden="false" customHeight="false" outlineLevel="0" collapsed="false">
      <c r="A177" s="65" t="n">
        <f aca="false">1+COUNT(A$2:A176)</f>
        <v>27</v>
      </c>
      <c r="C177" s="7" t="s">
        <v>149</v>
      </c>
      <c r="D177" s="67"/>
      <c r="E177" s="68"/>
      <c r="F177" s="69"/>
      <c r="G177" s="69" t="str">
        <f aca="false">IF(E177&lt;&gt;0,E177*F177," ")</f>
        <v> </v>
      </c>
    </row>
    <row r="178" customFormat="false" ht="76.5" hidden="false" customHeight="false" outlineLevel="0" collapsed="false">
      <c r="A178" s="65"/>
      <c r="B178" s="66"/>
      <c r="C178" s="7" t="s">
        <v>150</v>
      </c>
      <c r="D178" s="67"/>
      <c r="E178" s="68"/>
      <c r="F178" s="69"/>
      <c r="G178" s="69" t="str">
        <f aca="false">IF(E178&lt;&gt;0,E178*F178," ")</f>
        <v> </v>
      </c>
      <c r="H178" s="66"/>
      <c r="I178" s="66"/>
      <c r="J178" s="66"/>
      <c r="K178" s="66"/>
      <c r="L178" s="66"/>
      <c r="M178" s="66"/>
      <c r="N178" s="66"/>
      <c r="O178" s="66"/>
      <c r="P178" s="66"/>
      <c r="Q178" s="66"/>
      <c r="R178" s="66"/>
      <c r="S178" s="66"/>
      <c r="T178" s="66"/>
      <c r="U178" s="66"/>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65"/>
      <c r="B179" s="66" t="s">
        <v>72</v>
      </c>
      <c r="C179" s="7" t="s">
        <v>141</v>
      </c>
      <c r="D179" s="67"/>
      <c r="E179" s="68"/>
      <c r="F179" s="69"/>
      <c r="G179" s="69" t="str">
        <f aca="false">IF(E179&lt;&gt;0,E179*F179," ")</f>
        <v> </v>
      </c>
      <c r="H179" s="66"/>
      <c r="I179" s="66"/>
      <c r="J179" s="66"/>
      <c r="K179" s="66"/>
      <c r="L179" s="66"/>
      <c r="M179" s="66"/>
      <c r="N179" s="66"/>
      <c r="O179" s="66"/>
      <c r="P179" s="66"/>
      <c r="Q179" s="66"/>
      <c r="R179" s="66"/>
      <c r="S179" s="66"/>
      <c r="T179" s="66"/>
      <c r="U179" s="66"/>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65"/>
      <c r="B180" s="66" t="s">
        <v>73</v>
      </c>
      <c r="C180" s="7" t="s">
        <v>151</v>
      </c>
      <c r="D180" s="67"/>
      <c r="E180" s="68"/>
      <c r="F180" s="69"/>
      <c r="G180" s="69" t="str">
        <f aca="false">IF(E180&lt;&gt;0,E180*F180," ")</f>
        <v> </v>
      </c>
      <c r="H180" s="66"/>
      <c r="I180" s="66"/>
      <c r="J180" s="66"/>
      <c r="K180" s="66"/>
      <c r="L180" s="66"/>
      <c r="M180" s="66"/>
      <c r="N180" s="66"/>
      <c r="O180" s="66"/>
      <c r="P180" s="66"/>
      <c r="Q180" s="66"/>
      <c r="R180" s="66"/>
      <c r="S180" s="66"/>
      <c r="T180" s="66"/>
      <c r="U180" s="66"/>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65"/>
      <c r="B181" s="66"/>
      <c r="C181" s="7" t="s">
        <v>65</v>
      </c>
      <c r="D181" s="67" t="s">
        <v>57</v>
      </c>
      <c r="E181" s="68" t="n">
        <v>3</v>
      </c>
      <c r="F181" s="69"/>
      <c r="G181" s="69" t="n">
        <f aca="false">IF(E181&lt;&gt;0,E181*F181," ")</f>
        <v>0</v>
      </c>
      <c r="H181" s="66"/>
      <c r="I181" s="66"/>
      <c r="J181" s="66"/>
      <c r="K181" s="66"/>
      <c r="L181" s="66"/>
      <c r="M181" s="66"/>
      <c r="N181" s="66"/>
      <c r="O181" s="66"/>
      <c r="P181" s="66"/>
      <c r="Q181" s="66"/>
      <c r="R181" s="66"/>
      <c r="S181" s="66"/>
      <c r="T181" s="66"/>
      <c r="U181" s="66"/>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s="146" customFormat="true" ht="12.75" hidden="false" customHeight="false" outlineLevel="0" collapsed="false">
      <c r="A182" s="144"/>
      <c r="B182" s="145"/>
      <c r="D182" s="147"/>
      <c r="E182" s="148"/>
      <c r="F182" s="149"/>
      <c r="G182" s="149" t="str">
        <f aca="false">IF(E182&lt;&gt;0,E182*F182," ")</f>
        <v> </v>
      </c>
    </row>
    <row r="183" s="146" customFormat="true" ht="12.75" hidden="false" customHeight="false" outlineLevel="0" collapsed="false">
      <c r="A183" s="102" t="n">
        <f aca="false">1+COUNT(A$2:A182)</f>
        <v>28</v>
      </c>
      <c r="B183" s="103"/>
      <c r="C183" s="146" t="s">
        <v>152</v>
      </c>
      <c r="D183" s="147"/>
      <c r="E183" s="148"/>
      <c r="F183" s="104"/>
      <c r="G183" s="104" t="str">
        <f aca="false">IF(E183&lt;&gt;0,E183*F183," ")</f>
        <v> </v>
      </c>
      <c r="H183" s="103"/>
      <c r="I183" s="103"/>
      <c r="J183" s="103"/>
      <c r="K183" s="103"/>
      <c r="L183" s="103"/>
      <c r="M183" s="103"/>
      <c r="N183" s="103"/>
      <c r="O183" s="103"/>
      <c r="P183" s="103"/>
      <c r="Q183" s="103"/>
      <c r="R183" s="103"/>
      <c r="S183" s="103"/>
      <c r="T183" s="103"/>
      <c r="U183" s="103"/>
      <c r="V183" s="103"/>
      <c r="W183" s="103"/>
      <c r="X183" s="103"/>
    </row>
    <row r="184" s="146" customFormat="true" ht="114.75" hidden="false" customHeight="false" outlineLevel="0" collapsed="false">
      <c r="A184" s="102"/>
      <c r="B184" s="103"/>
      <c r="C184" s="136" t="s">
        <v>129</v>
      </c>
      <c r="D184" s="147"/>
      <c r="E184" s="148"/>
      <c r="F184" s="104"/>
      <c r="G184" s="104" t="str">
        <f aca="false">IF(E184&lt;&gt;0,E184*F184," ")</f>
        <v> </v>
      </c>
      <c r="H184" s="103"/>
      <c r="I184" s="103"/>
      <c r="J184" s="103"/>
      <c r="K184" s="103"/>
      <c r="L184" s="103"/>
      <c r="M184" s="103"/>
      <c r="N184" s="103"/>
      <c r="O184" s="103"/>
      <c r="P184" s="103"/>
      <c r="Q184" s="103"/>
      <c r="R184" s="103"/>
      <c r="S184" s="103"/>
      <c r="T184" s="103"/>
      <c r="U184" s="103"/>
      <c r="V184" s="103"/>
      <c r="W184" s="103"/>
      <c r="X184" s="103"/>
    </row>
    <row r="185" s="103" customFormat="true" ht="12.75" hidden="false" customHeight="false" outlineLevel="0" collapsed="false">
      <c r="A185" s="102"/>
      <c r="C185" s="146" t="s">
        <v>65</v>
      </c>
      <c r="D185" s="147"/>
      <c r="E185" s="148"/>
      <c r="F185" s="104"/>
      <c r="G185" s="104" t="str">
        <f aca="false">IF(E185&lt;&gt;0,E185*F185," ")</f>
        <v> </v>
      </c>
    </row>
    <row r="186" s="146" customFormat="true" ht="12.75" hidden="false" customHeight="false" outlineLevel="0" collapsed="false">
      <c r="A186" s="102"/>
      <c r="B186" s="103" t="s">
        <v>72</v>
      </c>
      <c r="C186" s="146" t="s">
        <v>153</v>
      </c>
      <c r="D186" s="147"/>
      <c r="E186" s="148"/>
      <c r="F186" s="104"/>
      <c r="G186" s="104" t="str">
        <f aca="false">IF(E186&lt;&gt;0,E186*F186," ")</f>
        <v> </v>
      </c>
      <c r="H186" s="103"/>
      <c r="I186" s="103"/>
      <c r="J186" s="103"/>
      <c r="K186" s="103"/>
      <c r="L186" s="103"/>
      <c r="M186" s="103"/>
      <c r="N186" s="103"/>
      <c r="O186" s="103"/>
      <c r="P186" s="103"/>
      <c r="Q186" s="103"/>
      <c r="R186" s="103"/>
      <c r="S186" s="103"/>
      <c r="T186" s="103"/>
      <c r="U186" s="103"/>
      <c r="V186" s="103"/>
      <c r="W186" s="103"/>
      <c r="X186" s="103"/>
    </row>
    <row r="187" s="6" customFormat="true" ht="12.75" hidden="false" customHeight="false" outlineLevel="0" collapsed="false">
      <c r="A187" s="131"/>
      <c r="B187" s="6" t="s">
        <v>60</v>
      </c>
      <c r="C187" s="7" t="s">
        <v>90</v>
      </c>
      <c r="D187" s="137"/>
      <c r="E187" s="138"/>
      <c r="F187" s="139"/>
      <c r="G187" s="139" t="str">
        <f aca="false">IF(E187&lt;&gt;0,E187*F187," ")</f>
        <v> </v>
      </c>
    </row>
    <row r="188" s="6" customFormat="true" ht="12.75" hidden="false" customHeight="false" outlineLevel="0" collapsed="false">
      <c r="A188" s="131"/>
      <c r="B188" s="6" t="s">
        <v>62</v>
      </c>
      <c r="C188" s="7" t="s">
        <v>130</v>
      </c>
      <c r="D188" s="137"/>
      <c r="E188" s="138"/>
      <c r="F188" s="139"/>
      <c r="G188" s="139" t="str">
        <f aca="false">IF(E188&lt;&gt;0,E188*F188," ")</f>
        <v> </v>
      </c>
    </row>
    <row r="189" s="6" customFormat="true" ht="12.75" hidden="false" customHeight="false" outlineLevel="0" collapsed="false">
      <c r="A189" s="131"/>
      <c r="C189" s="7" t="s">
        <v>131</v>
      </c>
      <c r="D189" s="137"/>
      <c r="E189" s="138"/>
      <c r="F189" s="139"/>
      <c r="G189" s="139"/>
    </row>
    <row r="190" s="6" customFormat="true" ht="12.75" hidden="false" customHeight="false" outlineLevel="0" collapsed="false">
      <c r="A190" s="131"/>
      <c r="C190" s="7" t="s">
        <v>65</v>
      </c>
      <c r="D190" s="137" t="s">
        <v>57</v>
      </c>
      <c r="E190" s="138" t="n">
        <v>1</v>
      </c>
      <c r="F190" s="139"/>
      <c r="G190" s="139" t="n">
        <f aca="false">IF(E190&lt;&gt;0,E190*F190," ")</f>
        <v>0</v>
      </c>
    </row>
    <row r="191" customFormat="false" ht="12.75" hidden="false" customHeight="false" outlineLevel="0" collapsed="false">
      <c r="A191" s="65"/>
      <c r="B191" s="66"/>
      <c r="C191" s="7"/>
      <c r="D191" s="67"/>
      <c r="E191" s="68"/>
      <c r="F191" s="69"/>
      <c r="G191" s="69" t="str">
        <f aca="false">IF(E191&lt;&gt;0,E191*F191," ")</f>
        <v> </v>
      </c>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s="66" customFormat="true" ht="12.75" hidden="false" customHeight="false" outlineLevel="0" collapsed="false">
      <c r="A192" s="65" t="n">
        <f aca="false">1+COUNT(A$2:A191)</f>
        <v>29</v>
      </c>
      <c r="C192" s="7" t="s">
        <v>154</v>
      </c>
      <c r="D192" s="67"/>
      <c r="E192" s="68"/>
      <c r="F192" s="69"/>
      <c r="G192" s="69" t="str">
        <f aca="false">IF(E192&lt;&gt;0,E192*F192," ")</f>
        <v> </v>
      </c>
    </row>
    <row r="193" customFormat="false" ht="76.5" hidden="false" customHeight="false" outlineLevel="0" collapsed="false">
      <c r="A193" s="65"/>
      <c r="B193" s="66"/>
      <c r="C193" s="7" t="s">
        <v>155</v>
      </c>
      <c r="D193" s="67"/>
      <c r="E193" s="68"/>
      <c r="F193" s="69"/>
      <c r="G193" s="69" t="str">
        <f aca="false">IF(E193&lt;&gt;0,E193*F193," ")</f>
        <v> </v>
      </c>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65"/>
      <c r="B194" s="66" t="s">
        <v>72</v>
      </c>
      <c r="C194" s="7" t="s">
        <v>141</v>
      </c>
      <c r="D194" s="67"/>
      <c r="E194" s="68"/>
      <c r="F194" s="69"/>
      <c r="G194" s="69" t="str">
        <f aca="false">IF(E194&lt;&gt;0,E194*F194," ")</f>
        <v> </v>
      </c>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65"/>
      <c r="B195" s="66" t="s">
        <v>73</v>
      </c>
      <c r="C195" s="7" t="s">
        <v>156</v>
      </c>
      <c r="D195" s="67"/>
      <c r="E195" s="68"/>
      <c r="F195" s="69"/>
      <c r="G195" s="69" t="str">
        <f aca="false">IF(E195&lt;&gt;0,E195*F195," ")</f>
        <v> </v>
      </c>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65"/>
      <c r="B196" s="66"/>
      <c r="C196" s="7" t="s">
        <v>157</v>
      </c>
      <c r="D196" s="67"/>
      <c r="E196" s="68"/>
      <c r="F196" s="69"/>
      <c r="G196" s="69" t="str">
        <f aca="false">IF(E196&lt;&gt;0,E196*F196," ")</f>
        <v> </v>
      </c>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65"/>
      <c r="B197" s="66"/>
      <c r="C197" s="7" t="s">
        <v>158</v>
      </c>
      <c r="D197" s="67"/>
      <c r="E197" s="68"/>
      <c r="F197" s="69"/>
      <c r="G197" s="69" t="str">
        <f aca="false">IF(E197&lt;&gt;0,E197*F197," ")</f>
        <v> </v>
      </c>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65"/>
      <c r="B198" s="66"/>
      <c r="C198" s="7" t="s">
        <v>144</v>
      </c>
      <c r="D198" s="67"/>
      <c r="E198" s="68"/>
      <c r="F198" s="69"/>
      <c r="G198" s="69"/>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65"/>
      <c r="B199" s="66"/>
      <c r="C199" s="7" t="s">
        <v>65</v>
      </c>
      <c r="D199" s="67" t="s">
        <v>57</v>
      </c>
      <c r="E199" s="68" t="n">
        <v>2</v>
      </c>
      <c r="F199" s="69"/>
      <c r="G199" s="69" t="n">
        <f aca="false">IF(E199&lt;&gt;0,E199*F199," ")</f>
        <v>0</v>
      </c>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65"/>
      <c r="B200" s="66"/>
      <c r="C200" s="7"/>
      <c r="D200" s="67"/>
      <c r="E200" s="68"/>
      <c r="F200" s="69"/>
      <c r="G200" s="69"/>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77" t="n">
        <f aca="false">1+COUNT(A$2:A199)</f>
        <v>30</v>
      </c>
      <c r="B201" s="66"/>
      <c r="C201" s="7" t="s">
        <v>159</v>
      </c>
      <c r="D201" s="67"/>
      <c r="E201" s="68"/>
      <c r="F201" s="69"/>
      <c r="G201" s="69" t="str">
        <f aca="false">IF(E201&lt;&gt;0,E201*F201," ")</f>
        <v> </v>
      </c>
      <c r="H201" s="66"/>
      <c r="I201" s="66"/>
      <c r="J201" s="66"/>
      <c r="K201" s="66"/>
      <c r="L201" s="66"/>
      <c r="M201" s="66"/>
      <c r="N201" s="66"/>
      <c r="O201" s="66"/>
      <c r="P201" s="66"/>
      <c r="Q201" s="66"/>
      <c r="R201" s="66"/>
      <c r="S201" s="66"/>
      <c r="T201" s="66"/>
      <c r="U201" s="66"/>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5.5" hidden="false" customHeight="false" outlineLevel="0" collapsed="false">
      <c r="A202" s="77"/>
      <c r="B202" s="66"/>
      <c r="C202" s="0" t="s">
        <v>160</v>
      </c>
      <c r="D202" s="67"/>
      <c r="E202" s="68"/>
      <c r="F202" s="69"/>
      <c r="G202" s="69" t="str">
        <f aca="false">IF(E202&lt;&gt;0,E202*F202," ")</f>
        <v> </v>
      </c>
      <c r="H202" s="66"/>
      <c r="I202" s="66"/>
      <c r="J202" s="66"/>
      <c r="K202" s="66"/>
      <c r="L202" s="66"/>
      <c r="M202" s="66"/>
      <c r="N202" s="66"/>
      <c r="O202" s="66"/>
      <c r="P202" s="66"/>
      <c r="Q202" s="66"/>
      <c r="R202" s="66"/>
      <c r="S202" s="66"/>
      <c r="T202" s="66"/>
      <c r="U202" s="66"/>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77"/>
      <c r="B203" s="66" t="s">
        <v>72</v>
      </c>
      <c r="C203" s="0" t="s">
        <v>141</v>
      </c>
      <c r="D203" s="67"/>
      <c r="E203" s="68"/>
      <c r="F203" s="69"/>
      <c r="G203" s="69" t="str">
        <f aca="false">IF(E203&lt;&gt;0,E203*F203," ")</f>
        <v> </v>
      </c>
      <c r="H203" s="66"/>
      <c r="I203" s="66"/>
      <c r="J203" s="66"/>
      <c r="K203" s="66"/>
      <c r="L203" s="66"/>
      <c r="M203" s="66"/>
      <c r="N203" s="66"/>
      <c r="O203" s="66"/>
      <c r="P203" s="66"/>
      <c r="Q203" s="66"/>
      <c r="R203" s="66"/>
      <c r="S203" s="66"/>
      <c r="T203" s="66"/>
      <c r="U203" s="66"/>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77"/>
      <c r="B204" s="66" t="s">
        <v>73</v>
      </c>
      <c r="C204" s="0" t="s">
        <v>161</v>
      </c>
      <c r="D204" s="67"/>
      <c r="E204" s="68"/>
      <c r="F204" s="69"/>
      <c r="G204" s="69" t="str">
        <f aca="false">IF(E204&lt;&gt;0,E204*F204," ")</f>
        <v> </v>
      </c>
      <c r="H204" s="66"/>
      <c r="I204" s="66"/>
      <c r="J204" s="66"/>
      <c r="K204" s="66"/>
      <c r="L204" s="66"/>
      <c r="M204" s="66"/>
      <c r="N204" s="66"/>
      <c r="O204" s="66"/>
      <c r="P204" s="66"/>
      <c r="Q204" s="66"/>
      <c r="R204" s="66"/>
      <c r="S204" s="66"/>
      <c r="T204" s="66"/>
      <c r="U204" s="66"/>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77"/>
      <c r="B205" s="66"/>
      <c r="C205" s="0" t="s">
        <v>162</v>
      </c>
      <c r="D205" s="67"/>
      <c r="E205" s="68"/>
      <c r="F205" s="69"/>
      <c r="G205" s="69" t="str">
        <f aca="false">IF(E205&lt;&gt;0,E205*F205," ")</f>
        <v> </v>
      </c>
      <c r="H205" s="66"/>
      <c r="I205" s="66"/>
      <c r="J205" s="66"/>
      <c r="K205" s="66"/>
      <c r="L205" s="66"/>
      <c r="M205" s="66"/>
      <c r="N205" s="66"/>
      <c r="O205" s="66"/>
      <c r="P205" s="66"/>
      <c r="Q205" s="66"/>
      <c r="R205" s="66"/>
      <c r="S205" s="66"/>
      <c r="T205" s="66"/>
      <c r="U205" s="66"/>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77"/>
      <c r="B206" s="66"/>
      <c r="C206" s="0" t="s">
        <v>163</v>
      </c>
      <c r="D206" s="67" t="s">
        <v>57</v>
      </c>
      <c r="E206" s="68" t="n">
        <v>1</v>
      </c>
      <c r="F206" s="69"/>
      <c r="G206" s="69" t="n">
        <f aca="false">IF(E206&lt;&gt;0,E206*F206," ")</f>
        <v>0</v>
      </c>
      <c r="H206" s="66"/>
      <c r="I206" s="66"/>
      <c r="J206" s="66"/>
      <c r="K206" s="66"/>
      <c r="L206" s="66"/>
      <c r="M206" s="66"/>
      <c r="N206" s="66"/>
      <c r="O206" s="66"/>
      <c r="P206" s="66"/>
      <c r="Q206" s="66"/>
      <c r="R206" s="66"/>
      <c r="S206" s="66"/>
      <c r="T206" s="66"/>
      <c r="U206" s="66"/>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65"/>
      <c r="B207" s="66"/>
      <c r="C207" s="0"/>
      <c r="D207" s="67"/>
      <c r="E207" s="68"/>
      <c r="F207" s="69"/>
      <c r="G207" s="69" t="str">
        <f aca="false">IF(E207&lt;&gt;0,E207*F207," ")</f>
        <v> </v>
      </c>
      <c r="H207" s="66"/>
      <c r="I207" s="66"/>
      <c r="J207" s="66"/>
      <c r="K207" s="66"/>
      <c r="L207" s="66"/>
      <c r="M207" s="66"/>
      <c r="N207" s="66"/>
      <c r="O207" s="66"/>
      <c r="P207" s="66"/>
      <c r="Q207" s="66"/>
      <c r="R207" s="66"/>
      <c r="S207" s="66"/>
      <c r="T207" s="66"/>
      <c r="U207" s="66"/>
      <c r="V207" s="66"/>
      <c r="W207" s="66"/>
      <c r="X207" s="66"/>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65" t="n">
        <f aca="false">1+COUNT(A$2:A207)</f>
        <v>31</v>
      </c>
      <c r="B208" s="66"/>
      <c r="C208" s="0" t="s">
        <v>164</v>
      </c>
      <c r="D208" s="67"/>
      <c r="E208" s="68"/>
      <c r="F208" s="69"/>
      <c r="G208" s="69" t="str">
        <f aca="false">IF(E208&lt;&gt;0,E208*F208," ")</f>
        <v> </v>
      </c>
      <c r="H208" s="66"/>
      <c r="I208" s="66"/>
      <c r="J208" s="66"/>
      <c r="K208" s="66"/>
      <c r="L208" s="66"/>
      <c r="M208" s="66"/>
      <c r="N208" s="66"/>
      <c r="O208" s="66"/>
      <c r="P208" s="66"/>
      <c r="Q208" s="66"/>
      <c r="R208" s="66"/>
      <c r="S208" s="66"/>
      <c r="T208" s="66"/>
      <c r="U208" s="66"/>
      <c r="V208" s="66"/>
      <c r="W208" s="66"/>
      <c r="X208" s="66"/>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51" hidden="false" customHeight="false" outlineLevel="0" collapsed="false">
      <c r="A209" s="65"/>
      <c r="B209" s="66"/>
      <c r="C209" s="0" t="s">
        <v>165</v>
      </c>
      <c r="D209" s="67"/>
      <c r="E209" s="68"/>
      <c r="F209" s="69"/>
      <c r="G209" s="69" t="str">
        <f aca="false">IF(E209&lt;&gt;0,E209*F209," ")</f>
        <v> </v>
      </c>
      <c r="H209" s="66"/>
      <c r="I209" s="66"/>
      <c r="J209" s="66"/>
      <c r="K209" s="66"/>
      <c r="L209" s="66"/>
      <c r="M209" s="66"/>
      <c r="N209" s="66"/>
      <c r="O209" s="66"/>
      <c r="P209" s="66"/>
      <c r="Q209" s="66"/>
      <c r="R209" s="66"/>
      <c r="S209" s="66"/>
      <c r="T209" s="66"/>
      <c r="U209" s="66"/>
      <c r="V209" s="66"/>
      <c r="W209" s="66"/>
      <c r="X209" s="66"/>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65"/>
      <c r="B210" s="66"/>
      <c r="C210" s="0" t="s">
        <v>166</v>
      </c>
      <c r="D210" s="67" t="s">
        <v>57</v>
      </c>
      <c r="E210" s="68" t="n">
        <v>45</v>
      </c>
      <c r="F210" s="69"/>
      <c r="G210" s="69" t="n">
        <f aca="false">IF(E210&lt;&gt;0,E210*F210," ")</f>
        <v>0</v>
      </c>
      <c r="H210" s="66"/>
      <c r="I210" s="66"/>
      <c r="J210" s="66"/>
      <c r="K210" s="66"/>
      <c r="L210" s="66"/>
      <c r="M210" s="66"/>
      <c r="N210" s="66"/>
      <c r="O210" s="66"/>
      <c r="P210" s="66"/>
      <c r="Q210" s="66"/>
      <c r="R210" s="66"/>
      <c r="S210" s="66"/>
      <c r="T210" s="66"/>
      <c r="U210" s="66"/>
      <c r="V210" s="66"/>
      <c r="W210" s="66"/>
      <c r="X210" s="66"/>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65"/>
      <c r="B211" s="66" t="s">
        <v>66</v>
      </c>
      <c r="C211" s="29" t="s">
        <v>167</v>
      </c>
      <c r="D211" s="67"/>
      <c r="E211" s="68"/>
      <c r="F211" s="69"/>
      <c r="G211" s="69"/>
      <c r="H211" s="66"/>
      <c r="I211" s="66"/>
      <c r="J211" s="66"/>
      <c r="K211" s="66"/>
      <c r="L211" s="66"/>
      <c r="M211" s="66"/>
      <c r="N211" s="66"/>
      <c r="O211" s="66"/>
      <c r="P211" s="66"/>
      <c r="Q211" s="66"/>
      <c r="R211" s="66"/>
      <c r="S211" s="66"/>
      <c r="T211" s="66"/>
      <c r="U211" s="66"/>
      <c r="V211" s="66"/>
      <c r="W211" s="66"/>
      <c r="X211" s="66"/>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65"/>
      <c r="B212" s="66"/>
      <c r="C212" s="0"/>
      <c r="D212" s="67"/>
      <c r="E212" s="68"/>
      <c r="F212" s="69"/>
      <c r="G212" s="69" t="str">
        <f aca="false">IF(E212&lt;&gt;0,E212*F212," ")</f>
        <v> </v>
      </c>
      <c r="H212" s="66"/>
      <c r="I212" s="66"/>
      <c r="J212" s="66"/>
      <c r="K212" s="66"/>
      <c r="L212" s="66"/>
      <c r="M212" s="66"/>
      <c r="N212" s="66"/>
      <c r="O212" s="66"/>
      <c r="P212" s="66"/>
      <c r="Q212" s="66"/>
      <c r="R212" s="66"/>
      <c r="S212" s="66"/>
      <c r="T212" s="66"/>
      <c r="U212" s="66"/>
      <c r="V212" s="66"/>
      <c r="W212" s="66"/>
      <c r="X212" s="66"/>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65" t="n">
        <f aca="false">1+COUNT(A$2:A212)</f>
        <v>32</v>
      </c>
      <c r="B213" s="66"/>
      <c r="C213" s="0" t="s">
        <v>168</v>
      </c>
      <c r="D213" s="67"/>
      <c r="E213" s="68"/>
      <c r="F213" s="69"/>
      <c r="G213" s="69" t="str">
        <f aca="false">IF(E213&lt;&gt;0,E213*F213," ")</f>
        <v> </v>
      </c>
      <c r="H213" s="66"/>
      <c r="I213" s="66"/>
      <c r="J213" s="66"/>
      <c r="K213" s="66"/>
      <c r="L213" s="66"/>
      <c r="M213" s="66"/>
      <c r="N213" s="66"/>
      <c r="O213" s="66"/>
      <c r="P213" s="66"/>
      <c r="Q213" s="66"/>
      <c r="R213" s="66"/>
      <c r="S213" s="66"/>
      <c r="T213" s="66"/>
      <c r="U213" s="66"/>
      <c r="V213" s="66"/>
      <c r="W213" s="66"/>
      <c r="X213" s="66"/>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51" hidden="false" customHeight="false" outlineLevel="0" collapsed="false">
      <c r="A214" s="65"/>
      <c r="B214" s="66"/>
      <c r="C214" s="0" t="s">
        <v>169</v>
      </c>
      <c r="D214" s="67"/>
      <c r="E214" s="68"/>
      <c r="F214" s="69"/>
      <c r="G214" s="69" t="str">
        <f aca="false">IF(E214&lt;&gt;0,E214*F214," ")</f>
        <v> </v>
      </c>
      <c r="H214" s="79"/>
      <c r="I214" s="79"/>
      <c r="J214" s="79"/>
      <c r="K214" s="66"/>
      <c r="L214" s="66"/>
      <c r="M214" s="66"/>
      <c r="N214" s="150"/>
      <c r="O214" s="66"/>
      <c r="P214" s="66"/>
      <c r="Q214" s="66"/>
      <c r="R214" s="66"/>
      <c r="S214" s="66"/>
      <c r="T214" s="66"/>
      <c r="U214" s="66"/>
      <c r="V214" s="66"/>
      <c r="W214" s="66"/>
      <c r="X214" s="66"/>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65"/>
      <c r="B215" s="66"/>
      <c r="C215" s="0" t="s">
        <v>65</v>
      </c>
      <c r="D215" s="67"/>
      <c r="E215" s="68"/>
      <c r="F215" s="69"/>
      <c r="G215" s="69" t="str">
        <f aca="false">IF(E215&lt;&gt;0,E215*F215," ")</f>
        <v> </v>
      </c>
      <c r="H215" s="66"/>
      <c r="I215" s="66"/>
      <c r="J215" s="66"/>
      <c r="K215" s="66"/>
      <c r="L215" s="66"/>
      <c r="M215" s="66"/>
      <c r="N215" s="66"/>
      <c r="O215" s="66"/>
      <c r="P215" s="66"/>
      <c r="Q215" s="66"/>
      <c r="R215" s="66"/>
      <c r="S215" s="66"/>
      <c r="T215" s="66"/>
      <c r="U215" s="66"/>
      <c r="V215" s="66"/>
      <c r="W215" s="66"/>
      <c r="X215" s="66"/>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65"/>
      <c r="B216" s="66" t="s">
        <v>72</v>
      </c>
      <c r="C216" s="0" t="s">
        <v>170</v>
      </c>
      <c r="D216" s="67"/>
      <c r="E216" s="68"/>
      <c r="F216" s="69"/>
      <c r="G216" s="69" t="str">
        <f aca="false">IF(E216&lt;&gt;0,E216*F216," ")</f>
        <v> </v>
      </c>
      <c r="H216" s="66"/>
      <c r="I216" s="66"/>
      <c r="J216" s="66"/>
      <c r="K216" s="66"/>
      <c r="L216" s="66"/>
      <c r="M216" s="66"/>
      <c r="N216" s="66"/>
      <c r="O216" s="66"/>
      <c r="P216" s="66"/>
      <c r="Q216" s="66"/>
      <c r="R216" s="66"/>
      <c r="S216" s="66"/>
      <c r="T216" s="66"/>
      <c r="U216" s="66"/>
      <c r="V216" s="66"/>
      <c r="W216" s="66"/>
      <c r="X216" s="66"/>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65"/>
      <c r="B217" s="66" t="s">
        <v>73</v>
      </c>
      <c r="C217" s="0" t="s">
        <v>171</v>
      </c>
      <c r="D217" s="67" t="s">
        <v>172</v>
      </c>
      <c r="E217" s="68" t="n">
        <v>66</v>
      </c>
      <c r="F217" s="69"/>
      <c r="G217" s="69" t="n">
        <f aca="false">IF(E217&lt;&gt;0,E217*F217," ")</f>
        <v>0</v>
      </c>
      <c r="H217" s="66"/>
      <c r="I217" s="66"/>
      <c r="J217" s="129"/>
      <c r="K217" s="66"/>
      <c r="L217" s="66"/>
      <c r="M217" s="66"/>
      <c r="N217" s="66"/>
      <c r="O217" s="66"/>
      <c r="P217" s="66"/>
      <c r="Q217" s="66"/>
      <c r="R217" s="66"/>
      <c r="S217" s="66"/>
      <c r="T217" s="66"/>
      <c r="U217" s="66"/>
      <c r="V217" s="66"/>
      <c r="W217" s="66"/>
      <c r="X217" s="66"/>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65"/>
      <c r="B218" s="66" t="s">
        <v>73</v>
      </c>
      <c r="C218" s="0" t="s">
        <v>173</v>
      </c>
      <c r="D218" s="67" t="s">
        <v>172</v>
      </c>
      <c r="E218" s="68" t="n">
        <v>12</v>
      </c>
      <c r="F218" s="69"/>
      <c r="G218" s="69" t="n">
        <f aca="false">IF(E218&lt;&gt;0,E218*F218," ")</f>
        <v>0</v>
      </c>
      <c r="H218" s="66"/>
      <c r="I218" s="66"/>
      <c r="J218" s="129"/>
      <c r="K218" s="66"/>
      <c r="L218" s="66"/>
      <c r="M218" s="66"/>
      <c r="N218" s="66"/>
      <c r="O218" s="66"/>
      <c r="P218" s="66"/>
      <c r="Q218" s="66"/>
      <c r="R218" s="66"/>
      <c r="S218" s="66"/>
      <c r="T218" s="66"/>
      <c r="U218" s="66"/>
      <c r="V218" s="66"/>
      <c r="W218" s="66"/>
      <c r="X218" s="66"/>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65"/>
      <c r="B219" s="66"/>
      <c r="C219" s="0"/>
      <c r="D219" s="67"/>
      <c r="E219" s="68"/>
      <c r="F219" s="69"/>
      <c r="G219" s="69" t="str">
        <f aca="false">IF(E219&lt;&gt;0,E219*F219," ")</f>
        <v> </v>
      </c>
      <c r="H219" s="66"/>
      <c r="I219" s="66"/>
      <c r="J219" s="66"/>
      <c r="K219" s="66"/>
      <c r="L219" s="66"/>
      <c r="M219" s="66"/>
      <c r="N219" s="66"/>
      <c r="O219" s="66"/>
      <c r="P219" s="66"/>
      <c r="Q219" s="66"/>
      <c r="R219" s="66"/>
      <c r="S219" s="66"/>
      <c r="T219" s="66"/>
      <c r="U219" s="66"/>
      <c r="V219" s="66"/>
      <c r="W219" s="66"/>
      <c r="X219" s="66"/>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65" t="n">
        <f aca="false">1+COUNT(A$2:A219)</f>
        <v>33</v>
      </c>
      <c r="B220" s="66"/>
      <c r="C220" s="0" t="s">
        <v>174</v>
      </c>
      <c r="D220" s="67"/>
      <c r="E220" s="68"/>
      <c r="F220" s="69"/>
      <c r="G220" s="69" t="str">
        <f aca="false">IF(E220&lt;&gt;0,E220*F220," ")</f>
        <v> </v>
      </c>
      <c r="H220" s="66"/>
      <c r="I220" s="66"/>
      <c r="J220" s="66"/>
      <c r="K220" s="66"/>
      <c r="L220" s="66"/>
      <c r="M220" s="66"/>
      <c r="N220" s="66"/>
      <c r="O220" s="66"/>
      <c r="P220" s="66"/>
      <c r="Q220" s="66"/>
      <c r="R220" s="66"/>
      <c r="S220" s="66"/>
      <c r="T220" s="66"/>
      <c r="U220" s="66"/>
      <c r="V220" s="66"/>
      <c r="W220" s="66"/>
      <c r="X220" s="66"/>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63.75" hidden="false" customHeight="false" outlineLevel="0" collapsed="false">
      <c r="A221" s="65"/>
      <c r="B221" s="66"/>
      <c r="C221" s="0" t="s">
        <v>175</v>
      </c>
      <c r="D221" s="67"/>
      <c r="E221" s="68"/>
      <c r="F221" s="69"/>
      <c r="G221" s="69" t="str">
        <f aca="false">IF(E221&lt;&gt;0,E221*F221," ")</f>
        <v> </v>
      </c>
      <c r="H221" s="79"/>
      <c r="I221" s="79"/>
      <c r="J221" s="79"/>
      <c r="K221" s="66"/>
      <c r="L221" s="66"/>
      <c r="M221" s="66"/>
      <c r="N221" s="150"/>
      <c r="O221" s="66"/>
      <c r="P221" s="66"/>
      <c r="Q221" s="66"/>
      <c r="R221" s="66"/>
      <c r="S221" s="66"/>
      <c r="T221" s="66"/>
      <c r="U221" s="66"/>
      <c r="V221" s="66"/>
      <c r="W221" s="66"/>
      <c r="X221" s="66"/>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65"/>
      <c r="B222" s="66"/>
      <c r="C222" s="0" t="s">
        <v>65</v>
      </c>
      <c r="D222" s="67"/>
      <c r="E222" s="68"/>
      <c r="F222" s="69"/>
      <c r="G222" s="69" t="str">
        <f aca="false">IF(E222&lt;&gt;0,E222*F222," ")</f>
        <v> </v>
      </c>
      <c r="H222" s="66"/>
      <c r="I222" s="66"/>
      <c r="J222" s="66"/>
      <c r="K222" s="66"/>
      <c r="L222" s="66"/>
      <c r="M222" s="66"/>
      <c r="N222" s="66"/>
      <c r="O222" s="66"/>
      <c r="P222" s="66"/>
      <c r="Q222" s="66"/>
      <c r="R222" s="66"/>
      <c r="S222" s="66"/>
      <c r="T222" s="66"/>
      <c r="U222" s="66"/>
      <c r="V222" s="66"/>
      <c r="W222" s="66"/>
      <c r="X222" s="66"/>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65"/>
      <c r="B223" s="66" t="s">
        <v>72</v>
      </c>
      <c r="C223" s="0" t="s">
        <v>176</v>
      </c>
      <c r="D223" s="67"/>
      <c r="E223" s="68"/>
      <c r="F223" s="69"/>
      <c r="G223" s="69" t="str">
        <f aca="false">IF(E223&lt;&gt;0,E223*F223," ")</f>
        <v> </v>
      </c>
      <c r="H223" s="66"/>
      <c r="I223" s="66"/>
      <c r="J223" s="66"/>
      <c r="K223" s="66"/>
      <c r="L223" s="66"/>
      <c r="M223" s="66"/>
      <c r="N223" s="66"/>
      <c r="O223" s="66"/>
      <c r="P223" s="66"/>
      <c r="Q223" s="66"/>
      <c r="R223" s="66"/>
      <c r="S223" s="66"/>
      <c r="T223" s="66"/>
      <c r="U223" s="66"/>
      <c r="V223" s="66"/>
      <c r="W223" s="66"/>
      <c r="X223" s="66"/>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65"/>
      <c r="B224" s="66" t="s">
        <v>73</v>
      </c>
      <c r="C224" s="0" t="s">
        <v>173</v>
      </c>
      <c r="D224" s="67" t="s">
        <v>172</v>
      </c>
      <c r="E224" s="68" t="n">
        <v>42</v>
      </c>
      <c r="F224" s="69"/>
      <c r="G224" s="69" t="n">
        <f aca="false">IF(E224&lt;&gt;0,E224*F224," ")</f>
        <v>0</v>
      </c>
      <c r="H224" s="66"/>
      <c r="I224" s="66"/>
      <c r="J224" s="129"/>
      <c r="K224" s="66"/>
      <c r="L224" s="66"/>
      <c r="M224" s="66"/>
      <c r="N224" s="66"/>
      <c r="O224" s="66"/>
      <c r="P224" s="66"/>
      <c r="Q224" s="66"/>
      <c r="R224" s="66"/>
      <c r="S224" s="66"/>
      <c r="T224" s="66"/>
      <c r="U224" s="66"/>
      <c r="V224" s="66"/>
      <c r="W224" s="66"/>
      <c r="X224" s="66"/>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false" outlineLevel="0" collapsed="false">
      <c r="A225" s="65"/>
      <c r="B225" s="66" t="s">
        <v>66</v>
      </c>
      <c r="C225" s="29" t="s">
        <v>177</v>
      </c>
      <c r="D225" s="67"/>
      <c r="E225" s="68"/>
      <c r="F225" s="69"/>
      <c r="G225" s="69"/>
      <c r="H225" s="66"/>
      <c r="I225" s="66"/>
      <c r="J225" s="129"/>
      <c r="K225" s="66"/>
      <c r="L225" s="66"/>
      <c r="M225" s="66"/>
      <c r="N225" s="66"/>
      <c r="O225" s="66"/>
      <c r="P225" s="66"/>
      <c r="Q225" s="66"/>
      <c r="R225" s="66"/>
      <c r="S225" s="66"/>
      <c r="T225" s="66"/>
      <c r="U225" s="66"/>
      <c r="V225" s="66"/>
      <c r="W225" s="66"/>
      <c r="X225" s="66"/>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s="66" customFormat="true" ht="12.75" hidden="false" customHeight="false" outlineLevel="0" collapsed="false">
      <c r="A226" s="65"/>
      <c r="C226" s="0"/>
      <c r="D226" s="67"/>
      <c r="E226" s="68"/>
      <c r="F226" s="69"/>
      <c r="G226" s="69"/>
      <c r="J226" s="70"/>
      <c r="O226" s="70"/>
      <c r="Q226" s="70"/>
      <c r="R226" s="70"/>
    </row>
    <row r="227" s="66" customFormat="true" ht="12.75" hidden="false" customHeight="false" outlineLevel="0" collapsed="false">
      <c r="A227" s="65" t="n">
        <f aca="false">1+COUNT(A$2:A226)</f>
        <v>34</v>
      </c>
      <c r="C227" s="0" t="s">
        <v>178</v>
      </c>
      <c r="D227" s="67"/>
      <c r="E227" s="68"/>
      <c r="F227" s="69"/>
      <c r="G227" s="69" t="str">
        <f aca="false">IF(E227&lt;&gt;0,E227*F227," ")</f>
        <v> </v>
      </c>
    </row>
    <row r="228" s="66" customFormat="true" ht="63.75" hidden="false" customHeight="false" outlineLevel="0" collapsed="false">
      <c r="A228" s="65"/>
      <c r="C228" s="0" t="s">
        <v>179</v>
      </c>
      <c r="D228" s="67"/>
      <c r="E228" s="68"/>
      <c r="F228" s="69"/>
      <c r="G228" s="69" t="str">
        <f aca="false">IF(E228&lt;&gt;0,E228*F228," ")</f>
        <v> </v>
      </c>
      <c r="H228" s="79"/>
      <c r="J228" s="79"/>
      <c r="K228" s="79"/>
      <c r="L228" s="79"/>
      <c r="M228" s="79"/>
      <c r="O228" s="79"/>
      <c r="Q228" s="79"/>
      <c r="R228" s="79"/>
      <c r="S228" s="79"/>
      <c r="U228" s="70"/>
      <c r="V228" s="70"/>
      <c r="W228" s="70"/>
    </row>
    <row r="229" s="66" customFormat="true" ht="12.75" hidden="false" customHeight="false" outlineLevel="0" collapsed="false">
      <c r="A229" s="65"/>
      <c r="C229" s="0" t="s">
        <v>65</v>
      </c>
      <c r="D229" s="67"/>
      <c r="E229" s="68"/>
      <c r="F229" s="69"/>
      <c r="G229" s="69"/>
      <c r="H229" s="80"/>
      <c r="I229" s="80"/>
      <c r="J229" s="80"/>
      <c r="K229" s="80"/>
      <c r="L229" s="80"/>
      <c r="M229" s="80"/>
      <c r="N229" s="80"/>
      <c r="O229" s="80"/>
      <c r="P229" s="80"/>
      <c r="Q229" s="80"/>
      <c r="R229" s="80"/>
      <c r="S229" s="80"/>
      <c r="T229" s="80"/>
      <c r="U229" s="80"/>
      <c r="V229" s="80"/>
      <c r="W229" s="80"/>
    </row>
    <row r="230" s="66" customFormat="true" ht="12.75" hidden="false" customHeight="false" outlineLevel="0" collapsed="false">
      <c r="A230" s="65"/>
      <c r="B230" s="79" t="s">
        <v>60</v>
      </c>
      <c r="C230" s="0" t="s">
        <v>180</v>
      </c>
      <c r="D230" s="67"/>
      <c r="E230" s="68"/>
      <c r="F230" s="69"/>
      <c r="G230" s="69"/>
      <c r="O230" s="70"/>
      <c r="Q230" s="70"/>
      <c r="R230" s="70"/>
      <c r="S230" s="70"/>
      <c r="U230" s="70"/>
      <c r="V230" s="70"/>
      <c r="W230" s="70"/>
    </row>
    <row r="231" s="66" customFormat="true" ht="12.75" hidden="false" customHeight="false" outlineLevel="0" collapsed="false">
      <c r="A231" s="65"/>
      <c r="B231" s="66" t="s">
        <v>62</v>
      </c>
      <c r="C231" s="0" t="s">
        <v>181</v>
      </c>
      <c r="D231" s="67" t="s">
        <v>172</v>
      </c>
      <c r="E231" s="68" t="n">
        <v>42</v>
      </c>
      <c r="F231" s="69"/>
      <c r="G231" s="69" t="n">
        <f aca="false">IF(E231&lt;&gt;0,E231*F231," ")</f>
        <v>0</v>
      </c>
      <c r="H231" s="69"/>
      <c r="J231" s="70"/>
      <c r="M231" s="70"/>
      <c r="O231" s="70"/>
      <c r="Q231" s="70"/>
      <c r="R231" s="70"/>
      <c r="S231" s="70"/>
      <c r="U231" s="70"/>
      <c r="V231" s="70"/>
      <c r="W231" s="70"/>
    </row>
    <row r="232" s="66" customFormat="true" ht="12.75" hidden="false" customHeight="false" outlineLevel="0" collapsed="false">
      <c r="A232" s="65"/>
      <c r="B232" s="66" t="s">
        <v>62</v>
      </c>
      <c r="C232" s="0" t="s">
        <v>182</v>
      </c>
      <c r="D232" s="67" t="s">
        <v>172</v>
      </c>
      <c r="E232" s="68" t="n">
        <v>30</v>
      </c>
      <c r="F232" s="69"/>
      <c r="G232" s="69" t="n">
        <f aca="false">IF(E232&lt;&gt;0,E232*F232," ")</f>
        <v>0</v>
      </c>
      <c r="H232" s="69"/>
      <c r="J232" s="70"/>
      <c r="M232" s="70"/>
      <c r="O232" s="70"/>
      <c r="Q232" s="70"/>
      <c r="R232" s="70"/>
      <c r="S232" s="70"/>
      <c r="U232" s="70"/>
      <c r="V232" s="70"/>
      <c r="W232" s="70"/>
    </row>
    <row r="233" s="66" customFormat="true" ht="12.75" hidden="false" customHeight="false" outlineLevel="0" collapsed="false">
      <c r="A233" s="65"/>
      <c r="B233" s="66" t="s">
        <v>62</v>
      </c>
      <c r="C233" s="0" t="s">
        <v>183</v>
      </c>
      <c r="D233" s="67" t="s">
        <v>172</v>
      </c>
      <c r="E233" s="68" t="n">
        <v>22</v>
      </c>
      <c r="F233" s="69"/>
      <c r="G233" s="69" t="n">
        <f aca="false">IF(E233&lt;&gt;0,E233*F233," ")</f>
        <v>0</v>
      </c>
      <c r="H233" s="69"/>
      <c r="J233" s="70"/>
      <c r="M233" s="70"/>
      <c r="O233" s="70"/>
      <c r="Q233" s="70"/>
      <c r="R233" s="70"/>
      <c r="S233" s="70"/>
      <c r="U233" s="70"/>
      <c r="V233" s="70"/>
      <c r="W233" s="70"/>
    </row>
    <row r="234" s="66" customFormat="true" ht="12.75" hidden="false" customHeight="false" outlineLevel="0" collapsed="false">
      <c r="A234" s="65"/>
      <c r="B234" s="66" t="s">
        <v>62</v>
      </c>
      <c r="C234" s="0" t="s">
        <v>184</v>
      </c>
      <c r="D234" s="67" t="s">
        <v>172</v>
      </c>
      <c r="E234" s="68" t="n">
        <v>24</v>
      </c>
      <c r="F234" s="69"/>
      <c r="G234" s="69" t="n">
        <f aca="false">IF(E234&lt;&gt;0,E234*F234," ")</f>
        <v>0</v>
      </c>
      <c r="J234" s="70"/>
      <c r="M234" s="70"/>
      <c r="O234" s="70"/>
      <c r="Q234" s="70"/>
      <c r="R234" s="70"/>
      <c r="S234" s="70"/>
      <c r="U234" s="70"/>
      <c r="V234" s="70"/>
      <c r="W234" s="70"/>
    </row>
    <row r="235" s="66" customFormat="true" ht="12.75" hidden="false" customHeight="false" outlineLevel="0" collapsed="false">
      <c r="A235" s="65"/>
      <c r="B235" s="66" t="s">
        <v>62</v>
      </c>
      <c r="C235" s="0" t="s">
        <v>185</v>
      </c>
      <c r="D235" s="67" t="s">
        <v>172</v>
      </c>
      <c r="E235" s="68" t="n">
        <v>24</v>
      </c>
      <c r="F235" s="69"/>
      <c r="G235" s="69" t="n">
        <f aca="false">IF(E235&lt;&gt;0,E235*F235," ")</f>
        <v>0</v>
      </c>
      <c r="J235" s="70"/>
      <c r="M235" s="70"/>
      <c r="O235" s="70"/>
      <c r="Q235" s="70"/>
      <c r="R235" s="70"/>
      <c r="S235" s="70"/>
      <c r="U235" s="70"/>
      <c r="V235" s="70"/>
      <c r="W235" s="70"/>
    </row>
    <row r="236" customFormat="false" ht="12.75" hidden="false" customHeight="false" outlineLevel="0" collapsed="false">
      <c r="A236" s="151"/>
      <c r="B236" s="151" t="s">
        <v>62</v>
      </c>
      <c r="C236" s="0" t="s">
        <v>186</v>
      </c>
      <c r="D236" s="152" t="s">
        <v>172</v>
      </c>
      <c r="E236" s="153" t="n">
        <v>1</v>
      </c>
      <c r="F236" s="154"/>
      <c r="G236" s="154" t="n">
        <f aca="false">IF(E236&lt;&gt;0,E236*F236," ")</f>
        <v>0</v>
      </c>
      <c r="H236" s="155"/>
      <c r="I236" s="155"/>
      <c r="J236" s="42"/>
      <c r="K236" s="155"/>
      <c r="L236" s="155"/>
      <c r="M236" s="42"/>
      <c r="N236" s="155"/>
      <c r="O236" s="42"/>
      <c r="P236" s="155"/>
      <c r="Q236" s="42"/>
      <c r="R236" s="42"/>
      <c r="S236" s="42"/>
      <c r="T236" s="155"/>
      <c r="U236" s="42"/>
      <c r="V236" s="42"/>
      <c r="W236" s="42"/>
      <c r="X236" s="155"/>
      <c r="Y236" s="155"/>
      <c r="Z236" s="155"/>
      <c r="AA236" s="155"/>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1" collapsed="false">
      <c r="A237" s="151"/>
      <c r="B237" s="151"/>
      <c r="C237" s="0"/>
      <c r="D237" s="152"/>
      <c r="E237" s="153"/>
      <c r="F237" s="154"/>
      <c r="G237" s="154" t="str">
        <f aca="false">IF(E237&lt;&gt;0,E237*F237," ")</f>
        <v> </v>
      </c>
      <c r="H237" s="155"/>
      <c r="I237" s="155"/>
      <c r="J237" s="155"/>
      <c r="K237" s="155"/>
      <c r="L237" s="155"/>
      <c r="M237" s="155"/>
      <c r="N237" s="155"/>
      <c r="O237" s="155"/>
      <c r="P237" s="155"/>
      <c r="Q237" s="155"/>
      <c r="R237" s="155"/>
      <c r="S237" s="155"/>
      <c r="T237" s="155"/>
      <c r="U237" s="155"/>
      <c r="V237" s="155"/>
      <c r="W237" s="155"/>
      <c r="X237" s="155"/>
      <c r="Y237" s="155"/>
      <c r="Z237" s="155"/>
      <c r="AA237" s="155"/>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1" collapsed="false">
      <c r="A238" s="151" t="n">
        <f aca="false">1+COUNT(A$2:A237)</f>
        <v>35</v>
      </c>
      <c r="B238" s="151"/>
      <c r="C238" s="0" t="s">
        <v>187</v>
      </c>
      <c r="D238" s="152"/>
      <c r="E238" s="153"/>
      <c r="F238" s="154"/>
      <c r="G238" s="154" t="str">
        <f aca="false">IF(E238&lt;&gt;0,E238*F238," ")</f>
        <v> </v>
      </c>
      <c r="H238" s="155"/>
      <c r="I238" s="155"/>
      <c r="J238" s="155"/>
      <c r="K238" s="155"/>
      <c r="L238" s="155"/>
      <c r="M238" s="155"/>
      <c r="N238" s="155"/>
      <c r="O238" s="155"/>
      <c r="P238" s="155"/>
      <c r="Q238" s="155"/>
      <c r="R238" s="155"/>
      <c r="S238" s="155"/>
      <c r="T238" s="155"/>
      <c r="U238" s="155"/>
      <c r="V238" s="155"/>
      <c r="W238" s="155"/>
      <c r="X238" s="155"/>
      <c r="Y238" s="155"/>
      <c r="Z238" s="155"/>
      <c r="AA238" s="155"/>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63.75" hidden="false" customHeight="false" outlineLevel="1" collapsed="false">
      <c r="A239" s="151"/>
      <c r="B239" s="151"/>
      <c r="C239" s="0" t="s">
        <v>188</v>
      </c>
      <c r="D239" s="152"/>
      <c r="E239" s="153"/>
      <c r="F239" s="154"/>
      <c r="G239" s="154" t="str">
        <f aca="false">IF(E239&lt;&gt;0,E239*F239," ")</f>
        <v> </v>
      </c>
      <c r="H239" s="155"/>
      <c r="I239" s="155"/>
      <c r="J239" s="155"/>
      <c r="K239" s="155"/>
      <c r="L239" s="155"/>
      <c r="M239" s="155"/>
      <c r="N239" s="155"/>
      <c r="O239" s="155"/>
      <c r="P239" s="155"/>
      <c r="Q239" s="155"/>
      <c r="R239" s="155"/>
      <c r="S239" s="155"/>
      <c r="T239" s="155"/>
      <c r="U239" s="155"/>
      <c r="V239" s="155"/>
      <c r="W239" s="155"/>
      <c r="X239" s="155"/>
      <c r="Y239" s="155"/>
      <c r="Z239" s="155"/>
      <c r="AA239" s="155"/>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1" collapsed="false">
      <c r="A240" s="151"/>
      <c r="B240" s="151"/>
      <c r="C240" s="0" t="s">
        <v>189</v>
      </c>
      <c r="D240" s="152"/>
      <c r="E240" s="153"/>
      <c r="F240" s="154"/>
      <c r="G240" s="154" t="str">
        <f aca="false">IF(E240&lt;&gt;0,E240*F240," ")</f>
        <v> </v>
      </c>
      <c r="H240" s="155"/>
      <c r="I240" s="155"/>
      <c r="J240" s="155"/>
      <c r="K240" s="155"/>
      <c r="L240" s="155"/>
      <c r="M240" s="155"/>
      <c r="N240" s="155"/>
      <c r="O240" s="155"/>
      <c r="P240" s="155"/>
      <c r="Q240" s="155"/>
      <c r="R240" s="155"/>
      <c r="S240" s="155"/>
      <c r="T240" s="155"/>
      <c r="U240" s="155"/>
      <c r="V240" s="155"/>
      <c r="W240" s="155"/>
      <c r="X240" s="155"/>
      <c r="Y240" s="155"/>
      <c r="Z240" s="155"/>
      <c r="AA240" s="155"/>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1" collapsed="false">
      <c r="A241" s="151"/>
      <c r="B241" s="151" t="s">
        <v>72</v>
      </c>
      <c r="C241" s="0" t="s">
        <v>190</v>
      </c>
      <c r="D241" s="152"/>
      <c r="E241" s="153"/>
      <c r="F241" s="154"/>
      <c r="G241" s="154" t="str">
        <f aca="false">IF(E241&lt;&gt;0,E241*F241," ")</f>
        <v> </v>
      </c>
      <c r="H241" s="155"/>
      <c r="I241" s="155"/>
      <c r="J241" s="155"/>
      <c r="K241" s="155"/>
      <c r="L241" s="155"/>
      <c r="M241" s="155"/>
      <c r="N241" s="155"/>
      <c r="O241" s="155"/>
      <c r="P241" s="155"/>
      <c r="Q241" s="155"/>
      <c r="R241" s="155"/>
      <c r="S241" s="155"/>
      <c r="T241" s="155"/>
      <c r="U241" s="155"/>
      <c r="V241" s="155"/>
      <c r="W241" s="155"/>
      <c r="X241" s="155"/>
      <c r="Y241" s="155"/>
      <c r="Z241" s="155"/>
      <c r="AA241" s="155"/>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1" collapsed="false">
      <c r="A242" s="151"/>
      <c r="B242" s="151" t="s">
        <v>73</v>
      </c>
      <c r="C242" s="0" t="s">
        <v>191</v>
      </c>
      <c r="D242" s="152" t="s">
        <v>172</v>
      </c>
      <c r="E242" s="153" t="n">
        <v>1</v>
      </c>
      <c r="F242" s="154"/>
      <c r="G242" s="154" t="n">
        <f aca="false">IF(E242&lt;&gt;0,E242*F242," ")</f>
        <v>0</v>
      </c>
      <c r="H242" s="155"/>
      <c r="I242" s="155"/>
      <c r="J242" s="155"/>
      <c r="K242" s="155"/>
      <c r="L242" s="155"/>
      <c r="M242" s="155"/>
      <c r="N242" s="155"/>
      <c r="O242" s="155"/>
      <c r="P242" s="155"/>
      <c r="Q242" s="155"/>
      <c r="R242" s="155"/>
      <c r="S242" s="155"/>
      <c r="T242" s="155"/>
      <c r="U242" s="155"/>
      <c r="V242" s="155"/>
      <c r="W242" s="155"/>
      <c r="X242" s="155"/>
      <c r="Y242" s="155"/>
      <c r="Z242" s="155"/>
      <c r="AA242" s="155"/>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1" collapsed="false">
      <c r="A243" s="65"/>
      <c r="B243" s="66"/>
      <c r="C243" s="0"/>
      <c r="D243" s="67"/>
      <c r="E243" s="68"/>
      <c r="F243" s="69"/>
      <c r="G243" s="69" t="str">
        <f aca="false">IF(E243&lt;&gt;0,E243*F243," ")</f>
        <v> </v>
      </c>
      <c r="H243" s="66"/>
      <c r="I243" s="66"/>
      <c r="J243" s="66"/>
      <c r="K243" s="66"/>
      <c r="L243" s="66"/>
      <c r="M243" s="66"/>
      <c r="N243" s="66"/>
      <c r="O243" s="66"/>
      <c r="P243" s="66"/>
      <c r="Q243" s="66"/>
      <c r="R243" s="66"/>
      <c r="S243" s="66"/>
      <c r="T243" s="66"/>
      <c r="U243" s="66"/>
      <c r="V243" s="66"/>
      <c r="W243" s="66"/>
      <c r="X243" s="66"/>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1" collapsed="false">
      <c r="A244" s="65" t="n">
        <f aca="false">1+COUNT(A$2:A243)</f>
        <v>36</v>
      </c>
      <c r="B244" s="66"/>
      <c r="C244" s="0" t="s">
        <v>187</v>
      </c>
      <c r="D244" s="67"/>
      <c r="E244" s="68"/>
      <c r="F244" s="69"/>
      <c r="G244" s="69" t="str">
        <f aca="false">IF(E244&lt;&gt;0,E244*F244," ")</f>
        <v> </v>
      </c>
      <c r="H244" s="66"/>
      <c r="I244" s="66"/>
      <c r="J244" s="66"/>
      <c r="K244" s="66"/>
      <c r="L244" s="66"/>
      <c r="M244" s="66"/>
      <c r="N244" s="66"/>
      <c r="O244" s="66"/>
      <c r="P244" s="66"/>
      <c r="Q244" s="66"/>
      <c r="R244" s="66"/>
      <c r="S244" s="66"/>
      <c r="T244" s="66"/>
      <c r="U244" s="66"/>
      <c r="V244" s="66"/>
      <c r="W244" s="66"/>
      <c r="X244" s="66"/>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63.75" hidden="false" customHeight="false" outlineLevel="1" collapsed="false">
      <c r="A245" s="65"/>
      <c r="B245" s="66"/>
      <c r="C245" s="0" t="s">
        <v>192</v>
      </c>
      <c r="D245" s="67"/>
      <c r="E245" s="68"/>
      <c r="F245" s="69"/>
      <c r="G245" s="69" t="str">
        <f aca="false">IF(E245&lt;&gt;0,E245*F245," ")</f>
        <v> </v>
      </c>
      <c r="H245" s="66"/>
      <c r="I245" s="66"/>
      <c r="J245" s="66"/>
      <c r="K245" s="66"/>
      <c r="L245" s="66"/>
      <c r="M245" s="66"/>
      <c r="N245" s="66"/>
      <c r="O245" s="66"/>
      <c r="P245" s="66"/>
      <c r="Q245" s="66"/>
      <c r="R245" s="66"/>
      <c r="S245" s="66"/>
      <c r="T245" s="66"/>
      <c r="U245" s="66"/>
      <c r="V245" s="66"/>
      <c r="W245" s="66"/>
      <c r="X245" s="66"/>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1" collapsed="false">
      <c r="A246" s="65"/>
      <c r="B246" s="66"/>
      <c r="C246" s="0" t="s">
        <v>65</v>
      </c>
      <c r="D246" s="67"/>
      <c r="E246" s="68"/>
      <c r="F246" s="69"/>
      <c r="G246" s="69" t="str">
        <f aca="false">IF(E246&lt;&gt;0,E246*F246," ")</f>
        <v> </v>
      </c>
      <c r="H246" s="66"/>
      <c r="I246" s="66"/>
      <c r="J246" s="66"/>
      <c r="K246" s="66"/>
      <c r="L246" s="66"/>
      <c r="M246" s="66"/>
      <c r="N246" s="66"/>
      <c r="O246" s="66"/>
      <c r="P246" s="66"/>
      <c r="Q246" s="66"/>
      <c r="R246" s="66"/>
      <c r="S246" s="66"/>
      <c r="T246" s="66"/>
      <c r="U246" s="66"/>
      <c r="V246" s="66"/>
      <c r="W246" s="66"/>
      <c r="X246" s="66"/>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1" collapsed="false">
      <c r="A247" s="65"/>
      <c r="B247" s="66" t="s">
        <v>72</v>
      </c>
      <c r="C247" s="0" t="s">
        <v>190</v>
      </c>
      <c r="D247" s="67"/>
      <c r="E247" s="68"/>
      <c r="F247" s="69"/>
      <c r="G247" s="69" t="str">
        <f aca="false">IF(E247&lt;&gt;0,E247*F247," ")</f>
        <v> </v>
      </c>
      <c r="H247" s="66"/>
      <c r="I247" s="66"/>
      <c r="J247" s="66"/>
      <c r="K247" s="66"/>
      <c r="L247" s="66"/>
      <c r="M247" s="66"/>
      <c r="N247" s="66"/>
      <c r="O247" s="66"/>
      <c r="P247" s="66"/>
      <c r="Q247" s="66"/>
      <c r="R247" s="66"/>
      <c r="S247" s="66"/>
      <c r="T247" s="66"/>
      <c r="U247" s="66"/>
      <c r="V247" s="66"/>
      <c r="W247" s="66"/>
      <c r="X247" s="66"/>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1" collapsed="false">
      <c r="A248" s="65"/>
      <c r="B248" s="66" t="s">
        <v>73</v>
      </c>
      <c r="C248" s="0" t="s">
        <v>193</v>
      </c>
      <c r="D248" s="67" t="s">
        <v>172</v>
      </c>
      <c r="E248" s="68" t="n">
        <v>42</v>
      </c>
      <c r="F248" s="69"/>
      <c r="G248" s="69" t="n">
        <f aca="false">IF(E248&lt;&gt;0,E248*F248," ")</f>
        <v>0</v>
      </c>
      <c r="H248" s="66"/>
      <c r="I248" s="66"/>
      <c r="J248" s="66"/>
      <c r="K248" s="66"/>
      <c r="L248" s="66"/>
      <c r="M248" s="69"/>
      <c r="N248" s="66"/>
      <c r="O248" s="66"/>
      <c r="P248" s="66"/>
      <c r="Q248" s="66"/>
      <c r="R248" s="66"/>
      <c r="S248" s="66"/>
      <c r="T248" s="66"/>
      <c r="U248" s="66"/>
      <c r="V248" s="66"/>
      <c r="W248" s="66"/>
      <c r="X248" s="66"/>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1" collapsed="false">
      <c r="A249" s="65"/>
      <c r="B249" s="66" t="s">
        <v>73</v>
      </c>
      <c r="C249" s="0" t="s">
        <v>194</v>
      </c>
      <c r="D249" s="67" t="s">
        <v>172</v>
      </c>
      <c r="E249" s="68" t="n">
        <v>30</v>
      </c>
      <c r="F249" s="69"/>
      <c r="G249" s="69" t="n">
        <f aca="false">IF(E249&lt;&gt;0,E249*F249," ")</f>
        <v>0</v>
      </c>
      <c r="H249" s="66"/>
      <c r="I249" s="66"/>
      <c r="J249" s="66"/>
      <c r="K249" s="66"/>
      <c r="L249" s="66"/>
      <c r="M249" s="69"/>
      <c r="N249" s="66"/>
      <c r="O249" s="66"/>
      <c r="P249" s="66"/>
      <c r="Q249" s="66"/>
      <c r="R249" s="66"/>
      <c r="S249" s="66"/>
      <c r="T249" s="66"/>
      <c r="U249" s="66"/>
      <c r="V249" s="66"/>
      <c r="W249" s="66"/>
      <c r="X249" s="66"/>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1" collapsed="false">
      <c r="A250" s="65"/>
      <c r="B250" s="66" t="s">
        <v>73</v>
      </c>
      <c r="C250" s="0" t="s">
        <v>195</v>
      </c>
      <c r="D250" s="67" t="s">
        <v>172</v>
      </c>
      <c r="E250" s="68" t="n">
        <v>22</v>
      </c>
      <c r="F250" s="69"/>
      <c r="G250" s="69" t="n">
        <f aca="false">IF(E250&lt;&gt;0,E250*F250," ")</f>
        <v>0</v>
      </c>
      <c r="H250" s="66"/>
      <c r="I250" s="66"/>
      <c r="J250" s="66"/>
      <c r="K250" s="66"/>
      <c r="L250" s="66"/>
      <c r="M250" s="69"/>
      <c r="N250" s="66"/>
      <c r="O250" s="66"/>
      <c r="P250" s="66"/>
      <c r="Q250" s="66"/>
      <c r="R250" s="66"/>
      <c r="S250" s="66"/>
      <c r="T250" s="66"/>
      <c r="U250" s="66"/>
      <c r="V250" s="66"/>
      <c r="W250" s="66"/>
      <c r="X250" s="66"/>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1" collapsed="false">
      <c r="A251" s="65"/>
      <c r="B251" s="66"/>
      <c r="C251" s="0"/>
      <c r="D251" s="67"/>
      <c r="E251" s="68"/>
      <c r="F251" s="69"/>
      <c r="G251" s="69" t="str">
        <f aca="false">IF(E251&lt;&gt;0,E251*F251," ")</f>
        <v> </v>
      </c>
      <c r="H251" s="66"/>
      <c r="I251" s="66"/>
      <c r="J251" s="66"/>
      <c r="K251" s="66"/>
      <c r="L251" s="66"/>
      <c r="M251" s="66"/>
      <c r="N251" s="66"/>
      <c r="O251" s="66"/>
      <c r="P251" s="66"/>
      <c r="Q251" s="66"/>
      <c r="R251" s="66"/>
      <c r="S251" s="66"/>
      <c r="T251" s="66"/>
      <c r="U251" s="66"/>
      <c r="V251" s="66"/>
      <c r="W251" s="66"/>
      <c r="X251" s="66"/>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1" collapsed="false">
      <c r="A252" s="65" t="n">
        <f aca="false">1+COUNT(A$2:A251)</f>
        <v>37</v>
      </c>
      <c r="B252" s="66"/>
      <c r="C252" s="0" t="s">
        <v>187</v>
      </c>
      <c r="D252" s="67"/>
      <c r="E252" s="68"/>
      <c r="F252" s="69"/>
      <c r="G252" s="69" t="str">
        <f aca="false">IF(E252&lt;&gt;0,E252*F252," ")</f>
        <v> </v>
      </c>
      <c r="H252" s="66"/>
      <c r="I252" s="66"/>
      <c r="J252" s="66"/>
      <c r="K252" s="66"/>
      <c r="L252" s="66"/>
      <c r="M252" s="66"/>
      <c r="N252" s="66"/>
      <c r="O252" s="66"/>
      <c r="P252" s="66"/>
      <c r="Q252" s="66"/>
      <c r="R252" s="66"/>
      <c r="S252" s="66"/>
      <c r="T252" s="66"/>
      <c r="U252" s="66"/>
      <c r="V252" s="66"/>
      <c r="W252" s="66"/>
      <c r="X252" s="66"/>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63.75" hidden="false" customHeight="false" outlineLevel="1" collapsed="false">
      <c r="A253" s="65"/>
      <c r="B253" s="66"/>
      <c r="C253" s="0" t="s">
        <v>196</v>
      </c>
      <c r="D253" s="67"/>
      <c r="E253" s="68"/>
      <c r="F253" s="69"/>
      <c r="G253" s="69" t="str">
        <f aca="false">IF(E253&lt;&gt;0,E253*F253," ")</f>
        <v> </v>
      </c>
      <c r="H253" s="66"/>
      <c r="I253" s="66"/>
      <c r="J253" s="66"/>
      <c r="K253" s="66"/>
      <c r="L253" s="66"/>
      <c r="M253" s="66"/>
      <c r="N253" s="66"/>
      <c r="O253" s="66"/>
      <c r="P253" s="66"/>
      <c r="Q253" s="66"/>
      <c r="R253" s="66"/>
      <c r="S253" s="66"/>
      <c r="T253" s="66"/>
      <c r="U253" s="66"/>
      <c r="V253" s="66"/>
      <c r="W253" s="66"/>
      <c r="X253" s="66"/>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1" collapsed="false">
      <c r="A254" s="65"/>
      <c r="B254" s="66"/>
      <c r="C254" s="0" t="s">
        <v>189</v>
      </c>
      <c r="D254" s="67"/>
      <c r="E254" s="68"/>
      <c r="F254" s="69"/>
      <c r="G254" s="69" t="str">
        <f aca="false">IF(E254&lt;&gt;0,E254*F254," ")</f>
        <v> </v>
      </c>
      <c r="H254" s="66"/>
      <c r="I254" s="66"/>
      <c r="J254" s="66"/>
      <c r="K254" s="66"/>
      <c r="L254" s="66"/>
      <c r="M254" s="66"/>
      <c r="N254" s="66"/>
      <c r="O254" s="66"/>
      <c r="P254" s="66"/>
      <c r="Q254" s="66"/>
      <c r="R254" s="66"/>
      <c r="S254" s="66"/>
      <c r="T254" s="66"/>
      <c r="U254" s="66"/>
      <c r="V254" s="66"/>
      <c r="W254" s="66"/>
      <c r="X254" s="66"/>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1" collapsed="false">
      <c r="A255" s="65"/>
      <c r="B255" s="66" t="s">
        <v>72</v>
      </c>
      <c r="C255" s="0" t="s">
        <v>190</v>
      </c>
      <c r="D255" s="67"/>
      <c r="E255" s="68"/>
      <c r="F255" s="69"/>
      <c r="G255" s="69" t="str">
        <f aca="false">IF(E255&lt;&gt;0,E255*F255," ")</f>
        <v> </v>
      </c>
      <c r="H255" s="66"/>
      <c r="I255" s="66"/>
      <c r="J255" s="66"/>
      <c r="K255" s="66"/>
      <c r="L255" s="66"/>
      <c r="M255" s="66"/>
      <c r="N255" s="66"/>
      <c r="O255" s="66"/>
      <c r="P255" s="66"/>
      <c r="Q255" s="66"/>
      <c r="R255" s="66"/>
      <c r="S255" s="66"/>
      <c r="T255" s="66"/>
      <c r="U255" s="66"/>
      <c r="V255" s="66"/>
      <c r="W255" s="66"/>
      <c r="X255" s="66"/>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1" collapsed="false">
      <c r="A256" s="65"/>
      <c r="B256" s="66" t="s">
        <v>73</v>
      </c>
      <c r="C256" s="0" t="s">
        <v>197</v>
      </c>
      <c r="D256" s="67" t="s">
        <v>172</v>
      </c>
      <c r="E256" s="68" t="n">
        <v>24</v>
      </c>
      <c r="F256" s="69"/>
      <c r="G256" s="69" t="n">
        <f aca="false">IF(E256&lt;&gt;0,E256*F256," ")</f>
        <v>0</v>
      </c>
      <c r="H256" s="66"/>
      <c r="I256" s="66"/>
      <c r="J256" s="66"/>
      <c r="K256" s="66"/>
      <c r="L256" s="66"/>
      <c r="M256" s="66"/>
      <c r="N256" s="66"/>
      <c r="O256" s="66"/>
      <c r="P256" s="66"/>
      <c r="Q256" s="66"/>
      <c r="R256" s="66"/>
      <c r="S256" s="66"/>
      <c r="T256" s="66"/>
      <c r="U256" s="66"/>
      <c r="V256" s="66"/>
      <c r="W256" s="66"/>
      <c r="X256" s="66"/>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1" collapsed="false">
      <c r="A257" s="65"/>
      <c r="B257" s="66" t="s">
        <v>73</v>
      </c>
      <c r="C257" s="0" t="s">
        <v>198</v>
      </c>
      <c r="D257" s="67" t="s">
        <v>172</v>
      </c>
      <c r="E257" s="68" t="n">
        <v>24</v>
      </c>
      <c r="F257" s="69"/>
      <c r="G257" s="69" t="n">
        <f aca="false">IF(E257&lt;&gt;0,E257*F257," ")</f>
        <v>0</v>
      </c>
      <c r="H257" s="66"/>
      <c r="I257" s="66"/>
      <c r="J257" s="66"/>
      <c r="K257" s="66"/>
      <c r="L257" s="66"/>
      <c r="M257" s="66"/>
      <c r="N257" s="66"/>
      <c r="O257" s="66"/>
      <c r="P257" s="66"/>
      <c r="Q257" s="66"/>
      <c r="R257" s="66"/>
      <c r="S257" s="66"/>
      <c r="T257" s="66"/>
      <c r="U257" s="66"/>
      <c r="V257" s="66"/>
      <c r="W257" s="66"/>
      <c r="X257" s="66"/>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65"/>
      <c r="B258" s="66"/>
      <c r="C258" s="0"/>
      <c r="D258" s="67"/>
      <c r="E258" s="68"/>
      <c r="F258" s="69"/>
      <c r="G258" s="69"/>
      <c r="H258" s="66"/>
      <c r="I258" s="66"/>
      <c r="J258" s="66"/>
      <c r="K258" s="66"/>
      <c r="L258" s="66"/>
      <c r="M258" s="66"/>
      <c r="N258" s="66"/>
      <c r="O258" s="66"/>
      <c r="P258" s="66"/>
      <c r="Q258" s="66"/>
      <c r="R258" s="66"/>
      <c r="S258" s="66"/>
      <c r="T258" s="66"/>
      <c r="U258" s="66"/>
      <c r="V258" s="66"/>
      <c r="W258" s="66"/>
      <c r="X258" s="66"/>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65" t="n">
        <f aca="false">1+COUNT(A$2:A258)</f>
        <v>38</v>
      </c>
      <c r="B259" s="66"/>
      <c r="C259" s="0" t="s">
        <v>199</v>
      </c>
      <c r="D259" s="67"/>
      <c r="E259" s="68"/>
      <c r="F259" s="69"/>
      <c r="G259" s="69"/>
      <c r="H259" s="66"/>
      <c r="I259" s="66"/>
      <c r="J259" s="66"/>
      <c r="K259" s="66"/>
      <c r="L259" s="66"/>
      <c r="M259" s="66"/>
      <c r="N259" s="66"/>
      <c r="O259" s="66"/>
      <c r="P259" s="66"/>
      <c r="Q259" s="66"/>
      <c r="R259" s="66"/>
      <c r="S259" s="66"/>
      <c r="T259" s="66"/>
      <c r="U259" s="66"/>
      <c r="V259" s="66"/>
      <c r="W259" s="66"/>
      <c r="X259" s="66"/>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76.5" hidden="false" customHeight="false" outlineLevel="0" collapsed="false">
      <c r="A260" s="65"/>
      <c r="B260" s="66"/>
      <c r="C260" s="0" t="s">
        <v>200</v>
      </c>
      <c r="D260" s="67"/>
      <c r="E260" s="68"/>
      <c r="F260" s="69"/>
      <c r="G260" s="69" t="str">
        <f aca="false">IF(E260&lt;&gt;0,E260*F260," ")</f>
        <v> </v>
      </c>
      <c r="H260" s="79"/>
      <c r="I260" s="79"/>
      <c r="J260" s="79"/>
      <c r="K260" s="79"/>
      <c r="L260" s="79"/>
      <c r="M260" s="79"/>
      <c r="N260" s="66"/>
      <c r="O260" s="79"/>
      <c r="P260" s="66"/>
      <c r="Q260" s="79"/>
      <c r="R260" s="79"/>
      <c r="S260" s="79"/>
      <c r="T260" s="66"/>
      <c r="U260" s="70"/>
      <c r="V260" s="70"/>
      <c r="W260" s="70"/>
      <c r="X260" s="66"/>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65"/>
      <c r="B261" s="66"/>
      <c r="C261" s="0" t="s">
        <v>65</v>
      </c>
      <c r="D261" s="67"/>
      <c r="E261" s="68"/>
      <c r="F261" s="69"/>
      <c r="G261" s="69"/>
      <c r="H261" s="80"/>
      <c r="I261" s="80"/>
      <c r="J261" s="80"/>
      <c r="K261" s="80"/>
      <c r="L261" s="80"/>
      <c r="M261" s="80"/>
      <c r="N261" s="80"/>
      <c r="O261" s="80"/>
      <c r="P261" s="80"/>
      <c r="Q261" s="80"/>
      <c r="R261" s="80"/>
      <c r="S261" s="80"/>
      <c r="T261" s="80"/>
      <c r="U261" s="80"/>
      <c r="V261" s="80"/>
      <c r="W261" s="80"/>
      <c r="X261" s="66"/>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65"/>
      <c r="B262" s="66" t="s">
        <v>60</v>
      </c>
      <c r="C262" s="0"/>
      <c r="D262" s="67"/>
      <c r="E262" s="68"/>
      <c r="F262" s="69"/>
      <c r="G262" s="69" t="str">
        <f aca="false">IF(E262&lt;&gt;0,E262*F262," ")</f>
        <v> </v>
      </c>
      <c r="H262" s="66"/>
      <c r="I262" s="66"/>
      <c r="J262" s="66"/>
      <c r="K262" s="66"/>
      <c r="L262" s="66"/>
      <c r="M262" s="70"/>
      <c r="N262" s="66"/>
      <c r="O262" s="66"/>
      <c r="P262" s="66"/>
      <c r="Q262" s="66"/>
      <c r="R262" s="66"/>
      <c r="S262" s="70"/>
      <c r="T262" s="66"/>
      <c r="U262" s="70"/>
      <c r="V262" s="70"/>
      <c r="W262" s="70"/>
      <c r="X262" s="66"/>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65"/>
      <c r="B263" s="66" t="s">
        <v>62</v>
      </c>
      <c r="C263" s="0" t="s">
        <v>201</v>
      </c>
      <c r="D263" s="67" t="s">
        <v>172</v>
      </c>
      <c r="E263" s="68" t="n">
        <v>156</v>
      </c>
      <c r="F263" s="69"/>
      <c r="G263" s="69" t="n">
        <f aca="false">IF(E263&lt;&gt;0,E263*F263," ")</f>
        <v>0</v>
      </c>
      <c r="H263" s="66"/>
      <c r="I263" s="66"/>
      <c r="J263" s="70"/>
      <c r="K263" s="66"/>
      <c r="L263" s="66"/>
      <c r="M263" s="70"/>
      <c r="N263" s="66"/>
      <c r="O263" s="70"/>
      <c r="P263" s="66"/>
      <c r="Q263" s="70"/>
      <c r="R263" s="70"/>
      <c r="S263" s="70"/>
      <c r="T263" s="66"/>
      <c r="U263" s="70"/>
      <c r="V263" s="70"/>
      <c r="W263" s="70"/>
      <c r="X263" s="66"/>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65"/>
      <c r="B264" s="66" t="s">
        <v>62</v>
      </c>
      <c r="C264" s="0" t="s">
        <v>202</v>
      </c>
      <c r="D264" s="67" t="s">
        <v>172</v>
      </c>
      <c r="E264" s="68" t="n">
        <v>15</v>
      </c>
      <c r="F264" s="69"/>
      <c r="G264" s="69" t="n">
        <f aca="false">IF(E264&lt;&gt;0,E264*F264," ")</f>
        <v>0</v>
      </c>
      <c r="H264" s="66"/>
      <c r="I264" s="66"/>
      <c r="J264" s="70"/>
      <c r="K264" s="66"/>
      <c r="L264" s="66"/>
      <c r="M264" s="70"/>
      <c r="N264" s="66"/>
      <c r="O264" s="70"/>
      <c r="P264" s="66"/>
      <c r="Q264" s="70"/>
      <c r="R264" s="70"/>
      <c r="S264" s="70"/>
      <c r="T264" s="66"/>
      <c r="U264" s="70"/>
      <c r="V264" s="70"/>
      <c r="W264" s="70"/>
      <c r="X264" s="66"/>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65"/>
      <c r="B265" s="66" t="s">
        <v>62</v>
      </c>
      <c r="C265" s="0" t="s">
        <v>203</v>
      </c>
      <c r="D265" s="67" t="s">
        <v>172</v>
      </c>
      <c r="E265" s="68" t="n">
        <v>12</v>
      </c>
      <c r="F265" s="69"/>
      <c r="G265" s="69" t="n">
        <f aca="false">IF(E265&lt;&gt;0,E265*F265," ")</f>
        <v>0</v>
      </c>
      <c r="H265" s="66"/>
      <c r="I265" s="66"/>
      <c r="J265" s="70"/>
      <c r="K265" s="66"/>
      <c r="L265" s="66"/>
      <c r="M265" s="70"/>
      <c r="N265" s="66"/>
      <c r="O265" s="70"/>
      <c r="P265" s="66"/>
      <c r="Q265" s="70"/>
      <c r="R265" s="70"/>
      <c r="S265" s="70"/>
      <c r="T265" s="66"/>
      <c r="U265" s="70"/>
      <c r="V265" s="70"/>
      <c r="W265" s="70"/>
      <c r="X265" s="66"/>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1" collapsed="false">
      <c r="A266" s="65"/>
      <c r="B266" s="66"/>
      <c r="C266" s="0"/>
      <c r="D266" s="67"/>
      <c r="E266" s="68"/>
      <c r="F266" s="69"/>
      <c r="G266" s="69" t="str">
        <f aca="false">IF(E266&lt;&gt;0,E266*F266," ")</f>
        <v> </v>
      </c>
      <c r="H266" s="66"/>
      <c r="I266" s="66"/>
      <c r="J266" s="66"/>
      <c r="K266" s="66"/>
      <c r="L266" s="66"/>
      <c r="M266" s="66"/>
      <c r="N266" s="66"/>
      <c r="O266" s="66"/>
      <c r="P266" s="66"/>
      <c r="Q266" s="66"/>
      <c r="R266" s="66"/>
      <c r="S266" s="66"/>
      <c r="T266" s="66"/>
      <c r="U266" s="66"/>
      <c r="V266" s="66"/>
      <c r="W266" s="66"/>
      <c r="X266" s="66"/>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1" collapsed="false">
      <c r="A267" s="65" t="n">
        <f aca="false">1+COUNT(A$2:A266)</f>
        <v>39</v>
      </c>
      <c r="B267" s="66"/>
      <c r="C267" s="0" t="s">
        <v>187</v>
      </c>
      <c r="D267" s="67"/>
      <c r="E267" s="68"/>
      <c r="F267" s="69"/>
      <c r="G267" s="69" t="str">
        <f aca="false">IF(E267&lt;&gt;0,E267*F267," ")</f>
        <v> </v>
      </c>
      <c r="H267" s="66"/>
      <c r="I267" s="66"/>
      <c r="J267" s="66"/>
      <c r="K267" s="66"/>
      <c r="L267" s="66"/>
      <c r="M267" s="66"/>
      <c r="N267" s="66"/>
      <c r="O267" s="66"/>
      <c r="P267" s="66"/>
      <c r="Q267" s="66"/>
      <c r="R267" s="66"/>
      <c r="S267" s="66"/>
      <c r="T267" s="66"/>
      <c r="U267" s="66"/>
      <c r="V267" s="66"/>
      <c r="W267" s="66"/>
      <c r="X267" s="66"/>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63.75" hidden="false" customHeight="false" outlineLevel="1" collapsed="false">
      <c r="A268" s="65"/>
      <c r="B268" s="66"/>
      <c r="C268" s="0" t="s">
        <v>204</v>
      </c>
      <c r="D268" s="67"/>
      <c r="E268" s="68"/>
      <c r="F268" s="69"/>
      <c r="G268" s="69" t="str">
        <f aca="false">IF(E268&lt;&gt;0,E268*F268," ")</f>
        <v> </v>
      </c>
      <c r="H268" s="66"/>
      <c r="I268" s="66"/>
      <c r="J268" s="66"/>
      <c r="K268" s="66"/>
      <c r="L268" s="66"/>
      <c r="M268" s="66"/>
      <c r="N268" s="66"/>
      <c r="O268" s="66"/>
      <c r="P268" s="66"/>
      <c r="Q268" s="66"/>
      <c r="R268" s="66"/>
      <c r="S268" s="66"/>
      <c r="T268" s="66"/>
      <c r="U268" s="66"/>
      <c r="V268" s="66"/>
      <c r="W268" s="66"/>
      <c r="X268" s="66"/>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1" collapsed="false">
      <c r="A269" s="65"/>
      <c r="B269" s="66"/>
      <c r="C269" s="0" t="s">
        <v>65</v>
      </c>
      <c r="D269" s="67"/>
      <c r="E269" s="68"/>
      <c r="F269" s="69"/>
      <c r="G269" s="69" t="str">
        <f aca="false">IF(E269&lt;&gt;0,E269*F269," ")</f>
        <v> </v>
      </c>
      <c r="H269" s="66"/>
      <c r="I269" s="66"/>
      <c r="J269" s="66"/>
      <c r="K269" s="66"/>
      <c r="L269" s="79"/>
      <c r="M269" s="79"/>
      <c r="N269" s="66"/>
      <c r="O269" s="66"/>
      <c r="P269" s="66"/>
      <c r="Q269" s="66"/>
      <c r="R269" s="66"/>
      <c r="S269" s="66"/>
      <c r="T269" s="66"/>
      <c r="U269" s="66"/>
      <c r="V269" s="66"/>
      <c r="W269" s="66"/>
      <c r="X269" s="66"/>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1" collapsed="false">
      <c r="A270" s="65"/>
      <c r="B270" s="66" t="s">
        <v>72</v>
      </c>
      <c r="C270" s="0" t="s">
        <v>190</v>
      </c>
      <c r="D270" s="67"/>
      <c r="E270" s="68"/>
      <c r="F270" s="69"/>
      <c r="G270" s="69" t="str">
        <f aca="false">IF(E270&lt;&gt;0,E270*F270," ")</f>
        <v> </v>
      </c>
      <c r="H270" s="66"/>
      <c r="I270" s="66"/>
      <c r="J270" s="66"/>
      <c r="K270" s="66"/>
      <c r="L270" s="66"/>
      <c r="M270" s="66"/>
      <c r="N270" s="66"/>
      <c r="O270" s="66"/>
      <c r="P270" s="66"/>
      <c r="Q270" s="66"/>
      <c r="R270" s="66"/>
      <c r="S270" s="66"/>
      <c r="T270" s="66"/>
      <c r="U270" s="66"/>
      <c r="V270" s="66"/>
      <c r="W270" s="66"/>
      <c r="X270" s="66"/>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1" collapsed="false">
      <c r="A271" s="65"/>
      <c r="B271" s="66" t="s">
        <v>73</v>
      </c>
      <c r="C271" s="0" t="s">
        <v>205</v>
      </c>
      <c r="D271" s="67" t="s">
        <v>172</v>
      </c>
      <c r="E271" s="68" t="n">
        <v>156</v>
      </c>
      <c r="F271" s="69"/>
      <c r="G271" s="69" t="n">
        <f aca="false">IF(E271&lt;&gt;0,E271*F271," ")</f>
        <v>0</v>
      </c>
      <c r="H271" s="66"/>
      <c r="I271" s="66"/>
      <c r="J271" s="66"/>
      <c r="K271" s="66"/>
      <c r="L271" s="66"/>
      <c r="M271" s="66"/>
      <c r="N271" s="66"/>
      <c r="O271" s="66"/>
      <c r="P271" s="66"/>
      <c r="Q271" s="66"/>
      <c r="R271" s="66"/>
      <c r="S271" s="66"/>
      <c r="T271" s="66"/>
      <c r="U271" s="66"/>
      <c r="V271" s="66"/>
      <c r="W271" s="66"/>
      <c r="X271" s="66"/>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1" collapsed="false">
      <c r="A272" s="65"/>
      <c r="B272" s="66" t="s">
        <v>73</v>
      </c>
      <c r="C272" s="0" t="s">
        <v>206</v>
      </c>
      <c r="D272" s="67" t="s">
        <v>172</v>
      </c>
      <c r="E272" s="68" t="n">
        <v>15</v>
      </c>
      <c r="F272" s="69"/>
      <c r="G272" s="69" t="n">
        <f aca="false">IF(E272&lt;&gt;0,E272*F272," ")</f>
        <v>0</v>
      </c>
      <c r="H272" s="66"/>
      <c r="I272" s="66"/>
      <c r="J272" s="66"/>
      <c r="K272" s="66"/>
      <c r="L272" s="66"/>
      <c r="M272" s="66"/>
      <c r="N272" s="66"/>
      <c r="O272" s="66"/>
      <c r="P272" s="66"/>
      <c r="Q272" s="66"/>
      <c r="R272" s="66"/>
      <c r="S272" s="66"/>
      <c r="T272" s="66"/>
      <c r="U272" s="66"/>
      <c r="V272" s="66"/>
      <c r="W272" s="66"/>
      <c r="X272" s="66"/>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1" collapsed="false">
      <c r="A273" s="65"/>
      <c r="B273" s="66" t="s">
        <v>73</v>
      </c>
      <c r="C273" s="0" t="s">
        <v>207</v>
      </c>
      <c r="D273" s="67" t="s">
        <v>172</v>
      </c>
      <c r="E273" s="68" t="n">
        <v>12</v>
      </c>
      <c r="F273" s="69"/>
      <c r="G273" s="69" t="n">
        <f aca="false">IF(E273&lt;&gt;0,E273*F273," ")</f>
        <v>0</v>
      </c>
      <c r="H273" s="66"/>
      <c r="I273" s="66"/>
      <c r="J273" s="66"/>
      <c r="K273" s="66"/>
      <c r="L273" s="66"/>
      <c r="M273" s="66"/>
      <c r="N273" s="66"/>
      <c r="O273" s="66"/>
      <c r="P273" s="66"/>
      <c r="Q273" s="66"/>
      <c r="R273" s="66"/>
      <c r="S273" s="66"/>
      <c r="T273" s="66"/>
      <c r="U273" s="66"/>
      <c r="V273" s="66"/>
      <c r="W273" s="66"/>
      <c r="X273" s="66"/>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s="57" customFormat="true" ht="12.75" hidden="false" customHeight="false" outlineLevel="0" collapsed="false">
      <c r="A274" s="56"/>
      <c r="C274" s="62"/>
      <c r="D274" s="59"/>
      <c r="E274" s="156"/>
      <c r="F274" s="157"/>
      <c r="G274" s="157" t="str">
        <f aca="false">IF(E274&lt;&gt;0,E274*F274," ")</f>
        <v> </v>
      </c>
    </row>
    <row r="275" s="57" customFormat="true" ht="12.75" hidden="false" customHeight="false" outlineLevel="0" collapsed="false">
      <c r="A275" s="56" t="n">
        <f aca="false">1+COUNT(A$2:A274)</f>
        <v>40</v>
      </c>
      <c r="C275" s="62" t="s">
        <v>208</v>
      </c>
      <c r="D275" s="59"/>
      <c r="E275" s="60"/>
      <c r="F275" s="157"/>
      <c r="G275" s="157" t="str">
        <f aca="false">IF(E275&lt;&gt;0,E275*F275," ")</f>
        <v> </v>
      </c>
    </row>
    <row r="276" s="57" customFormat="true" ht="127.5" hidden="false" customHeight="false" outlineLevel="0" collapsed="false">
      <c r="A276" s="56"/>
      <c r="C276" s="0" t="s">
        <v>209</v>
      </c>
      <c r="D276" s="59"/>
      <c r="E276" s="60"/>
      <c r="F276" s="157"/>
      <c r="G276" s="157" t="str">
        <f aca="false">IF(E276&lt;&gt;0,E276*F276," ")</f>
        <v> </v>
      </c>
    </row>
    <row r="277" s="57" customFormat="true" ht="12.75" hidden="false" customHeight="false" outlineLevel="0" collapsed="false">
      <c r="A277" s="56"/>
      <c r="C277" s="62" t="s">
        <v>65</v>
      </c>
      <c r="D277" s="59" t="s">
        <v>210</v>
      </c>
      <c r="E277" s="60" t="n">
        <v>85</v>
      </c>
      <c r="F277" s="157"/>
      <c r="G277" s="157" t="n">
        <f aca="false">IF(E277&lt;&gt;0,E277*F277," ")</f>
        <v>0</v>
      </c>
    </row>
    <row r="278" s="57" customFormat="true" ht="12.75" hidden="false" customHeight="false" outlineLevel="0" collapsed="false">
      <c r="A278" s="56"/>
      <c r="C278" s="62"/>
      <c r="D278" s="59"/>
      <c r="E278" s="60"/>
      <c r="F278" s="61"/>
      <c r="G278" s="61" t="str">
        <f aca="false">IF(E278&lt;&gt;0,E278*F278," ")</f>
        <v> </v>
      </c>
      <c r="Y278" s="62"/>
      <c r="Z278" s="62"/>
      <c r="AA278" s="62"/>
      <c r="AB278" s="62"/>
      <c r="AC278" s="62"/>
    </row>
    <row r="279" s="57" customFormat="true" ht="12.75" hidden="false" customHeight="false" outlineLevel="0" collapsed="false">
      <c r="A279" s="56" t="n">
        <f aca="false">1+COUNT(A$2:A278)</f>
        <v>41</v>
      </c>
      <c r="C279" s="62" t="s">
        <v>211</v>
      </c>
      <c r="D279" s="59"/>
      <c r="E279" s="156"/>
      <c r="F279" s="157"/>
      <c r="G279" s="157" t="str">
        <f aca="false">IF(E279&lt;&gt;0,E279*F279," ")</f>
        <v> </v>
      </c>
    </row>
    <row r="280" s="57" customFormat="true" ht="25.5" hidden="false" customHeight="false" outlineLevel="0" collapsed="false">
      <c r="A280" s="56"/>
      <c r="C280" s="62" t="s">
        <v>212</v>
      </c>
      <c r="D280" s="59"/>
      <c r="E280" s="156"/>
      <c r="F280" s="157"/>
      <c r="G280" s="157" t="str">
        <f aca="false">IF(E280&lt;&gt;0,E280*F280," ")</f>
        <v> </v>
      </c>
    </row>
    <row r="281" s="57" customFormat="true" ht="12.75" hidden="false" customHeight="false" outlineLevel="0" collapsed="false">
      <c r="A281" s="56"/>
      <c r="C281" s="62" t="s">
        <v>65</v>
      </c>
      <c r="D281" s="59" t="s">
        <v>57</v>
      </c>
      <c r="E281" s="156" t="n">
        <v>7</v>
      </c>
      <c r="F281" s="157"/>
      <c r="G281" s="157" t="n">
        <f aca="false">IF(E281&lt;&gt;0,E281*F281," ")</f>
        <v>0</v>
      </c>
    </row>
    <row r="282" s="57" customFormat="true" ht="12.75" hidden="false" customHeight="false" outlineLevel="0" collapsed="false">
      <c r="A282" s="56"/>
      <c r="C282" s="62"/>
      <c r="D282" s="59"/>
      <c r="E282" s="156"/>
      <c r="F282" s="157"/>
      <c r="G282" s="157" t="str">
        <f aca="false">IF(E282&lt;&gt;0,E282*F282," ")</f>
        <v> </v>
      </c>
    </row>
    <row r="283" s="57" customFormat="true" ht="12.75" hidden="false" customHeight="false" outlineLevel="0" collapsed="false">
      <c r="A283" s="56" t="n">
        <f aca="false">1+COUNT(A$2:A282)</f>
        <v>42</v>
      </c>
      <c r="C283" s="62" t="s">
        <v>213</v>
      </c>
      <c r="D283" s="59"/>
      <c r="E283" s="156"/>
      <c r="F283" s="157"/>
      <c r="G283" s="157" t="str">
        <f aca="false">IF(E283&lt;&gt;0,E283*F283," ")</f>
        <v> </v>
      </c>
    </row>
    <row r="284" s="57" customFormat="true" ht="25.5" hidden="false" customHeight="false" outlineLevel="0" collapsed="false">
      <c r="A284" s="56"/>
      <c r="C284" s="62" t="s">
        <v>214</v>
      </c>
      <c r="D284" s="59"/>
      <c r="E284" s="156"/>
      <c r="F284" s="157"/>
      <c r="G284" s="157" t="str">
        <f aca="false">IF(E284&lt;&gt;0,E284*F284," ")</f>
        <v> </v>
      </c>
    </row>
    <row r="285" s="57" customFormat="true" ht="12.75" hidden="false" customHeight="false" outlineLevel="0" collapsed="false">
      <c r="A285" s="56"/>
      <c r="C285" s="62" t="s">
        <v>215</v>
      </c>
      <c r="D285" s="59" t="s">
        <v>57</v>
      </c>
      <c r="E285" s="156" t="n">
        <v>1</v>
      </c>
      <c r="F285" s="157"/>
      <c r="G285" s="157" t="n">
        <f aca="false">IF(E285&lt;&gt;0,E285*F285," ")</f>
        <v>0</v>
      </c>
    </row>
    <row r="286" customFormat="false" ht="12.75" hidden="false" customHeight="false" outlineLevel="0" collapsed="false">
      <c r="A286" s="88"/>
      <c r="B286" s="2"/>
      <c r="C286" s="0"/>
      <c r="D286" s="67"/>
      <c r="E286" s="68"/>
      <c r="F286" s="89"/>
      <c r="G286" s="94"/>
      <c r="H286" s="2"/>
      <c r="I286" s="2"/>
      <c r="J286" s="2"/>
      <c r="K286" s="2"/>
      <c r="L286" s="2"/>
      <c r="M286" s="2"/>
      <c r="N286" s="2"/>
      <c r="O286" s="2"/>
      <c r="P286" s="2"/>
      <c r="Q286" s="2"/>
      <c r="R286" s="2"/>
      <c r="S286" s="2"/>
      <c r="T286" s="2"/>
      <c r="U286" s="2"/>
      <c r="V286" s="2"/>
      <c r="W286" s="2"/>
      <c r="X286" s="2"/>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s="155" customFormat="true" ht="12.75" hidden="false" customHeight="false" outlineLevel="0" collapsed="false">
      <c r="A287" s="56" t="n">
        <f aca="false">1+COUNT(A$2:A286)</f>
        <v>43</v>
      </c>
      <c r="C287" s="38" t="s">
        <v>216</v>
      </c>
      <c r="D287" s="67"/>
      <c r="E287" s="68"/>
      <c r="F287" s="69"/>
      <c r="G287" s="69" t="str">
        <f aca="false">IF(E287&lt;&gt;0,E287*F287," ")</f>
        <v> </v>
      </c>
      <c r="H287" s="68"/>
      <c r="I287" s="68"/>
      <c r="J287" s="94"/>
      <c r="K287" s="94"/>
    </row>
    <row r="288" s="155" customFormat="true" ht="38.25" hidden="false" customHeight="false" outlineLevel="0" collapsed="false">
      <c r="A288" s="158"/>
      <c r="C288" s="38" t="s">
        <v>217</v>
      </c>
      <c r="D288" s="67"/>
      <c r="E288" s="68"/>
      <c r="F288" s="69"/>
      <c r="G288" s="69" t="str">
        <f aca="false">IF(E288&lt;&gt;0,E288*F288," ")</f>
        <v> </v>
      </c>
      <c r="H288" s="68"/>
      <c r="I288" s="68"/>
      <c r="J288" s="94"/>
      <c r="K288" s="94"/>
    </row>
    <row r="289" s="155" customFormat="true" ht="12.75" hidden="false" customHeight="false" outlineLevel="0" collapsed="false">
      <c r="A289" s="158"/>
      <c r="B289" s="155" t="s">
        <v>62</v>
      </c>
      <c r="C289" s="38" t="s">
        <v>218</v>
      </c>
      <c r="D289" s="67" t="s">
        <v>57</v>
      </c>
      <c r="E289" s="68" t="n">
        <v>16</v>
      </c>
      <c r="F289" s="69"/>
      <c r="G289" s="69" t="n">
        <f aca="false">IF(E289&lt;&gt;0,E289*F289," ")</f>
        <v>0</v>
      </c>
      <c r="H289" s="68"/>
      <c r="I289" s="68"/>
      <c r="J289" s="94"/>
      <c r="K289" s="94"/>
    </row>
    <row r="290" s="167" customFormat="true" ht="12.75" hidden="false" customHeight="false" outlineLevel="0" collapsed="false">
      <c r="A290" s="159"/>
      <c r="B290" s="160"/>
      <c r="C290" s="161"/>
      <c r="D290" s="162"/>
      <c r="E290" s="163"/>
      <c r="F290" s="164"/>
      <c r="G290" s="165" t="str">
        <f aca="false">IF(E290&lt;&gt;0,E290*F290," ")</f>
        <v> </v>
      </c>
      <c r="H290" s="166"/>
      <c r="I290" s="166"/>
      <c r="J290" s="166"/>
      <c r="K290" s="166"/>
      <c r="L290" s="166"/>
      <c r="M290" s="166"/>
      <c r="N290" s="166"/>
      <c r="O290" s="166"/>
      <c r="P290" s="166"/>
      <c r="Q290" s="166"/>
      <c r="R290" s="166"/>
      <c r="S290" s="166"/>
      <c r="T290" s="166"/>
      <c r="U290" s="166"/>
      <c r="V290" s="166"/>
      <c r="W290" s="166"/>
      <c r="X290" s="166"/>
      <c r="Y290" s="166"/>
      <c r="Z290" s="166"/>
      <c r="AA290" s="166"/>
      <c r="AB290" s="166"/>
      <c r="AC290" s="166"/>
    </row>
    <row r="291" s="38" customFormat="true" ht="12.75" hidden="false" customHeight="false" outlineLevel="0" collapsed="false">
      <c r="A291" s="36" t="n">
        <f aca="false">1+COUNT(A$2:A290)</f>
        <v>44</v>
      </c>
      <c r="B291" s="37"/>
      <c r="C291" s="38" t="s">
        <v>219</v>
      </c>
      <c r="D291" s="39"/>
      <c r="E291" s="40"/>
      <c r="F291" s="41"/>
      <c r="G291" s="165" t="str">
        <f aca="false">IF(E291&lt;&gt;0,E291*F291," ")</f>
        <v> </v>
      </c>
      <c r="H291" s="37"/>
      <c r="I291" s="37"/>
      <c r="J291" s="37"/>
      <c r="K291" s="37"/>
      <c r="L291" s="37"/>
      <c r="M291" s="37"/>
      <c r="N291" s="37"/>
      <c r="O291" s="37"/>
      <c r="P291" s="37"/>
      <c r="Q291" s="37"/>
      <c r="R291" s="37"/>
      <c r="S291" s="37"/>
      <c r="T291" s="37"/>
      <c r="U291" s="37"/>
      <c r="V291" s="37"/>
      <c r="W291" s="37"/>
      <c r="X291" s="37"/>
    </row>
    <row r="292" s="167" customFormat="true" ht="127.5" hidden="false" customHeight="false" outlineLevel="0" collapsed="false">
      <c r="A292" s="159"/>
      <c r="B292" s="159"/>
      <c r="C292" s="161" t="s">
        <v>220</v>
      </c>
      <c r="D292" s="162"/>
      <c r="E292" s="163"/>
      <c r="F292" s="164"/>
      <c r="G292" s="165" t="str">
        <f aca="false">IF(E292&lt;&gt;0,E292*F292," ")</f>
        <v> </v>
      </c>
      <c r="H292" s="166"/>
      <c r="I292" s="166"/>
      <c r="J292" s="166"/>
      <c r="K292" s="166"/>
      <c r="L292" s="166"/>
      <c r="M292" s="166"/>
      <c r="N292" s="166"/>
      <c r="O292" s="166"/>
      <c r="P292" s="166"/>
      <c r="Q292" s="166"/>
      <c r="R292" s="166"/>
      <c r="S292" s="166"/>
      <c r="T292" s="166"/>
      <c r="U292" s="166"/>
      <c r="V292" s="166"/>
      <c r="W292" s="166"/>
      <c r="X292" s="166"/>
      <c r="Y292" s="166"/>
      <c r="Z292" s="166"/>
      <c r="AA292" s="166"/>
      <c r="AB292" s="166"/>
      <c r="AC292" s="166"/>
    </row>
    <row r="293" s="167" customFormat="true" ht="12.75" hidden="false" customHeight="false" outlineLevel="0" collapsed="false">
      <c r="A293" s="160"/>
      <c r="B293" s="160"/>
      <c r="C293" s="167" t="s">
        <v>45</v>
      </c>
      <c r="D293" s="162" t="s">
        <v>51</v>
      </c>
      <c r="E293" s="163" t="n">
        <v>1</v>
      </c>
      <c r="F293" s="164"/>
      <c r="G293" s="165" t="n">
        <f aca="false">IF(E293&lt;&gt;0,E293*F293," ")</f>
        <v>0</v>
      </c>
      <c r="H293" s="166"/>
      <c r="I293" s="166"/>
      <c r="J293" s="166"/>
      <c r="K293" s="166"/>
      <c r="L293" s="166"/>
      <c r="M293" s="166"/>
      <c r="N293" s="166"/>
      <c r="O293" s="166"/>
      <c r="P293" s="166"/>
      <c r="Q293" s="166"/>
      <c r="R293" s="166"/>
      <c r="S293" s="166"/>
      <c r="T293" s="166"/>
      <c r="U293" s="166"/>
      <c r="V293" s="166"/>
      <c r="W293" s="166"/>
      <c r="X293" s="166"/>
      <c r="Y293" s="166"/>
      <c r="Z293" s="166"/>
      <c r="AA293" s="166"/>
      <c r="AB293" s="166"/>
      <c r="AC293" s="166"/>
    </row>
    <row r="294" customFormat="false" ht="12.75" hidden="false" customHeight="false" outlineLevel="0" collapsed="false">
      <c r="A294" s="65"/>
      <c r="B294" s="66"/>
      <c r="C294" s="0"/>
      <c r="D294" s="67"/>
      <c r="E294" s="68"/>
      <c r="F294" s="69"/>
      <c r="G294" s="69" t="str">
        <f aca="false">IF(E294&lt;&gt;0,E294*F294," ")</f>
        <v> </v>
      </c>
      <c r="H294" s="66"/>
      <c r="I294" s="66"/>
      <c r="J294" s="66"/>
      <c r="K294" s="66"/>
      <c r="L294" s="66"/>
      <c r="M294" s="66"/>
      <c r="N294" s="66"/>
      <c r="O294" s="66"/>
      <c r="P294" s="66"/>
      <c r="Q294" s="66"/>
      <c r="R294" s="66"/>
      <c r="S294" s="66"/>
      <c r="T294" s="66"/>
      <c r="U294" s="66"/>
      <c r="V294" s="66"/>
      <c r="W294" s="66"/>
      <c r="X294" s="66"/>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s="38" customFormat="true" ht="12.75" hidden="false" customHeight="false" outlineLevel="0" collapsed="false">
      <c r="A295" s="36" t="n">
        <f aca="false">1+COUNT(A$2:A294)</f>
        <v>45</v>
      </c>
      <c r="B295" s="37"/>
      <c r="C295" s="38" t="s">
        <v>221</v>
      </c>
      <c r="D295" s="39"/>
      <c r="E295" s="40"/>
      <c r="F295" s="41"/>
      <c r="G295" s="165" t="str">
        <f aca="false">IF(E295&lt;&gt;0,E295*F295," ")</f>
        <v> </v>
      </c>
      <c r="H295" s="37"/>
      <c r="I295" s="37"/>
      <c r="J295" s="37"/>
      <c r="K295" s="37"/>
      <c r="L295" s="37"/>
      <c r="M295" s="37"/>
      <c r="N295" s="37"/>
      <c r="O295" s="37"/>
      <c r="P295" s="37"/>
      <c r="Q295" s="37"/>
      <c r="R295" s="37"/>
      <c r="S295" s="37"/>
      <c r="T295" s="37"/>
      <c r="U295" s="37"/>
      <c r="V295" s="37"/>
      <c r="W295" s="37"/>
      <c r="X295" s="37"/>
    </row>
    <row r="296" s="167" customFormat="true" ht="76.5" hidden="false" customHeight="false" outlineLevel="0" collapsed="false">
      <c r="A296" s="159"/>
      <c r="B296" s="159"/>
      <c r="C296" s="161" t="s">
        <v>222</v>
      </c>
      <c r="D296" s="162"/>
      <c r="E296" s="163"/>
      <c r="F296" s="164"/>
      <c r="G296" s="165" t="str">
        <f aca="false">IF(E296&lt;&gt;0,E296*F296," ")</f>
        <v> </v>
      </c>
      <c r="H296" s="166"/>
      <c r="I296" s="166"/>
      <c r="J296" s="166"/>
      <c r="K296" s="166"/>
      <c r="L296" s="166"/>
      <c r="M296" s="166"/>
      <c r="N296" s="166"/>
      <c r="O296" s="166"/>
      <c r="P296" s="166"/>
      <c r="Q296" s="166"/>
      <c r="R296" s="166"/>
      <c r="S296" s="166"/>
      <c r="T296" s="166"/>
      <c r="U296" s="166"/>
      <c r="V296" s="166"/>
      <c r="W296" s="166"/>
      <c r="X296" s="166"/>
      <c r="Y296" s="166"/>
      <c r="Z296" s="166"/>
      <c r="AA296" s="166"/>
      <c r="AB296" s="166"/>
      <c r="AC296" s="166"/>
    </row>
    <row r="297" s="167" customFormat="true" ht="12.75" hidden="false" customHeight="false" outlineLevel="0" collapsed="false">
      <c r="A297" s="160"/>
      <c r="B297" s="160"/>
      <c r="C297" s="167" t="s">
        <v>45</v>
      </c>
      <c r="D297" s="162" t="s">
        <v>51</v>
      </c>
      <c r="E297" s="163" t="n">
        <v>1</v>
      </c>
      <c r="F297" s="164"/>
      <c r="G297" s="165" t="n">
        <f aca="false">IF(E297&lt;&gt;0,E297*F297," ")</f>
        <v>0</v>
      </c>
      <c r="H297" s="166"/>
      <c r="I297" s="166"/>
      <c r="J297" s="166"/>
      <c r="K297" s="166"/>
      <c r="L297" s="166"/>
      <c r="M297" s="166"/>
      <c r="N297" s="166"/>
      <c r="O297" s="166"/>
      <c r="P297" s="166"/>
      <c r="Q297" s="166"/>
      <c r="R297" s="166"/>
      <c r="S297" s="166"/>
      <c r="T297" s="166"/>
      <c r="U297" s="166"/>
      <c r="V297" s="166"/>
      <c r="W297" s="166"/>
      <c r="X297" s="166"/>
      <c r="Y297" s="166"/>
      <c r="Z297" s="166"/>
      <c r="AA297" s="166"/>
      <c r="AB297" s="166"/>
      <c r="AC297" s="166"/>
    </row>
    <row r="298" customFormat="false" ht="12.75" hidden="false" customHeight="false" outlineLevel="0" collapsed="false">
      <c r="A298" s="65"/>
      <c r="B298" s="66"/>
      <c r="C298" s="0"/>
      <c r="D298" s="67"/>
      <c r="E298" s="68"/>
      <c r="F298" s="69"/>
      <c r="G298" s="69" t="str">
        <f aca="false">IF(E298&lt;&gt;0,E298*F298," ")</f>
        <v> </v>
      </c>
      <c r="H298" s="66"/>
      <c r="I298" s="66"/>
      <c r="J298" s="66"/>
      <c r="K298" s="66"/>
      <c r="L298" s="66"/>
      <c r="M298" s="66"/>
      <c r="N298" s="66"/>
      <c r="O298" s="66"/>
      <c r="P298" s="66"/>
      <c r="Q298" s="66"/>
      <c r="R298" s="66"/>
      <c r="S298" s="66"/>
      <c r="T298" s="66"/>
      <c r="U298" s="66"/>
      <c r="V298" s="66"/>
      <c r="W298" s="66"/>
      <c r="X298" s="66"/>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58" t="n">
        <f aca="false">1+COUNT(A$2:A298)</f>
        <v>46</v>
      </c>
      <c r="B299" s="66"/>
      <c r="C299" s="0" t="s">
        <v>223</v>
      </c>
      <c r="D299" s="67"/>
      <c r="E299" s="68"/>
      <c r="F299" s="69"/>
      <c r="G299" s="69" t="str">
        <f aca="false">IF(E299&lt;&gt;0,E299*F299," ")</f>
        <v> </v>
      </c>
      <c r="H299" s="66"/>
      <c r="I299" s="66"/>
      <c r="J299" s="66"/>
      <c r="K299" s="66"/>
      <c r="L299" s="66"/>
      <c r="M299" s="66"/>
      <c r="N299" s="66"/>
      <c r="O299" s="66"/>
      <c r="P299" s="66"/>
      <c r="Q299" s="66"/>
      <c r="R299" s="66"/>
      <c r="S299" s="66"/>
      <c r="T299" s="66"/>
      <c r="U299" s="66"/>
      <c r="V299" s="66"/>
      <c r="W299" s="66"/>
      <c r="X299" s="66"/>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51" hidden="false" customHeight="false" outlineLevel="0" collapsed="false">
      <c r="A300" s="65"/>
      <c r="B300" s="66"/>
      <c r="C300" s="0" t="s">
        <v>224</v>
      </c>
      <c r="D300" s="67"/>
      <c r="E300" s="68"/>
      <c r="F300" s="69"/>
      <c r="G300" s="69" t="str">
        <f aca="false">IF(E300&lt;&gt;0,E300*F300," ")</f>
        <v> </v>
      </c>
      <c r="H300" s="79"/>
      <c r="I300" s="79"/>
      <c r="J300" s="79"/>
      <c r="K300" s="66"/>
      <c r="L300" s="66"/>
      <c r="M300" s="66"/>
      <c r="N300" s="150"/>
      <c r="O300" s="66"/>
      <c r="P300" s="66"/>
      <c r="Q300" s="66"/>
      <c r="R300" s="66"/>
      <c r="S300" s="66"/>
      <c r="T300" s="66"/>
      <c r="U300" s="66"/>
      <c r="V300" s="66"/>
      <c r="W300" s="66"/>
      <c r="X300" s="66"/>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65"/>
      <c r="B301" s="66"/>
      <c r="C301" s="0" t="s">
        <v>45</v>
      </c>
      <c r="D301" s="67" t="s">
        <v>46</v>
      </c>
      <c r="E301" s="68" t="n">
        <v>16</v>
      </c>
      <c r="F301" s="69"/>
      <c r="G301" s="69" t="n">
        <f aca="false">IF(E301&lt;&gt;0,E301*F301," ")</f>
        <v>0</v>
      </c>
      <c r="H301" s="66"/>
      <c r="I301" s="66"/>
      <c r="J301" s="129"/>
      <c r="K301" s="66"/>
      <c r="L301" s="66"/>
      <c r="M301" s="66"/>
      <c r="N301" s="66"/>
      <c r="O301" s="66"/>
      <c r="P301" s="66"/>
      <c r="Q301" s="66"/>
      <c r="R301" s="66"/>
      <c r="S301" s="66"/>
      <c r="T301" s="66"/>
      <c r="U301" s="66"/>
      <c r="V301" s="66"/>
      <c r="W301" s="66"/>
      <c r="X301" s="66"/>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58"/>
      <c r="B302" s="155"/>
      <c r="C302" s="0"/>
      <c r="D302" s="67"/>
      <c r="E302" s="68"/>
      <c r="F302" s="94"/>
      <c r="G302" s="165" t="str">
        <f aca="false">IF(E302&lt;&gt;0,E302*F302," ")</f>
        <v> </v>
      </c>
      <c r="H302" s="155"/>
      <c r="I302" s="155"/>
      <c r="J302" s="155"/>
      <c r="K302" s="155"/>
      <c r="L302" s="155"/>
      <c r="M302" s="155"/>
      <c r="N302" s="155"/>
      <c r="O302" s="155"/>
      <c r="P302" s="155"/>
      <c r="Q302" s="155"/>
      <c r="R302" s="155"/>
      <c r="S302" s="155"/>
      <c r="T302" s="155"/>
      <c r="U302" s="155"/>
      <c r="V302" s="155"/>
      <c r="W302" s="155"/>
      <c r="X302" s="155"/>
      <c r="Y302" s="155"/>
      <c r="Z302" s="155"/>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158" t="n">
        <f aca="false">1+COUNT(A$2:A302)</f>
        <v>47</v>
      </c>
      <c r="B303" s="155"/>
      <c r="C303" s="0" t="s">
        <v>225</v>
      </c>
      <c r="D303" s="67"/>
      <c r="E303" s="68"/>
      <c r="F303" s="94"/>
      <c r="G303" s="165" t="str">
        <f aca="false">IF(E303&lt;&gt;0,E303*F303," ")</f>
        <v> </v>
      </c>
      <c r="H303" s="155"/>
      <c r="I303" s="155"/>
      <c r="J303" s="155"/>
      <c r="K303" s="155"/>
      <c r="L303" s="155"/>
      <c r="M303" s="155"/>
      <c r="N303" s="155"/>
      <c r="O303" s="155"/>
      <c r="P303" s="155"/>
      <c r="Q303" s="155"/>
      <c r="R303" s="155"/>
      <c r="S303" s="155"/>
      <c r="T303" s="155"/>
      <c r="U303" s="155"/>
      <c r="V303" s="155"/>
      <c r="W303" s="155"/>
      <c r="X303" s="155"/>
      <c r="Y303" s="155"/>
      <c r="Z303" s="155"/>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51" hidden="false" customHeight="false" outlineLevel="0" collapsed="false">
      <c r="A304" s="158"/>
      <c r="B304" s="155"/>
      <c r="C304" s="0" t="s">
        <v>226</v>
      </c>
      <c r="D304" s="67"/>
      <c r="E304" s="68"/>
      <c r="F304" s="94"/>
      <c r="G304" s="165" t="str">
        <f aca="false">IF(E304&lt;&gt;0,E304*F304," ")</f>
        <v> </v>
      </c>
      <c r="H304" s="2"/>
      <c r="I304" s="2"/>
      <c r="J304" s="2"/>
      <c r="K304" s="2"/>
      <c r="L304" s="2"/>
      <c r="M304" s="2"/>
      <c r="N304" s="155"/>
      <c r="O304" s="2"/>
      <c r="P304" s="155"/>
      <c r="Q304" s="2"/>
      <c r="R304" s="2"/>
      <c r="S304" s="2"/>
      <c r="T304" s="155"/>
      <c r="U304" s="155"/>
      <c r="V304" s="155"/>
      <c r="W304" s="155"/>
      <c r="X304" s="155"/>
      <c r="Y304" s="155"/>
      <c r="Z304" s="155"/>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158"/>
      <c r="B305" s="155"/>
      <c r="C305" s="115" t="s">
        <v>45</v>
      </c>
      <c r="D305" s="67" t="s">
        <v>46</v>
      </c>
      <c r="E305" s="68" t="n">
        <v>30</v>
      </c>
      <c r="F305" s="94"/>
      <c r="G305" s="165" t="n">
        <f aca="false">IF(E305&lt;&gt;0,E305*F305," ")</f>
        <v>0</v>
      </c>
      <c r="H305" s="155"/>
      <c r="I305" s="155"/>
      <c r="J305" s="42"/>
      <c r="K305" s="155"/>
      <c r="L305" s="155"/>
      <c r="M305" s="42"/>
      <c r="N305" s="155"/>
      <c r="O305" s="155"/>
      <c r="P305" s="155"/>
      <c r="Q305" s="42"/>
      <c r="R305" s="42"/>
      <c r="S305" s="42"/>
      <c r="T305" s="155"/>
      <c r="U305" s="155"/>
      <c r="V305" s="155"/>
      <c r="W305" s="155"/>
      <c r="X305" s="155"/>
      <c r="Y305" s="155"/>
      <c r="Z305" s="155"/>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s="167" customFormat="true" ht="12.75" hidden="false" customHeight="false" outlineLevel="0" collapsed="false">
      <c r="A306" s="159"/>
      <c r="B306" s="160"/>
      <c r="C306" s="161"/>
      <c r="D306" s="162"/>
      <c r="E306" s="163"/>
      <c r="F306" s="164"/>
      <c r="G306" s="165" t="str">
        <f aca="false">IF(E306&lt;&gt;0,E306*F306," ")</f>
        <v> </v>
      </c>
      <c r="H306" s="166"/>
      <c r="I306" s="166"/>
      <c r="J306" s="166"/>
      <c r="K306" s="166"/>
      <c r="L306" s="166"/>
      <c r="M306" s="166"/>
      <c r="N306" s="166"/>
      <c r="O306" s="166"/>
      <c r="P306" s="166"/>
      <c r="Q306" s="166"/>
      <c r="R306" s="166"/>
      <c r="S306" s="166"/>
      <c r="T306" s="166"/>
      <c r="U306" s="166"/>
      <c r="V306" s="166"/>
      <c r="W306" s="166"/>
      <c r="X306" s="166"/>
      <c r="Y306" s="166"/>
      <c r="Z306" s="166"/>
      <c r="AA306" s="166"/>
      <c r="AB306" s="166"/>
      <c r="AC306" s="166"/>
    </row>
    <row r="307" s="167" customFormat="true" ht="12.75" hidden="false" customHeight="false" outlineLevel="0" collapsed="false">
      <c r="A307" s="88" t="n">
        <f aca="false">1+COUNT(A$1:A306)</f>
        <v>48</v>
      </c>
      <c r="B307" s="159"/>
      <c r="C307" s="161" t="s">
        <v>227</v>
      </c>
      <c r="D307" s="162"/>
      <c r="E307" s="163"/>
      <c r="F307" s="164"/>
      <c r="G307" s="165" t="str">
        <f aca="false">IF(E307&lt;&gt;0,E307*F307," ")</f>
        <v> </v>
      </c>
      <c r="H307" s="166"/>
      <c r="I307" s="166"/>
      <c r="J307" s="166"/>
      <c r="K307" s="166"/>
      <c r="L307" s="166"/>
      <c r="M307" s="166"/>
      <c r="N307" s="166"/>
      <c r="O307" s="166"/>
      <c r="P307" s="166"/>
      <c r="Q307" s="166"/>
      <c r="R307" s="166"/>
      <c r="S307" s="166"/>
      <c r="T307" s="166"/>
      <c r="U307" s="166"/>
      <c r="V307" s="166"/>
      <c r="W307" s="166"/>
      <c r="X307" s="166"/>
      <c r="Y307" s="166"/>
      <c r="Z307" s="166"/>
      <c r="AA307" s="166"/>
      <c r="AB307" s="166"/>
      <c r="AC307" s="166"/>
    </row>
    <row r="308" s="167" customFormat="true" ht="25.5" hidden="false" customHeight="false" outlineLevel="0" collapsed="false">
      <c r="A308" s="160"/>
      <c r="B308" s="159"/>
      <c r="C308" s="161" t="s">
        <v>228</v>
      </c>
      <c r="D308" s="162"/>
      <c r="E308" s="163"/>
      <c r="F308" s="164"/>
      <c r="G308" s="165" t="str">
        <f aca="false">IF(E308&lt;&gt;0,E308*F308," ")</f>
        <v> </v>
      </c>
      <c r="H308" s="166"/>
      <c r="I308" s="166"/>
      <c r="J308" s="166"/>
      <c r="K308" s="166"/>
      <c r="L308" s="166"/>
      <c r="M308" s="166"/>
      <c r="N308" s="166"/>
      <c r="O308" s="166"/>
      <c r="P308" s="166"/>
      <c r="Q308" s="166"/>
      <c r="R308" s="166"/>
      <c r="S308" s="166"/>
      <c r="T308" s="166"/>
      <c r="U308" s="166"/>
      <c r="V308" s="166"/>
      <c r="W308" s="166"/>
      <c r="X308" s="166"/>
      <c r="Y308" s="166"/>
      <c r="Z308" s="166"/>
      <c r="AA308" s="166"/>
      <c r="AB308" s="166"/>
      <c r="AC308" s="166"/>
    </row>
    <row r="309" s="167" customFormat="true" ht="12.75" hidden="false" customHeight="false" outlineLevel="0" collapsed="false">
      <c r="A309" s="160"/>
      <c r="B309" s="160"/>
      <c r="C309" s="167" t="s">
        <v>45</v>
      </c>
      <c r="D309" s="162" t="s">
        <v>46</v>
      </c>
      <c r="E309" s="163" t="n">
        <v>16</v>
      </c>
      <c r="F309" s="164"/>
      <c r="G309" s="165" t="n">
        <f aca="false">IF(E309&lt;&gt;0,E309*F309," ")</f>
        <v>0</v>
      </c>
      <c r="H309" s="166"/>
      <c r="I309" s="166"/>
      <c r="J309" s="166"/>
      <c r="K309" s="166"/>
      <c r="L309" s="166"/>
      <c r="M309" s="166"/>
      <c r="N309" s="166"/>
      <c r="O309" s="166"/>
      <c r="P309" s="166"/>
      <c r="Q309" s="166"/>
      <c r="R309" s="166"/>
      <c r="S309" s="166"/>
      <c r="T309" s="166"/>
      <c r="U309" s="166"/>
      <c r="V309" s="166"/>
      <c r="W309" s="166"/>
      <c r="X309" s="166"/>
      <c r="Y309" s="166"/>
      <c r="Z309" s="166"/>
      <c r="AA309" s="166"/>
      <c r="AB309" s="166"/>
      <c r="AC309" s="166"/>
    </row>
    <row r="310" s="38" customFormat="true" ht="12.75" hidden="false" customHeight="false" outlineLevel="0" collapsed="false">
      <c r="A310" s="106"/>
      <c r="B310" s="113"/>
      <c r="D310" s="39"/>
      <c r="E310" s="40"/>
      <c r="F310" s="111"/>
      <c r="G310" s="111" t="str">
        <f aca="false">IF(E310&lt;&gt;0,E310*F310," ")</f>
        <v> </v>
      </c>
    </row>
    <row r="311" s="38" customFormat="true" ht="12.75" hidden="false" customHeight="false" outlineLevel="0" collapsed="false">
      <c r="A311" s="106" t="n">
        <f aca="false">1+COUNT(A$2:A310)</f>
        <v>49</v>
      </c>
      <c r="B311" s="113"/>
      <c r="C311" s="38" t="s">
        <v>229</v>
      </c>
      <c r="D311" s="39"/>
      <c r="E311" s="40"/>
      <c r="F311" s="111"/>
      <c r="G311" s="111" t="str">
        <f aca="false">IF(E311&lt;&gt;0,E311*F311," ")</f>
        <v> </v>
      </c>
    </row>
    <row r="312" s="38" customFormat="true" ht="25.5" hidden="false" customHeight="false" outlineLevel="0" collapsed="false">
      <c r="A312" s="106"/>
      <c r="B312" s="113"/>
      <c r="C312" s="38" t="s">
        <v>230</v>
      </c>
      <c r="D312" s="39"/>
      <c r="E312" s="40"/>
      <c r="F312" s="111"/>
      <c r="G312" s="111" t="str">
        <f aca="false">IF(E312&lt;&gt;0,E312*F312," ")</f>
        <v> </v>
      </c>
    </row>
    <row r="313" s="38" customFormat="true" ht="12.75" hidden="false" customHeight="false" outlineLevel="0" collapsed="false">
      <c r="A313" s="106"/>
      <c r="B313" s="113"/>
      <c r="C313" s="38" t="s">
        <v>189</v>
      </c>
      <c r="D313" s="39"/>
      <c r="E313" s="40"/>
      <c r="F313" s="111"/>
      <c r="G313" s="111"/>
    </row>
    <row r="314" s="38" customFormat="true" ht="12.75" hidden="false" customHeight="false" outlineLevel="0" collapsed="false">
      <c r="A314" s="106"/>
      <c r="B314" s="113"/>
      <c r="C314" s="38" t="s">
        <v>231</v>
      </c>
      <c r="D314" s="39" t="s">
        <v>57</v>
      </c>
      <c r="E314" s="40" t="n">
        <v>2</v>
      </c>
      <c r="F314" s="168"/>
      <c r="G314" s="111" t="n">
        <f aca="false">IF(E314&lt;&gt;0,E314*F314," ")</f>
        <v>0</v>
      </c>
    </row>
    <row r="315" customFormat="false" ht="12.75" hidden="false" customHeight="false" outlineLevel="0" collapsed="false">
      <c r="A315" s="65"/>
      <c r="B315" s="66"/>
      <c r="C315" s="0"/>
      <c r="D315" s="67"/>
      <c r="E315" s="68"/>
      <c r="F315" s="69"/>
      <c r="G315" s="69"/>
      <c r="H315" s="66"/>
      <c r="I315" s="66"/>
      <c r="J315" s="66"/>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02" t="n">
        <f aca="false">1+COUNT(A$2:A313)</f>
        <v>50</v>
      </c>
      <c r="B316" s="103"/>
      <c r="C316" s="0" t="s">
        <v>232</v>
      </c>
      <c r="D316" s="67"/>
      <c r="E316" s="169"/>
      <c r="F316" s="104"/>
      <c r="G316" s="105" t="str">
        <f aca="false">IF(E316&lt;&gt;0,E316*F316," ")</f>
        <v>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s="171" customFormat="true" ht="12.75" hidden="false" customHeight="false" outlineLevel="0" collapsed="false">
      <c r="A317" s="102"/>
      <c r="B317" s="170"/>
      <c r="C317" s="170" t="s">
        <v>233</v>
      </c>
      <c r="D317" s="170"/>
      <c r="E317" s="170"/>
      <c r="F317" s="170"/>
      <c r="G317" s="104" t="str">
        <f aca="false">IF(E317&lt;&gt;0,E317*F317," ")</f>
        <v> </v>
      </c>
    </row>
    <row r="318" s="171" customFormat="true" ht="25.5" hidden="false" customHeight="false" outlineLevel="0" collapsed="false">
      <c r="A318" s="170"/>
      <c r="B318" s="170"/>
      <c r="C318" s="172" t="s">
        <v>234</v>
      </c>
      <c r="D318" s="170"/>
      <c r="E318" s="170"/>
      <c r="F318" s="170"/>
      <c r="G318" s="104" t="str">
        <f aca="false">IF(E318&lt;&gt;0,E318*F318," ")</f>
        <v> </v>
      </c>
    </row>
    <row r="319" s="171" customFormat="true" ht="12.75" hidden="false" customHeight="false" outlineLevel="0" collapsed="false">
      <c r="A319" s="170"/>
      <c r="B319" s="173"/>
      <c r="C319" s="172" t="s">
        <v>235</v>
      </c>
      <c r="D319" s="170"/>
      <c r="E319" s="170"/>
      <c r="F319" s="170"/>
      <c r="G319" s="104" t="str">
        <f aca="false">IF(E319&lt;&gt;0,E319*F319," ")</f>
        <v> </v>
      </c>
    </row>
    <row r="320" s="171" customFormat="true" ht="38.25" hidden="false" customHeight="false" outlineLevel="0" collapsed="false">
      <c r="A320" s="170"/>
      <c r="B320" s="173"/>
      <c r="C320" s="172" t="s">
        <v>236</v>
      </c>
      <c r="D320" s="170"/>
      <c r="E320" s="170"/>
      <c r="F320" s="170"/>
      <c r="G320" s="104" t="str">
        <f aca="false">IF(E320&lt;&gt;0,E320*F320," ")</f>
        <v> </v>
      </c>
    </row>
    <row r="321" s="171" customFormat="true" ht="25.5" hidden="false" customHeight="false" outlineLevel="0" collapsed="false">
      <c r="A321" s="170"/>
      <c r="B321" s="173"/>
      <c r="C321" s="174" t="s">
        <v>237</v>
      </c>
      <c r="D321" s="170"/>
      <c r="E321" s="170"/>
      <c r="F321" s="170"/>
      <c r="G321" s="104" t="str">
        <f aca="false">IF(E321&lt;&gt;0,E321*F321," ")</f>
        <v> </v>
      </c>
    </row>
    <row r="322" s="171" customFormat="true" ht="12.75" hidden="false" customHeight="false" outlineLevel="0" collapsed="false">
      <c r="A322" s="170"/>
      <c r="B322" s="170"/>
      <c r="C322" s="172" t="s">
        <v>238</v>
      </c>
      <c r="D322" s="170"/>
      <c r="E322" s="175"/>
      <c r="F322" s="170"/>
      <c r="G322" s="104" t="str">
        <f aca="false">IF(E322&lt;&gt;0,E322*F322," ")</f>
        <v> </v>
      </c>
    </row>
    <row r="323" s="171" customFormat="true" ht="25.5" hidden="false" customHeight="false" outlineLevel="0" collapsed="false">
      <c r="A323" s="170"/>
      <c r="B323" s="173"/>
      <c r="C323" s="174" t="s">
        <v>239</v>
      </c>
      <c r="D323" s="170"/>
      <c r="E323" s="170"/>
      <c r="F323" s="170"/>
      <c r="G323" s="104" t="str">
        <f aca="false">IF(E323&lt;&gt;0,E323*F323," ")</f>
        <v> </v>
      </c>
    </row>
    <row r="324" s="171" customFormat="true" ht="25.5" hidden="false" customHeight="false" outlineLevel="0" collapsed="false">
      <c r="A324" s="170"/>
      <c r="B324" s="38"/>
      <c r="C324" s="174" t="s">
        <v>240</v>
      </c>
      <c r="D324" s="170"/>
      <c r="E324" s="170"/>
      <c r="F324" s="170"/>
      <c r="G324" s="104" t="str">
        <f aca="false">IF(E324&lt;&gt;0,E324*F324," ")</f>
        <v> </v>
      </c>
    </row>
    <row r="325" s="171" customFormat="true" ht="25.5" hidden="false" customHeight="false" outlineLevel="0" collapsed="false">
      <c r="A325" s="170"/>
      <c r="B325" s="38"/>
      <c r="C325" s="174" t="s">
        <v>241</v>
      </c>
      <c r="D325" s="170"/>
      <c r="E325" s="170"/>
      <c r="F325" s="170"/>
      <c r="G325" s="104" t="str">
        <f aca="false">IF(E325&lt;&gt;0,E325*F325," ")</f>
        <v> </v>
      </c>
    </row>
    <row r="326" s="171" customFormat="true" ht="25.5" hidden="false" customHeight="false" outlineLevel="0" collapsed="false">
      <c r="A326" s="170"/>
      <c r="B326" s="38"/>
      <c r="C326" s="174" t="s">
        <v>242</v>
      </c>
      <c r="D326" s="170"/>
      <c r="E326" s="170"/>
      <c r="F326" s="170"/>
      <c r="G326" s="104" t="str">
        <f aca="false">IF(E326&lt;&gt;0,E326*F326," ")</f>
        <v> </v>
      </c>
    </row>
    <row r="327" s="171" customFormat="true" ht="12.75" hidden="false" customHeight="false" outlineLevel="0" collapsed="false">
      <c r="A327" s="170"/>
      <c r="B327" s="38"/>
      <c r="C327" s="174" t="s">
        <v>243</v>
      </c>
      <c r="D327" s="170"/>
      <c r="E327" s="170"/>
      <c r="F327" s="170"/>
      <c r="G327" s="104" t="str">
        <f aca="false">IF(E327&lt;&gt;0,E327*F327," ")</f>
        <v> </v>
      </c>
    </row>
    <row r="328" s="171" customFormat="true" ht="25.5" hidden="false" customHeight="false" outlineLevel="0" collapsed="false">
      <c r="A328" s="170"/>
      <c r="B328" s="38"/>
      <c r="C328" s="174" t="s">
        <v>244</v>
      </c>
      <c r="D328" s="170"/>
      <c r="E328" s="170"/>
      <c r="F328" s="170"/>
      <c r="G328" s="104" t="str">
        <f aca="false">IF(E328&lt;&gt;0,E328*F328," ")</f>
        <v> </v>
      </c>
    </row>
    <row r="329" s="171" customFormat="true" ht="38.25" hidden="false" customHeight="false" outlineLevel="0" collapsed="false">
      <c r="A329" s="170"/>
      <c r="B329" s="38"/>
      <c r="C329" s="174" t="s">
        <v>245</v>
      </c>
      <c r="D329" s="170"/>
      <c r="E329" s="170"/>
      <c r="F329" s="170"/>
      <c r="G329" s="104" t="str">
        <f aca="false">IF(E329&lt;&gt;0,E329*F329," ")</f>
        <v> </v>
      </c>
    </row>
    <row r="330" s="171" customFormat="true" ht="12.75" hidden="false" customHeight="false" outlineLevel="0" collapsed="false">
      <c r="A330" s="170"/>
      <c r="B330" s="38"/>
      <c r="C330" s="174" t="s">
        <v>246</v>
      </c>
      <c r="D330" s="170"/>
      <c r="E330" s="170"/>
      <c r="F330" s="170"/>
      <c r="G330" s="104" t="str">
        <f aca="false">IF(E330&lt;&gt;0,E330*F330," ")</f>
        <v> </v>
      </c>
    </row>
    <row r="331" customFormat="false" ht="25.5" hidden="false" customHeight="false" outlineLevel="0" collapsed="false">
      <c r="A331" s="102"/>
      <c r="B331" s="103"/>
      <c r="C331" s="0" t="s">
        <v>247</v>
      </c>
      <c r="D331" s="67"/>
      <c r="E331" s="169"/>
      <c r="F331" s="104"/>
      <c r="G331" s="105" t="str">
        <f aca="false">IF(E331&lt;&gt;0,E331*F331," ")</f>
        <v> </v>
      </c>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171" customFormat="true" ht="25.5" hidden="false" customHeight="false" outlineLevel="0" collapsed="false">
      <c r="A332" s="170"/>
      <c r="B332" s="103" t="s">
        <v>72</v>
      </c>
      <c r="C332" s="172" t="s">
        <v>248</v>
      </c>
      <c r="D332" s="170"/>
      <c r="E332" s="170"/>
      <c r="F332" s="170"/>
      <c r="G332" s="104" t="str">
        <f aca="false">IF(E332&lt;&gt;0,E332*F332," ")</f>
        <v> </v>
      </c>
    </row>
    <row r="333" customFormat="false" ht="12.75" hidden="false" customHeight="false" outlineLevel="0" collapsed="false">
      <c r="A333" s="102"/>
      <c r="B333" s="103"/>
      <c r="C333" s="0" t="s">
        <v>249</v>
      </c>
      <c r="D333" s="67"/>
      <c r="E333" s="169"/>
      <c r="F333" s="104"/>
      <c r="G333" s="105" t="str">
        <f aca="false">IF(E333&lt;&gt;0,E333*F333," ")</f>
        <v>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102"/>
      <c r="B334" s="103" t="s">
        <v>73</v>
      </c>
      <c r="C334" s="0" t="s">
        <v>173</v>
      </c>
      <c r="D334" s="67" t="s">
        <v>57</v>
      </c>
      <c r="E334" s="169" t="n">
        <v>2</v>
      </c>
      <c r="F334" s="104"/>
      <c r="G334" s="105" t="n">
        <f aca="false">IF(E334&lt;&gt;0,E334*F334," ")</f>
        <v>0</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s="177" customFormat="true" ht="12.75" hidden="false" customHeight="false" outlineLevel="0" collapsed="false">
      <c r="A335" s="176"/>
      <c r="C335" s="38"/>
      <c r="D335" s="39"/>
      <c r="E335" s="178"/>
      <c r="F335" s="179"/>
      <c r="G335" s="180"/>
    </row>
    <row r="336" s="38" customFormat="true" ht="12.75" hidden="false" customHeight="false" outlineLevel="0" collapsed="false">
      <c r="A336" s="176" t="n">
        <f aca="false">1+COUNT(A$2:A335)</f>
        <v>51</v>
      </c>
      <c r="B336" s="177"/>
      <c r="C336" s="38" t="s">
        <v>250</v>
      </c>
      <c r="D336" s="39"/>
      <c r="E336" s="40"/>
      <c r="F336" s="179"/>
      <c r="G336" s="180"/>
      <c r="H336" s="177"/>
    </row>
    <row r="337" s="38" customFormat="true" ht="38.25" hidden="false" customHeight="false" outlineLevel="0" collapsed="false">
      <c r="A337" s="176"/>
      <c r="B337" s="177"/>
      <c r="C337" s="38" t="s">
        <v>251</v>
      </c>
      <c r="D337" s="39"/>
      <c r="E337" s="40"/>
      <c r="F337" s="179"/>
      <c r="G337" s="180"/>
      <c r="H337" s="177"/>
    </row>
    <row r="338" s="38" customFormat="true" ht="12.75" hidden="false" customHeight="false" outlineLevel="0" collapsed="false">
      <c r="A338" s="176"/>
      <c r="B338" s="177"/>
      <c r="C338" s="38" t="s">
        <v>189</v>
      </c>
      <c r="D338" s="39"/>
      <c r="E338" s="40"/>
      <c r="F338" s="179"/>
      <c r="G338" s="180"/>
      <c r="H338" s="177"/>
    </row>
    <row r="339" s="38" customFormat="true" ht="12.75" hidden="false" customHeight="false" outlineLevel="0" collapsed="false">
      <c r="A339" s="176"/>
      <c r="B339" s="177"/>
      <c r="C339" s="38" t="s">
        <v>252</v>
      </c>
      <c r="D339" s="39" t="s">
        <v>57</v>
      </c>
      <c r="E339" s="40" t="n">
        <v>3</v>
      </c>
      <c r="F339" s="179"/>
      <c r="G339" s="180" t="n">
        <f aca="false">F339*E339</f>
        <v>0</v>
      </c>
      <c r="H339" s="177"/>
    </row>
    <row r="340" s="38" customFormat="true" ht="12.75" hidden="false" customHeight="false" outlineLevel="0" collapsed="false">
      <c r="A340" s="176"/>
      <c r="B340" s="177"/>
      <c r="D340" s="39"/>
      <c r="E340" s="40"/>
      <c r="F340" s="179"/>
      <c r="G340" s="180"/>
      <c r="H340" s="177"/>
    </row>
    <row r="341" customFormat="false" ht="12.75" hidden="false" customHeight="false" outlineLevel="0" collapsed="false">
      <c r="A341" s="181" t="n">
        <f aca="false">1+COUNT(A$2:A339)</f>
        <v>52</v>
      </c>
      <c r="B341" s="182"/>
      <c r="C341" s="0" t="s">
        <v>253</v>
      </c>
      <c r="D341" s="67"/>
      <c r="E341" s="68"/>
      <c r="F341" s="183"/>
      <c r="G341" s="184"/>
      <c r="H341" s="182"/>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63.75" hidden="false" customHeight="false" outlineLevel="0" collapsed="false">
      <c r="A342" s="181"/>
      <c r="B342" s="182"/>
      <c r="C342" s="0" t="s">
        <v>254</v>
      </c>
      <c r="D342" s="67"/>
      <c r="E342" s="68"/>
      <c r="F342" s="183"/>
      <c r="G342" s="184"/>
      <c r="H342" s="182"/>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181"/>
      <c r="B343" s="182" t="s">
        <v>60</v>
      </c>
      <c r="C343" s="0" t="s">
        <v>255</v>
      </c>
      <c r="D343" s="67"/>
      <c r="E343" s="68"/>
      <c r="F343" s="183"/>
      <c r="G343" s="184"/>
      <c r="H343" s="182"/>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181"/>
      <c r="B344" s="182" t="s">
        <v>62</v>
      </c>
      <c r="C344" s="0" t="s">
        <v>256</v>
      </c>
      <c r="D344" s="67"/>
      <c r="E344" s="68"/>
      <c r="F344" s="183"/>
      <c r="G344" s="184"/>
      <c r="H344" s="182"/>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181"/>
      <c r="B345" s="182"/>
      <c r="C345" s="0" t="s">
        <v>189</v>
      </c>
      <c r="D345" s="67" t="s">
        <v>57</v>
      </c>
      <c r="E345" s="68" t="n">
        <v>1</v>
      </c>
      <c r="F345" s="179"/>
      <c r="G345" s="180" t="n">
        <f aca="false">F345*E345</f>
        <v>0</v>
      </c>
      <c r="H345" s="182"/>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181"/>
      <c r="B346" s="182"/>
      <c r="C346" s="0"/>
      <c r="D346" s="67"/>
      <c r="E346" s="68"/>
      <c r="F346" s="179"/>
      <c r="G346" s="180"/>
      <c r="H346" s="182"/>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s="187" customFormat="true" ht="25.5" hidden="false" customHeight="false" outlineLevel="0" collapsed="false">
      <c r="A347" s="185" t="n">
        <f aca="false">1+COUNT(A$2:A345)</f>
        <v>53</v>
      </c>
      <c r="B347" s="185"/>
      <c r="C347" s="136" t="s">
        <v>257</v>
      </c>
      <c r="D347" s="152"/>
      <c r="E347" s="153"/>
      <c r="F347" s="154"/>
      <c r="G347" s="154" t="str">
        <f aca="false">IF(E347&lt;&gt;0,E347*F347," ")</f>
        <v> </v>
      </c>
      <c r="H347" s="186"/>
      <c r="I347" s="186"/>
      <c r="J347" s="186"/>
      <c r="K347" s="186"/>
      <c r="L347" s="186"/>
      <c r="M347" s="186"/>
      <c r="N347" s="186"/>
      <c r="O347" s="186"/>
      <c r="P347" s="186"/>
      <c r="Q347" s="186"/>
      <c r="R347" s="186"/>
      <c r="S347" s="186"/>
      <c r="T347" s="186"/>
      <c r="U347" s="186"/>
      <c r="V347" s="186"/>
      <c r="W347" s="186"/>
      <c r="X347" s="186"/>
      <c r="Y347" s="186"/>
      <c r="Z347" s="186"/>
      <c r="AA347" s="186"/>
    </row>
    <row r="348" s="187" customFormat="true" ht="114.75" hidden="false" customHeight="false" outlineLevel="0" collapsed="false">
      <c r="A348" s="185"/>
      <c r="B348" s="185"/>
      <c r="C348" s="7" t="s">
        <v>258</v>
      </c>
      <c r="D348" s="152"/>
      <c r="E348" s="153"/>
      <c r="F348" s="154"/>
      <c r="G348" s="154" t="str">
        <f aca="false">IF(E348&lt;&gt;0,E348*F348," ")</f>
        <v> </v>
      </c>
      <c r="H348" s="186"/>
      <c r="I348" s="186"/>
      <c r="J348" s="186"/>
      <c r="K348" s="186"/>
      <c r="L348" s="186"/>
      <c r="M348" s="186"/>
      <c r="N348" s="186"/>
      <c r="O348" s="186"/>
      <c r="P348" s="186"/>
      <c r="Q348" s="186"/>
      <c r="R348" s="186"/>
      <c r="S348" s="186"/>
      <c r="T348" s="186"/>
      <c r="U348" s="186"/>
      <c r="V348" s="186"/>
      <c r="W348" s="186"/>
      <c r="X348" s="186"/>
      <c r="Y348" s="186"/>
      <c r="Z348" s="186"/>
      <c r="AA348" s="186"/>
    </row>
    <row r="349" s="187" customFormat="true" ht="12.75" hidden="false" customHeight="false" outlineLevel="0" collapsed="false">
      <c r="A349" s="185"/>
      <c r="B349" s="185"/>
      <c r="C349" s="7" t="s">
        <v>259</v>
      </c>
      <c r="D349" s="152"/>
      <c r="E349" s="153"/>
      <c r="F349" s="154"/>
      <c r="G349" s="154"/>
      <c r="H349" s="186"/>
      <c r="I349" s="186"/>
      <c r="J349" s="186"/>
      <c r="K349" s="186"/>
      <c r="L349" s="186"/>
      <c r="M349" s="186"/>
      <c r="N349" s="186"/>
      <c r="O349" s="186"/>
      <c r="P349" s="186"/>
      <c r="Q349" s="186"/>
      <c r="R349" s="186"/>
      <c r="S349" s="186"/>
      <c r="T349" s="186"/>
      <c r="U349" s="186"/>
      <c r="V349" s="186"/>
      <c r="W349" s="186"/>
      <c r="X349" s="186"/>
      <c r="Y349" s="186"/>
      <c r="Z349" s="186"/>
      <c r="AA349" s="186"/>
    </row>
    <row r="350" s="187" customFormat="true" ht="12.75" hidden="false" customHeight="false" outlineLevel="0" collapsed="false">
      <c r="A350" s="185"/>
      <c r="B350" s="185"/>
      <c r="C350" s="7" t="s">
        <v>260</v>
      </c>
      <c r="D350" s="152"/>
      <c r="E350" s="153"/>
      <c r="F350" s="154"/>
      <c r="G350" s="154" t="str">
        <f aca="false">IF(E350&lt;&gt;0,E350*F350," ")</f>
        <v> </v>
      </c>
      <c r="H350" s="186"/>
      <c r="I350" s="186"/>
      <c r="J350" s="186"/>
      <c r="K350" s="186"/>
      <c r="L350" s="186"/>
      <c r="M350" s="186"/>
      <c r="N350" s="186"/>
      <c r="O350" s="186"/>
      <c r="P350" s="186"/>
      <c r="Q350" s="186"/>
      <c r="R350" s="186"/>
      <c r="S350" s="186"/>
      <c r="T350" s="186"/>
      <c r="U350" s="186"/>
      <c r="V350" s="186"/>
      <c r="W350" s="186"/>
      <c r="X350" s="186"/>
      <c r="Y350" s="186"/>
      <c r="Z350" s="186"/>
      <c r="AA350" s="186"/>
    </row>
    <row r="351" s="187" customFormat="true" ht="12.75" hidden="false" customHeight="false" outlineLevel="0" collapsed="false">
      <c r="A351" s="185"/>
      <c r="B351" s="185" t="s">
        <v>60</v>
      </c>
      <c r="C351" s="7" t="s">
        <v>261</v>
      </c>
      <c r="D351" s="152"/>
      <c r="E351" s="153"/>
      <c r="F351" s="154"/>
      <c r="G351" s="154" t="str">
        <f aca="false">IF(E351&lt;&gt;0,E351*F351," ")</f>
        <v> </v>
      </c>
      <c r="H351" s="186"/>
      <c r="I351" s="186"/>
      <c r="J351" s="186"/>
      <c r="K351" s="186"/>
      <c r="L351" s="186"/>
      <c r="M351" s="186"/>
      <c r="N351" s="186"/>
      <c r="O351" s="186"/>
      <c r="P351" s="186"/>
      <c r="Q351" s="186"/>
      <c r="R351" s="186"/>
      <c r="S351" s="186"/>
      <c r="T351" s="186"/>
      <c r="U351" s="186"/>
      <c r="V351" s="186"/>
      <c r="W351" s="186"/>
      <c r="X351" s="186"/>
      <c r="Y351" s="186"/>
      <c r="Z351" s="186"/>
      <c r="AA351" s="186"/>
    </row>
    <row r="352" s="187" customFormat="true" ht="12.75" hidden="false" customHeight="false" outlineLevel="0" collapsed="false">
      <c r="A352" s="185"/>
      <c r="B352" s="185" t="s">
        <v>62</v>
      </c>
      <c r="C352" s="7" t="s">
        <v>262</v>
      </c>
      <c r="D352" s="152"/>
      <c r="E352" s="153"/>
      <c r="F352" s="154"/>
      <c r="G352" s="154" t="str">
        <f aca="false">IF(E352&lt;&gt;0,E352*F352," ")</f>
        <v> </v>
      </c>
      <c r="H352" s="186"/>
      <c r="I352" s="186"/>
      <c r="J352" s="186"/>
      <c r="K352" s="186"/>
      <c r="L352" s="186"/>
      <c r="M352" s="186"/>
      <c r="N352" s="186"/>
      <c r="O352" s="186"/>
      <c r="P352" s="186"/>
      <c r="Q352" s="186"/>
      <c r="R352" s="186"/>
      <c r="S352" s="186"/>
      <c r="T352" s="186"/>
      <c r="U352" s="186"/>
      <c r="V352" s="186"/>
      <c r="W352" s="186"/>
      <c r="X352" s="186"/>
      <c r="Y352" s="186"/>
      <c r="Z352" s="186"/>
      <c r="AA352" s="186"/>
    </row>
    <row r="353" s="187" customFormat="true" ht="12.75" hidden="false" customHeight="false" outlineLevel="0" collapsed="false">
      <c r="A353" s="185"/>
      <c r="B353" s="185"/>
      <c r="C353" s="7" t="s">
        <v>263</v>
      </c>
      <c r="D353" s="152"/>
      <c r="E353" s="153"/>
      <c r="F353" s="154"/>
      <c r="G353" s="154"/>
      <c r="H353" s="186"/>
      <c r="I353" s="186"/>
      <c r="J353" s="186"/>
      <c r="K353" s="186"/>
      <c r="L353" s="186"/>
      <c r="M353" s="186"/>
      <c r="N353" s="186"/>
      <c r="O353" s="186"/>
      <c r="P353" s="186"/>
      <c r="Q353" s="186"/>
      <c r="R353" s="186"/>
      <c r="S353" s="186"/>
      <c r="T353" s="186"/>
      <c r="U353" s="186"/>
      <c r="V353" s="186"/>
      <c r="W353" s="186"/>
      <c r="X353" s="186"/>
      <c r="Y353" s="186"/>
      <c r="Z353" s="186"/>
      <c r="AA353" s="186"/>
    </row>
    <row r="354" s="187" customFormat="true" ht="12.75" hidden="false" customHeight="false" outlineLevel="0" collapsed="false">
      <c r="A354" s="185"/>
      <c r="B354" s="185"/>
      <c r="C354" s="7" t="s">
        <v>264</v>
      </c>
      <c r="D354" s="152"/>
      <c r="E354" s="153"/>
      <c r="F354" s="154"/>
      <c r="G354" s="154"/>
      <c r="H354" s="186"/>
      <c r="I354" s="186"/>
      <c r="J354" s="186"/>
      <c r="K354" s="186"/>
      <c r="L354" s="186"/>
      <c r="M354" s="186"/>
      <c r="N354" s="186"/>
      <c r="O354" s="186"/>
      <c r="P354" s="186"/>
      <c r="Q354" s="186"/>
      <c r="R354" s="186"/>
      <c r="S354" s="186"/>
      <c r="T354" s="186"/>
      <c r="U354" s="186"/>
      <c r="V354" s="186"/>
      <c r="W354" s="186"/>
      <c r="X354" s="186"/>
      <c r="Y354" s="186"/>
      <c r="Z354" s="186"/>
      <c r="AA354" s="186"/>
    </row>
    <row r="355" s="187" customFormat="true" ht="12.75" hidden="false" customHeight="false" outlineLevel="0" collapsed="false">
      <c r="A355" s="185"/>
      <c r="B355" s="185"/>
      <c r="C355" s="7" t="s">
        <v>189</v>
      </c>
      <c r="D355" s="152" t="s">
        <v>51</v>
      </c>
      <c r="E355" s="153" t="n">
        <v>1</v>
      </c>
      <c r="F355" s="154"/>
      <c r="G355" s="154" t="n">
        <f aca="false">IF(E355&lt;&gt;0,E355*F355," ")</f>
        <v>0</v>
      </c>
      <c r="H355" s="186"/>
      <c r="I355" s="186"/>
      <c r="J355" s="186"/>
      <c r="K355" s="186"/>
      <c r="L355" s="186"/>
      <c r="M355" s="186"/>
      <c r="N355" s="186"/>
      <c r="O355" s="186"/>
      <c r="P355" s="186"/>
      <c r="Q355" s="186"/>
      <c r="R355" s="186"/>
      <c r="S355" s="186"/>
      <c r="T355" s="186"/>
      <c r="U355" s="186"/>
      <c r="V355" s="186"/>
      <c r="W355" s="186"/>
      <c r="X355" s="186"/>
      <c r="Y355" s="186"/>
      <c r="Z355" s="186"/>
      <c r="AA355" s="186"/>
    </row>
    <row r="356" customFormat="false" ht="12.75" hidden="false" customHeight="false" outlineLevel="0" collapsed="false">
      <c r="A356" s="65"/>
      <c r="B356" s="66"/>
      <c r="C356" s="0"/>
      <c r="D356" s="67"/>
      <c r="E356" s="68"/>
      <c r="F356" s="69"/>
      <c r="G356" s="69" t="str">
        <f aca="false">IF(E356&lt;&gt;0,E356*F356," ")</f>
        <v>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65" t="n">
        <f aca="false">1+COUNT(A$2:A356)</f>
        <v>54</v>
      </c>
      <c r="B357" s="66"/>
      <c r="C357" s="0" t="s">
        <v>265</v>
      </c>
      <c r="D357" s="67"/>
      <c r="E357" s="68"/>
      <c r="F357" s="69"/>
      <c r="G357" s="69" t="str">
        <f aca="false">IF(E357&lt;&gt;0,E357*F357," ")</f>
        <v>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false" outlineLevel="0" collapsed="false">
      <c r="A358" s="65"/>
      <c r="B358" s="66"/>
      <c r="C358" s="0" t="s">
        <v>266</v>
      </c>
      <c r="D358" s="67"/>
      <c r="E358" s="68"/>
      <c r="F358" s="69"/>
      <c r="G358" s="69" t="str">
        <f aca="false">IF(E358&lt;&gt;0,E358*F358," ")</f>
        <v> </v>
      </c>
      <c r="H358" s="66"/>
      <c r="I358" s="66"/>
      <c r="J358" s="66"/>
      <c r="K358" s="66"/>
      <c r="L358" s="66"/>
      <c r="M358" s="66"/>
      <c r="N358" s="66"/>
      <c r="O358" s="66"/>
      <c r="P358" s="66"/>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65"/>
      <c r="B359" s="66"/>
      <c r="C359" s="0" t="s">
        <v>189</v>
      </c>
      <c r="D359" s="67"/>
      <c r="E359" s="68"/>
      <c r="F359" s="69"/>
      <c r="G359" s="69" t="str">
        <f aca="false">IF(E359&lt;&gt;0,E359*F359," ")</f>
        <v> </v>
      </c>
      <c r="H359" s="66"/>
      <c r="I359" s="66"/>
      <c r="J359" s="66"/>
      <c r="K359" s="66"/>
      <c r="L359" s="66"/>
      <c r="M359" s="66"/>
      <c r="N359" s="66"/>
      <c r="O359" s="66"/>
      <c r="P359" s="66"/>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65"/>
      <c r="B360" s="66" t="s">
        <v>62</v>
      </c>
      <c r="C360" s="0" t="s">
        <v>267</v>
      </c>
      <c r="D360" s="67" t="s">
        <v>57</v>
      </c>
      <c r="E360" s="68" t="n">
        <v>2</v>
      </c>
      <c r="F360" s="69"/>
      <c r="G360" s="69" t="n">
        <f aca="false">IF(E360&lt;&gt;0,E360*F360," ")</f>
        <v>0</v>
      </c>
      <c r="H360" s="66"/>
      <c r="I360" s="66"/>
      <c r="J360" s="66"/>
      <c r="K360" s="66"/>
      <c r="L360" s="66"/>
      <c r="M360" s="66"/>
      <c r="N360" s="66"/>
      <c r="O360" s="66"/>
      <c r="P360" s="66"/>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65"/>
      <c r="B361" s="66"/>
      <c r="C361" s="0"/>
      <c r="D361" s="67"/>
      <c r="E361" s="68"/>
      <c r="F361" s="69"/>
      <c r="G361" s="69" t="str">
        <f aca="false">IF(E361&lt;&gt;0,E361*F361," ")</f>
        <v>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65" t="n">
        <f aca="false">1+COUNT(A$2:A361)</f>
        <v>55</v>
      </c>
      <c r="B362" s="66"/>
      <c r="C362" s="0" t="s">
        <v>268</v>
      </c>
      <c r="D362" s="67"/>
      <c r="E362" s="68"/>
      <c r="F362" s="69"/>
      <c r="G362" s="69" t="str">
        <f aca="false">IF(E362&lt;&gt;0,E362*F362," ")</f>
        <v>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51" hidden="false" customHeight="false" outlineLevel="0" collapsed="false">
      <c r="A363" s="65"/>
      <c r="B363" s="66"/>
      <c r="C363" s="0" t="s">
        <v>269</v>
      </c>
      <c r="D363" s="67"/>
      <c r="E363" s="68"/>
      <c r="F363" s="69"/>
      <c r="G363" s="69" t="str">
        <f aca="false">IF(E363&lt;&gt;0,E363*F363," ")</f>
        <v> </v>
      </c>
      <c r="H363" s="66"/>
      <c r="I363" s="66"/>
      <c r="J363" s="66"/>
      <c r="K363" s="66"/>
      <c r="L363" s="66"/>
      <c r="M363" s="66"/>
      <c r="N363" s="66"/>
      <c r="O363" s="66"/>
      <c r="P363" s="66"/>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65"/>
      <c r="B364" s="66"/>
      <c r="C364" s="0" t="s">
        <v>189</v>
      </c>
      <c r="D364" s="67"/>
      <c r="E364" s="68"/>
      <c r="F364" s="69"/>
      <c r="G364" s="69" t="str">
        <f aca="false">IF(E364&lt;&gt;0,E364*F364," ")</f>
        <v> </v>
      </c>
      <c r="H364" s="66"/>
      <c r="I364" s="66"/>
      <c r="J364" s="66"/>
      <c r="K364" s="66"/>
      <c r="L364" s="66"/>
      <c r="M364" s="66"/>
      <c r="N364" s="66"/>
      <c r="O364" s="66"/>
      <c r="P364" s="66"/>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65"/>
      <c r="B365" s="66" t="s">
        <v>62</v>
      </c>
      <c r="C365" s="0" t="s">
        <v>267</v>
      </c>
      <c r="D365" s="67" t="s">
        <v>57</v>
      </c>
      <c r="E365" s="68" t="n">
        <v>1</v>
      </c>
      <c r="F365" s="69"/>
      <c r="G365" s="69" t="n">
        <f aca="false">IF(E365&lt;&gt;0,E365*F365," ")</f>
        <v>0</v>
      </c>
      <c r="H365" s="66"/>
      <c r="I365" s="66"/>
      <c r="J365" s="66"/>
      <c r="K365" s="66"/>
      <c r="L365" s="66"/>
      <c r="M365" s="66"/>
      <c r="N365" s="66"/>
      <c r="O365" s="66"/>
      <c r="P365" s="66"/>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s="62" customFormat="true" ht="12.75" hidden="false" customHeight="false" outlineLevel="0" collapsed="false">
      <c r="A366" s="56"/>
      <c r="B366" s="57"/>
      <c r="C366" s="188"/>
      <c r="D366" s="59"/>
      <c r="E366" s="60"/>
      <c r="F366" s="61"/>
      <c r="G366" s="78" t="str">
        <f aca="false">IF(E366&lt;&gt;0,E366*F366," ")</f>
        <v> </v>
      </c>
      <c r="H366" s="57"/>
      <c r="I366" s="57"/>
      <c r="J366" s="57"/>
      <c r="K366" s="57"/>
      <c r="L366" s="57"/>
      <c r="M366" s="57"/>
      <c r="N366" s="57"/>
      <c r="O366" s="57"/>
      <c r="P366" s="57"/>
      <c r="Q366" s="57"/>
      <c r="R366" s="57"/>
      <c r="S366" s="57"/>
      <c r="T366" s="57"/>
      <c r="U366" s="57"/>
      <c r="V366" s="57"/>
      <c r="W366" s="57"/>
      <c r="X366" s="57"/>
    </row>
    <row r="367" s="145" customFormat="true" ht="12.75" hidden="false" customHeight="false" outlineLevel="0" collapsed="false">
      <c r="A367" s="77" t="n">
        <f aca="false">1+COUNT(A$2:A366)</f>
        <v>56</v>
      </c>
      <c r="C367" s="101" t="s">
        <v>270</v>
      </c>
      <c r="D367" s="73"/>
      <c r="E367" s="74"/>
      <c r="F367" s="149"/>
      <c r="G367" s="78" t="str">
        <f aca="false">IF(E367&lt;&gt;0,E367*F367," ")</f>
        <v> </v>
      </c>
    </row>
    <row r="368" s="145" customFormat="true" ht="38.25" hidden="false" customHeight="false" outlineLevel="0" collapsed="false">
      <c r="A368" s="144"/>
      <c r="C368" s="101" t="s">
        <v>271</v>
      </c>
      <c r="D368" s="73"/>
      <c r="E368" s="74"/>
      <c r="F368" s="149"/>
      <c r="G368" s="78" t="str">
        <f aca="false">IF(E368&lt;&gt;0,E368*F368," ")</f>
        <v> </v>
      </c>
    </row>
    <row r="369" s="145" customFormat="true" ht="12.75" hidden="false" customHeight="false" outlineLevel="0" collapsed="false">
      <c r="A369" s="144"/>
      <c r="C369" s="38"/>
      <c r="D369" s="73" t="s">
        <v>57</v>
      </c>
      <c r="E369" s="74" t="n">
        <v>8</v>
      </c>
      <c r="F369" s="149"/>
      <c r="G369" s="78" t="n">
        <f aca="false">IF(E369&lt;&gt;0,E369*F369," ")</f>
        <v>0</v>
      </c>
      <c r="K369" s="66"/>
    </row>
    <row r="370" s="62" customFormat="true" ht="12.75" hidden="false" customHeight="false" outlineLevel="0" collapsed="false">
      <c r="A370" s="56"/>
      <c r="B370" s="57"/>
      <c r="C370" s="188"/>
      <c r="D370" s="59"/>
      <c r="E370" s="60"/>
      <c r="F370" s="61"/>
      <c r="G370" s="78" t="str">
        <f aca="false">IF(E370&lt;&gt;0,E370*F370," ")</f>
        <v> </v>
      </c>
      <c r="H370" s="57"/>
      <c r="I370" s="57"/>
      <c r="J370" s="57"/>
      <c r="K370" s="57"/>
      <c r="L370" s="57"/>
      <c r="M370" s="57"/>
      <c r="N370" s="57"/>
      <c r="O370" s="57"/>
      <c r="P370" s="57"/>
      <c r="Q370" s="57"/>
      <c r="R370" s="57"/>
      <c r="S370" s="57"/>
      <c r="T370" s="57"/>
      <c r="U370" s="57"/>
      <c r="V370" s="57"/>
      <c r="W370" s="57"/>
      <c r="X370" s="57"/>
    </row>
    <row r="371" s="145" customFormat="true" ht="12.75" hidden="false" customHeight="false" outlineLevel="0" collapsed="false">
      <c r="A371" s="77" t="n">
        <f aca="false">1+COUNT(A$2:A370)</f>
        <v>57</v>
      </c>
      <c r="C371" s="101" t="s">
        <v>272</v>
      </c>
      <c r="D371" s="73"/>
      <c r="E371" s="74"/>
      <c r="F371" s="149"/>
      <c r="G371" s="78" t="str">
        <f aca="false">IF(E371&lt;&gt;0,E371*F371," ")</f>
        <v> </v>
      </c>
    </row>
    <row r="372" s="145" customFormat="true" ht="51" hidden="false" customHeight="false" outlineLevel="0" collapsed="false">
      <c r="A372" s="144"/>
      <c r="C372" s="101" t="s">
        <v>273</v>
      </c>
      <c r="D372" s="73"/>
      <c r="E372" s="74"/>
      <c r="F372" s="149"/>
      <c r="G372" s="78" t="str">
        <f aca="false">IF(E372&lt;&gt;0,E372*F372," ")</f>
        <v> </v>
      </c>
    </row>
    <row r="373" s="145" customFormat="true" ht="12.75" hidden="false" customHeight="false" outlineLevel="0" collapsed="false">
      <c r="A373" s="144"/>
      <c r="C373" s="38"/>
      <c r="D373" s="73" t="s">
        <v>274</v>
      </c>
      <c r="E373" s="74" t="n">
        <v>26</v>
      </c>
      <c r="F373" s="149"/>
      <c r="G373" s="78" t="n">
        <f aca="false">IF(E373&lt;&gt;0,E373*F373," ")</f>
        <v>0</v>
      </c>
      <c r="K373" s="66"/>
    </row>
    <row r="374" s="62" customFormat="true" ht="12.75" hidden="false" customHeight="false" outlineLevel="0" collapsed="false">
      <c r="A374" s="56"/>
      <c r="B374" s="57"/>
      <c r="C374" s="188"/>
      <c r="D374" s="59"/>
      <c r="E374" s="60"/>
      <c r="F374" s="61"/>
      <c r="G374" s="78" t="str">
        <f aca="false">IF(E374&lt;&gt;0,E374*F374," ")</f>
        <v> </v>
      </c>
      <c r="H374" s="57"/>
      <c r="I374" s="57"/>
      <c r="J374" s="57"/>
      <c r="K374" s="57"/>
      <c r="L374" s="57"/>
      <c r="M374" s="57"/>
      <c r="N374" s="57"/>
      <c r="O374" s="57"/>
      <c r="P374" s="57"/>
      <c r="Q374" s="57"/>
      <c r="R374" s="57"/>
      <c r="S374" s="57"/>
      <c r="T374" s="57"/>
      <c r="U374" s="57"/>
      <c r="V374" s="57"/>
      <c r="W374" s="57"/>
      <c r="X374" s="57"/>
    </row>
    <row r="375" s="145" customFormat="true" ht="12.75" hidden="false" customHeight="false" outlineLevel="0" collapsed="false">
      <c r="A375" s="77" t="n">
        <f aca="false">1+COUNT(A$2:A374)</f>
        <v>58</v>
      </c>
      <c r="C375" s="101" t="s">
        <v>275</v>
      </c>
      <c r="D375" s="73"/>
      <c r="E375" s="74"/>
      <c r="F375" s="149"/>
      <c r="G375" s="78" t="str">
        <f aca="false">IF(E375&lt;&gt;0,E375*F375," ")</f>
        <v> </v>
      </c>
    </row>
    <row r="376" s="145" customFormat="true" ht="38.25" hidden="false" customHeight="false" outlineLevel="0" collapsed="false">
      <c r="A376" s="144"/>
      <c r="C376" s="101" t="s">
        <v>276</v>
      </c>
      <c r="D376" s="73"/>
      <c r="E376" s="74"/>
      <c r="F376" s="149"/>
      <c r="G376" s="78" t="str">
        <f aca="false">IF(E376&lt;&gt;0,E376*F376," ")</f>
        <v> </v>
      </c>
    </row>
    <row r="377" s="145" customFormat="true" ht="12.75" hidden="false" customHeight="false" outlineLevel="0" collapsed="false">
      <c r="A377" s="144"/>
      <c r="C377" s="101" t="s">
        <v>277</v>
      </c>
      <c r="D377" s="73" t="s">
        <v>57</v>
      </c>
      <c r="E377" s="74" t="n">
        <v>1</v>
      </c>
      <c r="F377" s="149"/>
      <c r="G377" s="78" t="n">
        <f aca="false">IF(E377&lt;&gt;0,E377*F377," ")</f>
        <v>0</v>
      </c>
      <c r="K377" s="66"/>
    </row>
    <row r="378" s="62" customFormat="true" ht="12.75" hidden="false" customHeight="false" outlineLevel="0" collapsed="false">
      <c r="A378" s="56"/>
      <c r="B378" s="57"/>
      <c r="C378" s="188"/>
      <c r="D378" s="59"/>
      <c r="E378" s="60"/>
      <c r="F378" s="61"/>
      <c r="G378" s="78" t="str">
        <f aca="false">IF(E378&lt;&gt;0,E378*F378," ")</f>
        <v> </v>
      </c>
      <c r="H378" s="57"/>
      <c r="I378" s="57"/>
      <c r="J378" s="57"/>
      <c r="K378" s="57"/>
      <c r="L378" s="57"/>
      <c r="M378" s="57"/>
      <c r="N378" s="57"/>
      <c r="O378" s="57"/>
      <c r="P378" s="57"/>
      <c r="Q378" s="57"/>
      <c r="R378" s="57"/>
      <c r="S378" s="57"/>
      <c r="T378" s="57"/>
      <c r="U378" s="57"/>
      <c r="V378" s="57"/>
      <c r="W378" s="57"/>
      <c r="X378" s="57"/>
    </row>
    <row r="379" s="145" customFormat="true" ht="12.75" hidden="false" customHeight="false" outlineLevel="0" collapsed="false">
      <c r="A379" s="77" t="n">
        <f aca="false">1+COUNT(A$2:A378)</f>
        <v>59</v>
      </c>
      <c r="C379" s="101" t="s">
        <v>278</v>
      </c>
      <c r="D379" s="73"/>
      <c r="E379" s="74"/>
      <c r="F379" s="149"/>
      <c r="G379" s="78" t="str">
        <f aca="false">IF(E379&lt;&gt;0,E379*F379," ")</f>
        <v> </v>
      </c>
    </row>
    <row r="380" s="145" customFormat="true" ht="114.75" hidden="false" customHeight="false" outlineLevel="0" collapsed="false">
      <c r="A380" s="144"/>
      <c r="C380" s="101" t="s">
        <v>279</v>
      </c>
      <c r="D380" s="73"/>
      <c r="E380" s="74"/>
      <c r="F380" s="149"/>
      <c r="G380" s="78" t="str">
        <f aca="false">IF(E380&lt;&gt;0,E380*F380," ")</f>
        <v> </v>
      </c>
    </row>
    <row r="381" s="145" customFormat="true" ht="12.75" hidden="false" customHeight="false" outlineLevel="0" collapsed="false">
      <c r="A381" s="144"/>
      <c r="C381" s="101" t="s">
        <v>45</v>
      </c>
      <c r="D381" s="73" t="s">
        <v>51</v>
      </c>
      <c r="E381" s="74" t="n">
        <v>1</v>
      </c>
      <c r="F381" s="149"/>
      <c r="G381" s="78" t="n">
        <f aca="false">IF(E381&lt;&gt;0,E381*F381," ")</f>
        <v>0</v>
      </c>
      <c r="K381" s="66"/>
    </row>
    <row r="382" customFormat="false" ht="12.75" hidden="false" customHeight="false" outlineLevel="0" collapsed="false">
      <c r="G382" s="41" t="str">
        <f aca="false">IF(E382&lt;&gt;0,E382*F382," ")</f>
        <v> </v>
      </c>
    </row>
    <row r="383" customFormat="false" ht="12.75" hidden="false" customHeight="false" outlineLevel="0" collapsed="false">
      <c r="A383" s="189"/>
      <c r="B383" s="190"/>
      <c r="C383" s="191" t="str">
        <f aca="false">+C1</f>
        <v>VODOVOD 1. NADSTROPJE</v>
      </c>
      <c r="D383" s="192"/>
      <c r="E383" s="193"/>
      <c r="F383" s="194"/>
      <c r="G383" s="194" t="n">
        <f aca="false">SUM(G3:G382)</f>
        <v>0</v>
      </c>
    </row>
    <row r="385" customFormat="false" ht="12.75" hidden="false" customHeight="false" outlineLevel="0" collapsed="false">
      <c r="C385" s="195" t="s">
        <v>280</v>
      </c>
    </row>
    <row r="386" customFormat="false" ht="63.75" hidden="false" customHeight="false" outlineLevel="0" collapsed="false">
      <c r="C386" s="29" t="s">
        <v>281</v>
      </c>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94"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G236" activeCellId="0" sqref="G236"/>
    </sheetView>
  </sheetViews>
  <sheetFormatPr defaultColWidth="9.1328125" defaultRowHeight="12.75" zeroHeight="false" outlineLevelRow="1" outlineLevelCol="0"/>
  <cols>
    <col collapsed="false" customWidth="true" hidden="false" outlineLevel="0" max="1" min="1" style="158" width="5.7"/>
    <col collapsed="false" customWidth="true" hidden="false" outlineLevel="0" max="2" min="2" style="155" width="5.7"/>
    <col collapsed="false" customWidth="true" hidden="false" outlineLevel="0" max="3" min="3" style="115" width="50.7"/>
    <col collapsed="false" customWidth="true" hidden="false" outlineLevel="0" max="4" min="4" style="116" width="6.7"/>
    <col collapsed="false" customWidth="true" hidden="false" outlineLevel="0" max="5" min="5" style="196" width="7.7"/>
    <col collapsed="false" customWidth="true" hidden="false" outlineLevel="0" max="7" min="6" style="94" width="10.7"/>
    <col collapsed="false" customWidth="true" hidden="false" outlineLevel="0" max="10" min="8" style="155" width="9.28"/>
    <col collapsed="false" customWidth="false" hidden="false" outlineLevel="0" max="24" min="11" style="155" width="9.13"/>
    <col collapsed="false" customWidth="false" hidden="false" outlineLevel="0" max="257" min="25" style="115" width="9.13"/>
  </cols>
  <sheetData>
    <row r="1" customFormat="false" ht="15" hidden="false" customHeight="false" outlineLevel="0" collapsed="false">
      <c r="A1" s="46" t="s">
        <v>282</v>
      </c>
      <c r="B1" s="3"/>
      <c r="C1" s="3" t="s">
        <v>283</v>
      </c>
      <c r="D1" s="3"/>
      <c r="E1" s="197"/>
      <c r="F1" s="198"/>
      <c r="G1" s="198" t="n">
        <f aca="false">+G235</f>
        <v>0</v>
      </c>
    </row>
    <row r="3" customFormat="false" ht="12.75" hidden="false" customHeight="false" outlineLevel="0" collapsed="false">
      <c r="A3" s="199" t="s">
        <v>37</v>
      </c>
      <c r="B3" s="200"/>
      <c r="C3" s="201" t="s">
        <v>38</v>
      </c>
      <c r="D3" s="202" t="s">
        <v>39</v>
      </c>
      <c r="E3" s="203" t="s">
        <v>40</v>
      </c>
      <c r="F3" s="204" t="s">
        <v>41</v>
      </c>
      <c r="G3" s="204" t="s">
        <v>42</v>
      </c>
      <c r="X3" s="115"/>
    </row>
    <row r="4" customFormat="false" ht="12.75" hidden="false" customHeight="false" outlineLevel="0" collapsed="false">
      <c r="A4" s="88"/>
      <c r="B4" s="2"/>
      <c r="C4" s="0"/>
      <c r="D4" s="67"/>
      <c r="E4" s="169"/>
      <c r="F4" s="89"/>
      <c r="G4" s="89" t="str">
        <f aca="false">IF(E4&lt;&gt;0,E4*F4," ")</f>
        <v> </v>
      </c>
      <c r="H4" s="2"/>
      <c r="I4" s="2"/>
      <c r="J4" s="2"/>
      <c r="K4" s="2"/>
      <c r="L4" s="2"/>
      <c r="M4" s="2"/>
      <c r="N4" s="2"/>
      <c r="O4" s="2"/>
      <c r="P4" s="2"/>
      <c r="Q4" s="2"/>
      <c r="R4" s="2"/>
      <c r="S4" s="2"/>
      <c r="T4" s="2"/>
      <c r="U4" s="2"/>
      <c r="V4" s="2"/>
      <c r="W4" s="2"/>
      <c r="X4" s="2"/>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82" customFormat="true" ht="12.75" hidden="false" customHeight="false" outlineLevel="0" collapsed="false">
      <c r="A5" s="181" t="n">
        <v>1</v>
      </c>
      <c r="C5" s="115" t="s">
        <v>284</v>
      </c>
      <c r="D5" s="116"/>
      <c r="E5" s="117"/>
      <c r="F5" s="205"/>
    </row>
    <row r="6" s="182" customFormat="true" ht="89.25" hidden="false" customHeight="false" outlineLevel="0" collapsed="false">
      <c r="A6" s="181"/>
      <c r="C6" s="115" t="s">
        <v>285</v>
      </c>
      <c r="D6" s="116"/>
      <c r="E6" s="117"/>
      <c r="F6" s="205"/>
    </row>
    <row r="7" s="182" customFormat="true" ht="12.75" hidden="false" customHeight="false" outlineLevel="0" collapsed="false">
      <c r="A7" s="181"/>
      <c r="C7" s="115" t="s">
        <v>45</v>
      </c>
      <c r="D7" s="116" t="s">
        <v>51</v>
      </c>
      <c r="E7" s="117" t="n">
        <v>1</v>
      </c>
      <c r="F7" s="206"/>
      <c r="G7" s="207" t="n">
        <f aca="false">IF(E7&lt;&gt;0,E7*F7," ")</f>
        <v>0</v>
      </c>
    </row>
    <row r="8" s="182" customFormat="true" ht="12.75" hidden="false" customHeight="false" outlineLevel="0" collapsed="false">
      <c r="A8" s="181"/>
      <c r="C8" s="115"/>
      <c r="D8" s="116"/>
      <c r="E8" s="117"/>
      <c r="F8" s="205"/>
    </row>
    <row r="9" s="182" customFormat="true" ht="12.75" hidden="false" customHeight="false" outlineLevel="0" collapsed="false">
      <c r="A9" s="88" t="n">
        <f aca="false">1+COUNT(A$5:A8)</f>
        <v>2</v>
      </c>
      <c r="C9" s="115" t="s">
        <v>286</v>
      </c>
      <c r="D9" s="116"/>
      <c r="E9" s="117"/>
      <c r="F9" s="205"/>
    </row>
    <row r="10" s="182" customFormat="true" ht="165.75" hidden="false" customHeight="false" outlineLevel="0" collapsed="false">
      <c r="A10" s="181"/>
      <c r="C10" s="115" t="s">
        <v>287</v>
      </c>
      <c r="D10" s="116"/>
      <c r="E10" s="117"/>
      <c r="F10" s="205"/>
    </row>
    <row r="11" s="182" customFormat="true" ht="153" hidden="false" customHeight="false" outlineLevel="0" collapsed="false">
      <c r="A11" s="181"/>
      <c r="C11" s="115" t="s">
        <v>288</v>
      </c>
      <c r="D11" s="116"/>
      <c r="E11" s="117"/>
      <c r="F11" s="205"/>
    </row>
    <row r="12" s="182" customFormat="true" ht="12.75" hidden="false" customHeight="false" outlineLevel="0" collapsed="false">
      <c r="A12" s="181"/>
      <c r="C12" s="29" t="s">
        <v>289</v>
      </c>
      <c r="D12" s="116"/>
      <c r="E12" s="117"/>
      <c r="F12" s="205"/>
    </row>
    <row r="13" s="182" customFormat="true" ht="12.75" hidden="false" customHeight="false" outlineLevel="0" collapsed="false">
      <c r="A13" s="181"/>
      <c r="C13" s="29" t="s">
        <v>290</v>
      </c>
      <c r="D13" s="116"/>
      <c r="E13" s="117"/>
      <c r="F13" s="205"/>
    </row>
    <row r="14" s="182" customFormat="true" ht="51" hidden="false" customHeight="false" outlineLevel="0" collapsed="false">
      <c r="A14" s="181"/>
      <c r="C14" s="115" t="s">
        <v>291</v>
      </c>
      <c r="D14" s="116"/>
      <c r="E14" s="117"/>
      <c r="F14" s="205"/>
    </row>
    <row r="15" s="182" customFormat="true" ht="12.75" hidden="false" customHeight="false" outlineLevel="0" collapsed="false">
      <c r="A15" s="181"/>
      <c r="B15" s="182" t="s">
        <v>60</v>
      </c>
      <c r="C15" s="208" t="s">
        <v>292</v>
      </c>
      <c r="D15" s="116"/>
      <c r="E15" s="117"/>
      <c r="F15" s="205"/>
    </row>
    <row r="16" s="182" customFormat="true" ht="12.75" hidden="false" customHeight="false" outlineLevel="0" collapsed="false">
      <c r="A16" s="181"/>
      <c r="B16" s="182" t="s">
        <v>62</v>
      </c>
      <c r="C16" s="208" t="s">
        <v>293</v>
      </c>
      <c r="D16" s="116"/>
      <c r="E16" s="117"/>
      <c r="F16" s="205"/>
    </row>
    <row r="17" s="182" customFormat="true" ht="12.75" hidden="false" customHeight="false" outlineLevel="0" collapsed="false">
      <c r="A17" s="181"/>
      <c r="C17" s="208" t="s">
        <v>294</v>
      </c>
      <c r="D17" s="116"/>
      <c r="E17" s="117"/>
      <c r="F17" s="205"/>
    </row>
    <row r="18" s="182" customFormat="true" ht="25.5" hidden="false" customHeight="false" outlineLevel="0" collapsed="false">
      <c r="A18" s="181"/>
      <c r="B18" s="182" t="s">
        <v>66</v>
      </c>
      <c r="C18" s="208" t="s">
        <v>295</v>
      </c>
      <c r="D18" s="116"/>
      <c r="E18" s="117"/>
      <c r="F18" s="205"/>
    </row>
    <row r="19" s="182" customFormat="true" ht="25.5" hidden="false" customHeight="false" outlineLevel="0" collapsed="false">
      <c r="A19" s="181"/>
      <c r="C19" s="208" t="s">
        <v>296</v>
      </c>
      <c r="D19" s="116"/>
      <c r="E19" s="117"/>
      <c r="F19" s="205"/>
    </row>
    <row r="20" s="182" customFormat="true" ht="25.5" hidden="false" customHeight="false" outlineLevel="0" collapsed="false">
      <c r="A20" s="181"/>
      <c r="B20" s="182" t="s">
        <v>66</v>
      </c>
      <c r="C20" s="208" t="s">
        <v>297</v>
      </c>
      <c r="D20" s="116"/>
      <c r="E20" s="117"/>
      <c r="F20" s="205"/>
    </row>
    <row r="21" s="182" customFormat="true" ht="25.5" hidden="false" customHeight="false" outlineLevel="0" collapsed="false">
      <c r="A21" s="181"/>
      <c r="C21" s="208" t="s">
        <v>298</v>
      </c>
      <c r="D21" s="116"/>
      <c r="E21" s="117"/>
      <c r="F21" s="205"/>
    </row>
    <row r="22" s="182" customFormat="true" ht="12.75" hidden="false" customHeight="false" outlineLevel="0" collapsed="false">
      <c r="A22" s="181"/>
      <c r="B22" s="182" t="s">
        <v>66</v>
      </c>
      <c r="C22" s="208" t="s">
        <v>299</v>
      </c>
      <c r="D22" s="116"/>
      <c r="E22" s="117"/>
      <c r="F22" s="205"/>
    </row>
    <row r="23" s="182" customFormat="true" ht="12.75" hidden="false" customHeight="false" outlineLevel="0" collapsed="false">
      <c r="A23" s="181"/>
      <c r="B23" s="182" t="s">
        <v>66</v>
      </c>
      <c r="C23" s="208" t="s">
        <v>300</v>
      </c>
      <c r="D23" s="116"/>
      <c r="E23" s="117"/>
      <c r="F23" s="205"/>
    </row>
    <row r="24" s="182" customFormat="true" ht="12.75" hidden="false" customHeight="false" outlineLevel="0" collapsed="false">
      <c r="A24" s="181"/>
      <c r="B24" s="182" t="s">
        <v>66</v>
      </c>
      <c r="C24" s="208" t="s">
        <v>301</v>
      </c>
      <c r="D24" s="116"/>
      <c r="E24" s="117"/>
      <c r="F24" s="205"/>
    </row>
    <row r="25" customFormat="false" ht="12.75" hidden="false" customHeight="false" outlineLevel="0" collapsed="false">
      <c r="A25" s="181"/>
      <c r="B25" s="182"/>
      <c r="C25" s="209" t="s">
        <v>302</v>
      </c>
      <c r="E25" s="117"/>
      <c r="F25" s="205"/>
      <c r="G25" s="182"/>
      <c r="H25" s="182"/>
      <c r="I25" s="182"/>
      <c r="J25" s="182"/>
      <c r="K25" s="182"/>
      <c r="L25" s="182"/>
      <c r="M25" s="182"/>
      <c r="N25" s="182"/>
      <c r="O25" s="182"/>
      <c r="P25" s="182"/>
      <c r="Q25" s="182"/>
      <c r="R25" s="182"/>
      <c r="S25" s="182"/>
      <c r="T25" s="182"/>
      <c r="U25" s="182"/>
      <c r="V25" s="182"/>
      <c r="W25" s="115"/>
      <c r="X25" s="115"/>
    </row>
    <row r="26" s="182" customFormat="true" ht="12.75" hidden="false" customHeight="false" outlineLevel="0" collapsed="false">
      <c r="A26" s="181"/>
      <c r="C26" s="208" t="s">
        <v>303</v>
      </c>
      <c r="D26" s="116"/>
      <c r="E26" s="117"/>
      <c r="F26" s="205"/>
    </row>
    <row r="27" s="182" customFormat="true" ht="12.75" hidden="false" customHeight="false" outlineLevel="0" collapsed="false">
      <c r="A27" s="181"/>
      <c r="C27" s="208" t="s">
        <v>304</v>
      </c>
      <c r="D27" s="116"/>
      <c r="E27" s="117"/>
      <c r="F27" s="205"/>
    </row>
    <row r="28" s="182" customFormat="true" ht="12.75" hidden="false" customHeight="false" outlineLevel="0" collapsed="false">
      <c r="A28" s="181"/>
      <c r="C28" s="208" t="s">
        <v>305</v>
      </c>
      <c r="D28" s="116"/>
      <c r="E28" s="117"/>
      <c r="F28" s="205"/>
    </row>
    <row r="29" s="182" customFormat="true" ht="12.75" hidden="false" customHeight="false" outlineLevel="0" collapsed="false">
      <c r="A29" s="181"/>
      <c r="C29" s="115" t="s">
        <v>189</v>
      </c>
      <c r="D29" s="116" t="s">
        <v>57</v>
      </c>
      <c r="E29" s="117" t="n">
        <v>1</v>
      </c>
      <c r="F29" s="206"/>
      <c r="G29" s="207" t="n">
        <f aca="false">IF(E29&lt;&gt;0,E29*F29," ")</f>
        <v>0</v>
      </c>
    </row>
    <row r="30" s="2" customFormat="true" ht="12.75" hidden="false" customHeight="false" outlineLevel="0" collapsed="false">
      <c r="A30" s="88"/>
      <c r="C30" s="0"/>
      <c r="D30" s="67"/>
      <c r="E30" s="68"/>
      <c r="F30" s="89"/>
      <c r="G30" s="89" t="str">
        <f aca="false">IF(E30&lt;&gt;0,E30*F30," ")</f>
        <v> </v>
      </c>
    </row>
    <row r="31" s="2" customFormat="true" ht="12.75" hidden="false" customHeight="false" outlineLevel="0" collapsed="false">
      <c r="A31" s="88" t="n">
        <f aca="false">1+COUNT(A$5:A30)</f>
        <v>3</v>
      </c>
      <c r="C31" s="0" t="s">
        <v>306</v>
      </c>
      <c r="D31" s="67"/>
      <c r="E31" s="68"/>
      <c r="F31" s="89"/>
      <c r="G31" s="89" t="str">
        <f aca="false">IF(E31&lt;&gt;0,E31*F31," ")</f>
        <v> </v>
      </c>
    </row>
    <row r="32" s="2" customFormat="true" ht="51" hidden="false" customHeight="false" outlineLevel="0" collapsed="false">
      <c r="A32" s="88"/>
      <c r="C32" s="0" t="s">
        <v>307</v>
      </c>
      <c r="D32" s="67"/>
      <c r="E32" s="68"/>
      <c r="F32" s="89"/>
      <c r="G32" s="89" t="str">
        <f aca="false">IF(E32&lt;&gt;0,E32*F32," ")</f>
        <v> </v>
      </c>
    </row>
    <row r="33" customFormat="false" ht="12.75" hidden="false" customHeight="false" outlineLevel="0" collapsed="false">
      <c r="A33" s="88"/>
      <c r="B33" s="2"/>
      <c r="C33" s="210" t="s">
        <v>308</v>
      </c>
      <c r="D33" s="67"/>
      <c r="E33" s="68"/>
      <c r="F33" s="89"/>
      <c r="G33" s="89" t="str">
        <f aca="false">IF(E33&lt;&gt;0,E33*F33," ")</f>
        <v> </v>
      </c>
      <c r="H33" s="2"/>
      <c r="I33" s="2"/>
      <c r="J33" s="2"/>
      <c r="K33" s="2"/>
      <c r="L33" s="2"/>
      <c r="M33" s="2"/>
      <c r="N33" s="2"/>
      <c r="O33" s="2"/>
      <c r="P33" s="2"/>
      <c r="Q33" s="2"/>
      <c r="R33" s="2"/>
      <c r="S33" s="2"/>
      <c r="T33" s="2"/>
      <c r="U33" s="2"/>
      <c r="V33" s="2"/>
      <c r="W33" s="2"/>
      <c r="X33" s="2"/>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88"/>
      <c r="B34" s="2"/>
      <c r="C34" s="211" t="s">
        <v>309</v>
      </c>
      <c r="D34" s="67"/>
      <c r="E34" s="68"/>
      <c r="F34" s="89"/>
      <c r="G34" s="89" t="str">
        <f aca="false">IF(E34&lt;&gt;0,E34*F34," ")</f>
        <v> </v>
      </c>
      <c r="H34" s="2"/>
      <c r="I34" s="2"/>
      <c r="J34" s="2"/>
      <c r="K34" s="2"/>
      <c r="L34" s="2"/>
      <c r="M34" s="2"/>
      <c r="N34" s="2"/>
      <c r="O34" s="2"/>
      <c r="P34" s="2"/>
      <c r="Q34" s="2"/>
      <c r="R34" s="2"/>
      <c r="S34" s="2"/>
      <c r="T34" s="2"/>
      <c r="U34" s="2"/>
      <c r="V34" s="2"/>
      <c r="W34" s="2"/>
      <c r="X34" s="2"/>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88"/>
      <c r="B35" s="2"/>
      <c r="C35" s="0" t="s">
        <v>65</v>
      </c>
      <c r="D35" s="67" t="s">
        <v>51</v>
      </c>
      <c r="E35" s="68" t="n">
        <v>1</v>
      </c>
      <c r="F35" s="89"/>
      <c r="G35" s="89" t="n">
        <f aca="false">IF(E35&lt;&gt;0,E35*F35," ")</f>
        <v>0</v>
      </c>
      <c r="H35" s="2"/>
      <c r="I35" s="2"/>
      <c r="J35" s="2"/>
      <c r="K35" s="2"/>
      <c r="L35" s="2"/>
      <c r="M35" s="2"/>
      <c r="N35" s="2"/>
      <c r="O35" s="2"/>
      <c r="P35" s="2"/>
      <c r="Q35" s="2"/>
      <c r="R35" s="2"/>
      <c r="S35" s="2"/>
      <c r="T35" s="2"/>
      <c r="U35" s="2"/>
      <c r="V35" s="2"/>
      <c r="W35" s="2"/>
      <c r="X35" s="2"/>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2" customFormat="true" ht="25.5" hidden="false" customHeight="false" outlineLevel="0" collapsed="false">
      <c r="A36" s="88"/>
      <c r="B36" s="88" t="s">
        <v>66</v>
      </c>
      <c r="C36" s="211" t="s">
        <v>310</v>
      </c>
      <c r="D36" s="67"/>
      <c r="E36" s="68"/>
      <c r="F36" s="212"/>
      <c r="G36" s="213"/>
      <c r="H36" s="89"/>
      <c r="J36" s="214"/>
    </row>
    <row r="37" customFormat="false" ht="12.75" hidden="false" customHeight="false" outlineLevel="0" collapsed="false">
      <c r="A37" s="88"/>
      <c r="B37" s="2"/>
      <c r="C37" s="0"/>
      <c r="D37" s="67"/>
      <c r="E37" s="68"/>
      <c r="F37" s="89"/>
      <c r="G37" s="89"/>
      <c r="H37" s="2"/>
      <c r="I37" s="2"/>
      <c r="J37" s="2"/>
      <c r="K37" s="2"/>
      <c r="L37" s="2"/>
      <c r="M37" s="2"/>
      <c r="N37" s="2"/>
      <c r="O37" s="2"/>
      <c r="P37" s="2"/>
      <c r="Q37" s="2"/>
      <c r="R37" s="2"/>
      <c r="S37" s="2"/>
      <c r="T37" s="2"/>
      <c r="U37" s="2"/>
      <c r="V37" s="2"/>
      <c r="W37" s="2"/>
      <c r="X37" s="2"/>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 customFormat="true" ht="12.75" hidden="false" customHeight="false" outlineLevel="0" collapsed="false">
      <c r="A38" s="88" t="n">
        <f aca="false">1+COUNT(A$3:A37)</f>
        <v>4</v>
      </c>
      <c r="C38" s="115" t="s">
        <v>311</v>
      </c>
      <c r="D38" s="67"/>
      <c r="E38" s="68"/>
      <c r="F38" s="89"/>
      <c r="G38" s="89" t="str">
        <f aca="false">IF(E38&lt;&gt;0,E38*F38," ")</f>
        <v> </v>
      </c>
    </row>
    <row r="39" s="2" customFormat="true" ht="38.25" hidden="false" customHeight="false" outlineLevel="0" collapsed="false">
      <c r="A39" s="88"/>
      <c r="C39" s="115" t="s">
        <v>312</v>
      </c>
      <c r="D39" s="67"/>
      <c r="E39" s="68"/>
      <c r="F39" s="89"/>
      <c r="G39" s="89" t="str">
        <f aca="false">IF(E39&lt;&gt;0,E39*F39," ")</f>
        <v> </v>
      </c>
    </row>
    <row r="40" s="2" customFormat="true" ht="12.75" hidden="false" customHeight="false" outlineLevel="0" collapsed="false">
      <c r="A40" s="88"/>
      <c r="B40" s="2" t="s">
        <v>60</v>
      </c>
      <c r="C40" s="115" t="s">
        <v>313</v>
      </c>
      <c r="D40" s="67"/>
      <c r="E40" s="68"/>
      <c r="F40" s="89"/>
      <c r="G40" s="89" t="str">
        <f aca="false">IF(E40&lt;&gt;0,E40*F40," ")</f>
        <v> </v>
      </c>
    </row>
    <row r="41" s="2" customFormat="true" ht="12.75" hidden="false" customHeight="false" outlineLevel="0" collapsed="false">
      <c r="A41" s="88"/>
      <c r="B41" s="2" t="s">
        <v>62</v>
      </c>
      <c r="C41" s="115" t="s">
        <v>314</v>
      </c>
      <c r="D41" s="67"/>
      <c r="E41" s="68"/>
      <c r="F41" s="89"/>
      <c r="G41" s="89" t="str">
        <f aca="false">IF(E41&lt;&gt;0,E41*F41," ")</f>
        <v> </v>
      </c>
    </row>
    <row r="42" s="2" customFormat="true" ht="12.75" hidden="false" customHeight="false" outlineLevel="0" collapsed="false">
      <c r="A42" s="88"/>
      <c r="C42" s="215" t="s">
        <v>315</v>
      </c>
      <c r="D42" s="67"/>
      <c r="E42" s="68"/>
      <c r="F42" s="89"/>
      <c r="G42" s="89" t="str">
        <f aca="false">IF(E42&lt;&gt;0,E42*F42," ")</f>
        <v> </v>
      </c>
    </row>
    <row r="43" s="2" customFormat="true" ht="25.5" hidden="false" customHeight="false" outlineLevel="0" collapsed="false">
      <c r="A43" s="88"/>
      <c r="C43" s="215" t="s">
        <v>316</v>
      </c>
      <c r="D43" s="67"/>
      <c r="E43" s="68"/>
      <c r="F43" s="89"/>
      <c r="G43" s="89"/>
    </row>
    <row r="44" s="2" customFormat="true" ht="12.75" hidden="false" customHeight="false" outlineLevel="0" collapsed="false">
      <c r="A44" s="88"/>
      <c r="C44" s="215" t="s">
        <v>317</v>
      </c>
      <c r="D44" s="67"/>
      <c r="E44" s="68"/>
      <c r="F44" s="89"/>
      <c r="G44" s="89" t="str">
        <f aca="false">IF(E44&lt;&gt;0,E44*F44," ")</f>
        <v> </v>
      </c>
    </row>
    <row r="45" s="2" customFormat="true" ht="12.75" hidden="false" customHeight="false" outlineLevel="0" collapsed="false">
      <c r="A45" s="88"/>
      <c r="C45" s="115" t="s">
        <v>65</v>
      </c>
      <c r="D45" s="67" t="s">
        <v>57</v>
      </c>
      <c r="E45" s="68" t="n">
        <v>1</v>
      </c>
      <c r="F45" s="89"/>
      <c r="G45" s="89" t="n">
        <f aca="false">IF(E45&lt;&gt;0,E45*F45," ")</f>
        <v>0</v>
      </c>
    </row>
    <row r="46" s="225" customFormat="true" ht="12.75" hidden="false" customHeight="false" outlineLevel="0" collapsed="false">
      <c r="A46" s="216"/>
      <c r="B46" s="216"/>
      <c r="C46" s="217"/>
      <c r="D46" s="218"/>
      <c r="E46" s="219"/>
      <c r="F46" s="220"/>
      <c r="G46" s="220"/>
      <c r="H46" s="221"/>
      <c r="I46" s="216"/>
      <c r="J46" s="216"/>
      <c r="K46" s="216"/>
      <c r="L46" s="216"/>
      <c r="M46" s="216"/>
      <c r="N46" s="216"/>
      <c r="O46" s="217"/>
      <c r="P46" s="222"/>
      <c r="Q46" s="219"/>
      <c r="R46" s="223"/>
      <c r="S46" s="224"/>
      <c r="T46" s="221"/>
      <c r="U46" s="216"/>
      <c r="V46" s="216"/>
      <c r="W46" s="216"/>
      <c r="X46" s="216"/>
      <c r="Y46" s="216"/>
      <c r="Z46" s="216"/>
      <c r="AA46" s="217"/>
      <c r="AB46" s="222"/>
      <c r="AC46" s="219"/>
      <c r="AD46" s="223"/>
      <c r="AE46" s="224"/>
      <c r="AF46" s="221"/>
      <c r="AG46" s="216"/>
      <c r="AH46" s="216"/>
      <c r="AI46" s="216"/>
      <c r="AJ46" s="216"/>
      <c r="AK46" s="216"/>
      <c r="AL46" s="216"/>
      <c r="AM46" s="217"/>
      <c r="AN46" s="222"/>
      <c r="AO46" s="219"/>
      <c r="AP46" s="223"/>
      <c r="AQ46" s="224"/>
      <c r="AR46" s="221"/>
      <c r="AS46" s="216"/>
      <c r="AT46" s="216"/>
      <c r="AU46" s="216"/>
      <c r="AV46" s="216"/>
      <c r="AW46" s="216"/>
      <c r="AX46" s="216"/>
      <c r="AY46" s="217"/>
      <c r="AZ46" s="222"/>
      <c r="BA46" s="219"/>
      <c r="BB46" s="223"/>
      <c r="BC46" s="224"/>
      <c r="BD46" s="221"/>
      <c r="BE46" s="216"/>
      <c r="BF46" s="216"/>
      <c r="BG46" s="216"/>
      <c r="BH46" s="216"/>
      <c r="BI46" s="216"/>
      <c r="BJ46" s="216"/>
      <c r="BK46" s="217"/>
      <c r="BL46" s="222"/>
      <c r="BM46" s="219"/>
      <c r="BN46" s="223"/>
      <c r="BO46" s="224"/>
      <c r="BP46" s="221"/>
      <c r="BQ46" s="216"/>
      <c r="BR46" s="216"/>
      <c r="BS46" s="216"/>
      <c r="BT46" s="216"/>
      <c r="BU46" s="216"/>
      <c r="BV46" s="216"/>
      <c r="BW46" s="217"/>
      <c r="BX46" s="222"/>
      <c r="BY46" s="219"/>
      <c r="BZ46" s="223"/>
      <c r="CA46" s="224"/>
      <c r="CB46" s="221"/>
      <c r="CC46" s="216"/>
      <c r="CD46" s="216"/>
      <c r="CE46" s="216"/>
      <c r="CF46" s="216"/>
      <c r="CG46" s="216"/>
      <c r="CH46" s="216"/>
      <c r="CI46" s="217"/>
      <c r="CJ46" s="222"/>
      <c r="CK46" s="219"/>
      <c r="CL46" s="223"/>
      <c r="CM46" s="224"/>
      <c r="CN46" s="221"/>
      <c r="CO46" s="216"/>
      <c r="CP46" s="216"/>
      <c r="CQ46" s="216"/>
      <c r="CR46" s="216"/>
      <c r="CS46" s="216"/>
      <c r="CT46" s="216"/>
      <c r="CU46" s="217"/>
      <c r="CV46" s="222"/>
      <c r="CW46" s="219"/>
      <c r="CX46" s="223"/>
      <c r="CY46" s="224"/>
      <c r="CZ46" s="221"/>
      <c r="DA46" s="216"/>
      <c r="DB46" s="216"/>
      <c r="DC46" s="216"/>
      <c r="DD46" s="216"/>
      <c r="DE46" s="216"/>
      <c r="DF46" s="216"/>
      <c r="DG46" s="217"/>
      <c r="DH46" s="222"/>
      <c r="DI46" s="219"/>
      <c r="DJ46" s="223"/>
      <c r="DK46" s="224"/>
      <c r="DL46" s="221"/>
      <c r="DM46" s="216"/>
      <c r="DN46" s="216"/>
      <c r="DO46" s="216"/>
      <c r="DP46" s="216"/>
      <c r="DQ46" s="216"/>
      <c r="DR46" s="216"/>
      <c r="DS46" s="217"/>
      <c r="DT46" s="222"/>
      <c r="DU46" s="219"/>
      <c r="DV46" s="223"/>
      <c r="DW46" s="224"/>
      <c r="DX46" s="221"/>
      <c r="DY46" s="216"/>
      <c r="DZ46" s="216"/>
      <c r="EA46" s="216"/>
      <c r="EB46" s="216"/>
      <c r="EC46" s="216"/>
      <c r="ED46" s="216"/>
      <c r="EE46" s="217"/>
      <c r="EF46" s="222"/>
      <c r="EG46" s="219"/>
      <c r="EH46" s="223"/>
      <c r="EI46" s="224"/>
      <c r="EJ46" s="221"/>
      <c r="EK46" s="216"/>
      <c r="EL46" s="216"/>
      <c r="EM46" s="216"/>
      <c r="EN46" s="216"/>
      <c r="EO46" s="216"/>
      <c r="EP46" s="216"/>
      <c r="EQ46" s="217"/>
      <c r="ER46" s="222"/>
      <c r="ES46" s="219"/>
      <c r="ET46" s="223"/>
      <c r="EU46" s="224"/>
      <c r="EV46" s="221"/>
      <c r="EW46" s="216"/>
      <c r="EX46" s="216"/>
      <c r="EY46" s="216"/>
      <c r="EZ46" s="216"/>
      <c r="FA46" s="216"/>
      <c r="FB46" s="216"/>
      <c r="FC46" s="217"/>
      <c r="FD46" s="222"/>
      <c r="FE46" s="219"/>
      <c r="FF46" s="223"/>
      <c r="FG46" s="224"/>
      <c r="FH46" s="221"/>
      <c r="FI46" s="216"/>
      <c r="FJ46" s="216"/>
      <c r="FK46" s="216"/>
      <c r="FL46" s="216"/>
      <c r="FM46" s="216"/>
      <c r="FN46" s="216"/>
      <c r="FO46" s="217"/>
      <c r="FP46" s="222"/>
      <c r="FQ46" s="219"/>
      <c r="FR46" s="223"/>
      <c r="FS46" s="224"/>
      <c r="FT46" s="221"/>
      <c r="FU46" s="216"/>
      <c r="FV46" s="216"/>
      <c r="FW46" s="216"/>
      <c r="FX46" s="216"/>
      <c r="FY46" s="216"/>
      <c r="FZ46" s="216"/>
      <c r="GA46" s="217"/>
      <c r="GB46" s="222"/>
      <c r="GC46" s="219"/>
      <c r="GD46" s="223"/>
      <c r="GE46" s="224"/>
      <c r="GF46" s="221"/>
      <c r="GG46" s="216"/>
      <c r="GH46" s="216"/>
      <c r="GI46" s="216"/>
      <c r="GJ46" s="216"/>
      <c r="GK46" s="216"/>
      <c r="GL46" s="216"/>
      <c r="GM46" s="217"/>
      <c r="GN46" s="222"/>
      <c r="GO46" s="219"/>
      <c r="GP46" s="223"/>
      <c r="GQ46" s="224"/>
      <c r="GR46" s="221"/>
      <c r="GS46" s="216"/>
      <c r="GT46" s="216"/>
      <c r="GU46" s="216"/>
      <c r="GV46" s="216"/>
      <c r="GW46" s="216"/>
      <c r="GX46" s="216"/>
      <c r="GY46" s="217"/>
      <c r="GZ46" s="222"/>
      <c r="HA46" s="219"/>
      <c r="HB46" s="223"/>
      <c r="HC46" s="224"/>
      <c r="HD46" s="221"/>
      <c r="HE46" s="216"/>
      <c r="HF46" s="216"/>
      <c r="HG46" s="216"/>
      <c r="HH46" s="216"/>
      <c r="HI46" s="216"/>
      <c r="HJ46" s="216"/>
      <c r="HK46" s="217"/>
      <c r="HL46" s="222"/>
      <c r="HM46" s="219"/>
      <c r="HN46" s="223"/>
      <c r="HO46" s="224"/>
      <c r="HP46" s="221"/>
      <c r="HQ46" s="216"/>
      <c r="HR46" s="216"/>
      <c r="HS46" s="216"/>
      <c r="HT46" s="216"/>
      <c r="HU46" s="216"/>
      <c r="HV46" s="216"/>
      <c r="HW46" s="217"/>
      <c r="HX46" s="222"/>
      <c r="HY46" s="219"/>
      <c r="HZ46" s="223"/>
      <c r="IA46" s="224"/>
      <c r="IB46" s="221"/>
      <c r="IC46" s="216"/>
      <c r="ID46" s="216"/>
      <c r="IE46" s="216"/>
      <c r="IF46" s="216"/>
      <c r="IG46" s="216"/>
      <c r="IH46" s="216"/>
      <c r="II46" s="217"/>
      <c r="IJ46" s="222"/>
      <c r="IK46" s="219"/>
      <c r="IL46" s="223"/>
      <c r="IM46" s="224"/>
      <c r="IN46" s="221"/>
      <c r="IO46" s="216"/>
      <c r="IP46" s="216"/>
      <c r="IQ46" s="216"/>
      <c r="IR46" s="216"/>
      <c r="IS46" s="216"/>
      <c r="IT46" s="216"/>
      <c r="IU46" s="217"/>
      <c r="IV46" s="222"/>
    </row>
    <row r="47" s="2" customFormat="true" ht="12.75" hidden="false" customHeight="false" outlineLevel="0" collapsed="false">
      <c r="A47" s="88" t="n">
        <f aca="false">1+COUNT(A$3:A46)</f>
        <v>5</v>
      </c>
      <c r="C47" s="115" t="s">
        <v>318</v>
      </c>
      <c r="D47" s="67"/>
      <c r="E47" s="68"/>
      <c r="F47" s="89"/>
      <c r="G47" s="89" t="str">
        <f aca="false">IF(E47&lt;&gt;0,E47*F47," ")</f>
        <v> </v>
      </c>
    </row>
    <row r="48" s="2" customFormat="true" ht="38.25" hidden="false" customHeight="false" outlineLevel="0" collapsed="false">
      <c r="A48" s="88"/>
      <c r="C48" s="115" t="s">
        <v>319</v>
      </c>
      <c r="D48" s="67"/>
      <c r="E48" s="68"/>
      <c r="F48" s="89"/>
      <c r="G48" s="89" t="str">
        <f aca="false">IF(E48&lt;&gt;0,E48*F48," ")</f>
        <v> </v>
      </c>
    </row>
    <row r="49" s="2" customFormat="true" ht="12.75" hidden="false" customHeight="false" outlineLevel="0" collapsed="false">
      <c r="A49" s="88"/>
      <c r="C49" s="115" t="s">
        <v>65</v>
      </c>
      <c r="D49" s="67"/>
      <c r="E49" s="68"/>
      <c r="F49" s="89"/>
      <c r="G49" s="89"/>
    </row>
    <row r="50" s="2" customFormat="true" ht="12.75" hidden="false" customHeight="false" outlineLevel="0" collapsed="false">
      <c r="A50" s="88"/>
      <c r="B50" s="2" t="s">
        <v>60</v>
      </c>
      <c r="C50" s="115" t="s">
        <v>313</v>
      </c>
      <c r="D50" s="67"/>
      <c r="E50" s="68"/>
      <c r="F50" s="89"/>
      <c r="G50" s="89" t="str">
        <f aca="false">IF(E50&lt;&gt;0,E50*F50," ")</f>
        <v> </v>
      </c>
    </row>
    <row r="51" s="2" customFormat="true" ht="12.75" hidden="false" customHeight="false" outlineLevel="0" collapsed="false">
      <c r="A51" s="88"/>
      <c r="C51" s="226" t="s">
        <v>320</v>
      </c>
      <c r="D51" s="67"/>
      <c r="E51" s="68"/>
      <c r="F51" s="89"/>
      <c r="G51" s="89" t="str">
        <f aca="false">IF(E51&lt;&gt;0,E51*F51," ")</f>
        <v> </v>
      </c>
    </row>
    <row r="52" s="2" customFormat="true" ht="12.75" hidden="false" customHeight="false" outlineLevel="0" collapsed="false">
      <c r="A52" s="88"/>
      <c r="C52" s="226" t="s">
        <v>321</v>
      </c>
      <c r="D52" s="67"/>
      <c r="E52" s="68"/>
      <c r="F52" s="89"/>
      <c r="G52" s="89" t="str">
        <f aca="false">IF(E52&lt;&gt;0,E52*F52," ")</f>
        <v> </v>
      </c>
    </row>
    <row r="53" s="2" customFormat="true" ht="12.75" hidden="false" customHeight="false" outlineLevel="0" collapsed="false">
      <c r="A53" s="88"/>
      <c r="C53" s="226" t="s">
        <v>322</v>
      </c>
      <c r="D53" s="67" t="s">
        <v>57</v>
      </c>
      <c r="E53" s="68" t="n">
        <v>1</v>
      </c>
      <c r="F53" s="89"/>
      <c r="G53" s="89" t="n">
        <f aca="false">IF(E53&lt;&gt;0,E53*F53," ")</f>
        <v>0</v>
      </c>
    </row>
    <row r="54" customFormat="false" ht="12.75" hidden="false" customHeight="false" outlineLevel="0" collapsed="false">
      <c r="A54" s="88"/>
      <c r="B54" s="2"/>
      <c r="C54" s="0"/>
      <c r="D54" s="67"/>
      <c r="E54" s="68"/>
      <c r="F54" s="89"/>
      <c r="G54" s="89"/>
      <c r="H54" s="2"/>
      <c r="I54" s="2"/>
      <c r="J54" s="2"/>
      <c r="K54" s="2"/>
      <c r="L54" s="2"/>
      <c r="M54" s="2"/>
      <c r="N54" s="2"/>
      <c r="O54" s="2"/>
      <c r="P54" s="2"/>
      <c r="Q54" s="2"/>
      <c r="R54" s="2"/>
      <c r="S54" s="2"/>
      <c r="T54" s="2"/>
      <c r="U54" s="2"/>
      <c r="V54" s="2"/>
      <c r="W54" s="2"/>
      <c r="X54" s="2"/>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62" customFormat="true" ht="12.75" hidden="false" customHeight="false" outlineLevel="0" collapsed="false">
      <c r="A55" s="88" t="n">
        <f aca="false">1+COUNT(A$2:A54)</f>
        <v>6</v>
      </c>
      <c r="B55" s="57"/>
      <c r="C55" s="0" t="s">
        <v>323</v>
      </c>
      <c r="D55" s="59"/>
      <c r="E55" s="60"/>
      <c r="F55" s="61"/>
      <c r="G55" s="61" t="str">
        <f aca="false">IF(E55&lt;&gt;0,E55*F55," ")</f>
        <v> </v>
      </c>
      <c r="H55" s="57"/>
      <c r="I55" s="57"/>
      <c r="J55" s="57"/>
      <c r="K55" s="57"/>
      <c r="L55" s="57"/>
      <c r="M55" s="57"/>
      <c r="N55" s="57"/>
      <c r="O55" s="57"/>
      <c r="P55" s="57"/>
      <c r="Q55" s="57"/>
      <c r="R55" s="57"/>
      <c r="S55" s="57"/>
      <c r="T55" s="57"/>
      <c r="U55" s="57"/>
      <c r="V55" s="57"/>
      <c r="W55" s="57"/>
      <c r="X55" s="57"/>
    </row>
    <row r="56" s="62" customFormat="true" ht="38.25" hidden="false" customHeight="false" outlineLevel="0" collapsed="false">
      <c r="A56" s="56"/>
      <c r="B56" s="57"/>
      <c r="C56" s="0" t="s">
        <v>324</v>
      </c>
      <c r="D56" s="59"/>
      <c r="E56" s="60"/>
      <c r="F56" s="61"/>
      <c r="G56" s="61" t="str">
        <f aca="false">IF(E56&lt;&gt;0,E56*F56," ")</f>
        <v> </v>
      </c>
      <c r="H56" s="57"/>
      <c r="I56" s="57"/>
      <c r="J56" s="57"/>
      <c r="K56" s="57"/>
      <c r="L56" s="57"/>
      <c r="M56" s="57"/>
      <c r="N56" s="57"/>
      <c r="O56" s="57"/>
      <c r="P56" s="57"/>
      <c r="Q56" s="57"/>
      <c r="R56" s="57"/>
      <c r="S56" s="57"/>
      <c r="T56" s="57"/>
      <c r="U56" s="57"/>
      <c r="V56" s="57"/>
      <c r="W56" s="57"/>
      <c r="X56" s="57"/>
    </row>
    <row r="57" s="62" customFormat="true" ht="12.75" hidden="false" customHeight="false" outlineLevel="0" collapsed="false">
      <c r="A57" s="56"/>
      <c r="B57" s="57"/>
      <c r="C57" s="0" t="s">
        <v>65</v>
      </c>
      <c r="D57" s="59"/>
      <c r="E57" s="60"/>
      <c r="F57" s="61"/>
      <c r="G57" s="61" t="str">
        <f aca="false">IF(E57&lt;&gt;0,E57*F57," ")</f>
        <v> </v>
      </c>
      <c r="H57" s="57"/>
      <c r="I57" s="57"/>
      <c r="J57" s="57"/>
      <c r="K57" s="57"/>
      <c r="L57" s="57"/>
      <c r="M57" s="57"/>
      <c r="N57" s="57"/>
      <c r="O57" s="57"/>
      <c r="P57" s="57"/>
      <c r="Q57" s="57"/>
      <c r="R57" s="57"/>
      <c r="S57" s="57"/>
      <c r="T57" s="57"/>
      <c r="U57" s="57"/>
      <c r="V57" s="57"/>
      <c r="W57" s="57"/>
      <c r="X57" s="57"/>
    </row>
    <row r="58" s="62" customFormat="true" ht="12.75" hidden="false" customHeight="false" outlineLevel="0" collapsed="false">
      <c r="A58" s="56"/>
      <c r="B58" s="57" t="s">
        <v>72</v>
      </c>
      <c r="D58" s="59"/>
      <c r="E58" s="60"/>
      <c r="F58" s="61"/>
      <c r="G58" s="61" t="str">
        <f aca="false">IF(E58&lt;&gt;0,E58*F58," ")</f>
        <v> </v>
      </c>
      <c r="H58" s="57"/>
      <c r="I58" s="57"/>
      <c r="J58" s="57"/>
      <c r="K58" s="57"/>
      <c r="L58" s="57"/>
      <c r="M58" s="57"/>
      <c r="N58" s="57"/>
      <c r="O58" s="57"/>
      <c r="P58" s="57"/>
      <c r="Q58" s="57"/>
      <c r="R58" s="57"/>
      <c r="S58" s="57"/>
      <c r="T58" s="57"/>
      <c r="U58" s="57"/>
      <c r="V58" s="57"/>
      <c r="W58" s="57"/>
      <c r="X58" s="57"/>
    </row>
    <row r="59" s="62" customFormat="true" ht="12.75" hidden="false" customHeight="false" outlineLevel="0" collapsed="false">
      <c r="A59" s="56"/>
      <c r="B59" s="57" t="s">
        <v>73</v>
      </c>
      <c r="C59" s="62" t="s">
        <v>325</v>
      </c>
      <c r="D59" s="59" t="s">
        <v>57</v>
      </c>
      <c r="E59" s="60" t="n">
        <v>1</v>
      </c>
      <c r="F59" s="89"/>
      <c r="G59" s="61" t="n">
        <f aca="false">IF(E59&lt;&gt;0,E59*F59," ")</f>
        <v>0</v>
      </c>
      <c r="H59" s="57"/>
      <c r="I59" s="57"/>
      <c r="J59" s="57"/>
      <c r="K59" s="57"/>
      <c r="L59" s="57"/>
      <c r="M59" s="57"/>
      <c r="N59" s="57"/>
      <c r="O59" s="57"/>
      <c r="P59" s="57"/>
      <c r="Q59" s="57"/>
      <c r="R59" s="57"/>
      <c r="S59" s="57"/>
      <c r="T59" s="57"/>
      <c r="U59" s="57"/>
      <c r="V59" s="57"/>
      <c r="W59" s="57"/>
      <c r="X59" s="57"/>
    </row>
    <row r="60" customFormat="false" ht="12.75" hidden="false" customHeight="false" outlineLevel="0" collapsed="false">
      <c r="A60" s="56"/>
      <c r="B60" s="57"/>
      <c r="C60" s="90"/>
      <c r="D60" s="91"/>
      <c r="E60" s="92"/>
      <c r="F60" s="78"/>
      <c r="G60" s="61" t="str">
        <f aca="false">IF(E60&lt;&gt;0,E60*F60," ")</f>
        <v> </v>
      </c>
      <c r="H60" s="57"/>
      <c r="I60" s="57"/>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62" customFormat="true" ht="12.75" hidden="false" customHeight="false" outlineLevel="0" collapsed="false">
      <c r="A61" s="56" t="n">
        <f aca="false">1+COUNT(A$2:A60)</f>
        <v>7</v>
      </c>
      <c r="B61" s="57"/>
      <c r="C61" s="0" t="s">
        <v>78</v>
      </c>
      <c r="D61" s="59"/>
      <c r="E61" s="60"/>
      <c r="F61" s="61"/>
      <c r="G61" s="61" t="str">
        <f aca="false">IF(E61&lt;&gt;0,E61*F61," ")</f>
        <v> </v>
      </c>
      <c r="H61" s="57"/>
      <c r="I61" s="57"/>
      <c r="J61" s="57"/>
      <c r="K61" s="57"/>
      <c r="L61" s="57"/>
      <c r="M61" s="57"/>
      <c r="N61" s="57"/>
      <c r="O61" s="57"/>
      <c r="P61" s="57"/>
      <c r="Q61" s="57"/>
      <c r="R61" s="57"/>
      <c r="S61" s="57"/>
      <c r="T61" s="57"/>
      <c r="U61" s="57"/>
      <c r="V61" s="57"/>
      <c r="W61" s="57"/>
      <c r="X61" s="57"/>
    </row>
    <row r="62" s="62" customFormat="true" ht="25.5" hidden="false" customHeight="false" outlineLevel="0" collapsed="false">
      <c r="A62" s="56"/>
      <c r="B62" s="57"/>
      <c r="C62" s="0" t="s">
        <v>79</v>
      </c>
      <c r="D62" s="59"/>
      <c r="E62" s="60"/>
      <c r="F62" s="61"/>
      <c r="G62" s="61" t="str">
        <f aca="false">IF(E62&lt;&gt;0,E62*F62," ")</f>
        <v> </v>
      </c>
      <c r="H62" s="57"/>
      <c r="I62" s="57"/>
      <c r="J62" s="57"/>
      <c r="K62" s="57"/>
      <c r="L62" s="57"/>
      <c r="M62" s="57"/>
      <c r="N62" s="57"/>
      <c r="O62" s="57"/>
      <c r="P62" s="57"/>
      <c r="Q62" s="57"/>
      <c r="R62" s="57"/>
      <c r="S62" s="57"/>
      <c r="T62" s="57"/>
      <c r="U62" s="57"/>
      <c r="V62" s="57"/>
      <c r="W62" s="57"/>
      <c r="X62" s="57"/>
    </row>
    <row r="63" s="62" customFormat="true" ht="12.75" hidden="false" customHeight="false" outlineLevel="0" collapsed="false">
      <c r="A63" s="56"/>
      <c r="B63" s="57"/>
      <c r="C63" s="0" t="s">
        <v>65</v>
      </c>
      <c r="D63" s="59"/>
      <c r="E63" s="60"/>
      <c r="F63" s="61"/>
      <c r="G63" s="61" t="str">
        <f aca="false">IF(E63&lt;&gt;0,E63*F63," ")</f>
        <v> </v>
      </c>
      <c r="H63" s="57"/>
      <c r="I63" s="57"/>
      <c r="J63" s="57"/>
      <c r="K63" s="57"/>
      <c r="L63" s="57"/>
      <c r="M63" s="57"/>
      <c r="N63" s="57"/>
      <c r="O63" s="57"/>
      <c r="P63" s="57"/>
      <c r="Q63" s="57"/>
      <c r="R63" s="57"/>
      <c r="S63" s="57"/>
      <c r="T63" s="57"/>
      <c r="U63" s="57"/>
      <c r="V63" s="57"/>
      <c r="W63" s="57"/>
      <c r="X63" s="57"/>
    </row>
    <row r="64" s="62" customFormat="true" ht="12.75" hidden="false" customHeight="false" outlineLevel="0" collapsed="false">
      <c r="A64" s="56"/>
      <c r="B64" s="57" t="s">
        <v>72</v>
      </c>
      <c r="D64" s="59"/>
      <c r="E64" s="60"/>
      <c r="F64" s="61"/>
      <c r="G64" s="61" t="str">
        <f aca="false">IF(E64&lt;&gt;0,E64*F64," ")</f>
        <v> </v>
      </c>
      <c r="H64" s="57"/>
      <c r="I64" s="57"/>
      <c r="J64" s="57"/>
      <c r="K64" s="57"/>
      <c r="L64" s="57"/>
      <c r="M64" s="57"/>
      <c r="N64" s="57"/>
      <c r="O64" s="57"/>
      <c r="P64" s="57"/>
      <c r="Q64" s="57"/>
      <c r="R64" s="57"/>
      <c r="S64" s="57"/>
      <c r="T64" s="57"/>
      <c r="U64" s="57"/>
      <c r="V64" s="57"/>
      <c r="W64" s="57"/>
      <c r="X64" s="57"/>
    </row>
    <row r="65" s="62" customFormat="true" ht="12.75" hidden="false" customHeight="false" outlineLevel="0" collapsed="false">
      <c r="A65" s="56"/>
      <c r="B65" s="57" t="s">
        <v>73</v>
      </c>
      <c r="C65" s="62" t="s">
        <v>326</v>
      </c>
      <c r="D65" s="59" t="s">
        <v>57</v>
      </c>
      <c r="E65" s="60" t="n">
        <v>2</v>
      </c>
      <c r="F65" s="89"/>
      <c r="G65" s="61" t="n">
        <f aca="false">IF(E65&lt;&gt;0,E65*F65," ")</f>
        <v>0</v>
      </c>
      <c r="H65" s="57"/>
      <c r="I65" s="57"/>
      <c r="J65" s="57"/>
      <c r="K65" s="57"/>
      <c r="L65" s="57"/>
      <c r="M65" s="57"/>
      <c r="N65" s="57"/>
      <c r="O65" s="57"/>
      <c r="P65" s="57"/>
      <c r="Q65" s="57"/>
      <c r="R65" s="57"/>
      <c r="S65" s="57"/>
      <c r="T65" s="57"/>
      <c r="U65" s="57"/>
      <c r="V65" s="57"/>
      <c r="W65" s="57"/>
      <c r="X65" s="57"/>
    </row>
    <row r="66" s="62" customFormat="true" ht="12.75" hidden="false" customHeight="false" outlineLevel="0" collapsed="false">
      <c r="A66" s="56"/>
      <c r="B66" s="57" t="s">
        <v>73</v>
      </c>
      <c r="C66" s="62" t="s">
        <v>327</v>
      </c>
      <c r="D66" s="59" t="s">
        <v>57</v>
      </c>
      <c r="E66" s="60" t="n">
        <v>2</v>
      </c>
      <c r="F66" s="89"/>
      <c r="G66" s="61" t="n">
        <f aca="false">IF(E66&lt;&gt;0,E66*F66," ")</f>
        <v>0</v>
      </c>
      <c r="H66" s="57"/>
      <c r="I66" s="57"/>
      <c r="J66" s="57"/>
      <c r="K66" s="57"/>
      <c r="L66" s="57"/>
      <c r="M66" s="57"/>
      <c r="N66" s="57"/>
      <c r="O66" s="57"/>
      <c r="P66" s="57"/>
      <c r="Q66" s="57"/>
      <c r="R66" s="57"/>
      <c r="S66" s="57"/>
      <c r="T66" s="57"/>
      <c r="U66" s="57"/>
      <c r="V66" s="57"/>
      <c r="W66" s="57"/>
      <c r="X66" s="57"/>
    </row>
    <row r="67" s="62" customFormat="true" ht="12.75" hidden="false" customHeight="false" outlineLevel="0" collapsed="false">
      <c r="A67" s="56"/>
      <c r="B67" s="57" t="s">
        <v>73</v>
      </c>
      <c r="C67" s="62" t="s">
        <v>328</v>
      </c>
      <c r="D67" s="59" t="s">
        <v>57</v>
      </c>
      <c r="E67" s="60" t="n">
        <v>2</v>
      </c>
      <c r="F67" s="89"/>
      <c r="G67" s="61" t="n">
        <f aca="false">IF(E67&lt;&gt;0,E67*F67," ")</f>
        <v>0</v>
      </c>
      <c r="H67" s="57"/>
      <c r="I67" s="57"/>
      <c r="J67" s="57"/>
      <c r="K67" s="57"/>
      <c r="L67" s="57"/>
      <c r="M67" s="57"/>
      <c r="N67" s="57"/>
      <c r="O67" s="57"/>
      <c r="P67" s="57"/>
      <c r="Q67" s="57"/>
      <c r="R67" s="57"/>
      <c r="S67" s="57"/>
      <c r="T67" s="57"/>
      <c r="U67" s="57"/>
      <c r="V67" s="57"/>
      <c r="W67" s="57"/>
      <c r="X67" s="57"/>
    </row>
    <row r="68" s="2" customFormat="true" ht="12.75" hidden="false" customHeight="false" outlineLevel="0" collapsed="false">
      <c r="A68" s="88"/>
      <c r="C68" s="38"/>
      <c r="D68" s="67"/>
      <c r="E68" s="68"/>
      <c r="F68" s="89"/>
      <c r="G68" s="93" t="str">
        <f aca="false">IF(E68&lt;&gt;0,E68*F68," ")</f>
        <v> </v>
      </c>
    </row>
    <row r="69" s="2" customFormat="true" ht="12.75" hidden="false" customHeight="false" outlineLevel="0" collapsed="false">
      <c r="A69" s="88" t="n">
        <f aca="false">1+COUNT(A$2:A68)</f>
        <v>8</v>
      </c>
      <c r="C69" s="38" t="s">
        <v>329</v>
      </c>
      <c r="D69" s="67"/>
      <c r="E69" s="68"/>
      <c r="F69" s="89"/>
      <c r="G69" s="93" t="str">
        <f aca="false">IF(E69&lt;&gt;0,E69*F69," ")</f>
        <v> </v>
      </c>
    </row>
    <row r="70" s="2" customFormat="true" ht="25.5" hidden="false" customHeight="false" outlineLevel="0" collapsed="false">
      <c r="A70" s="88"/>
      <c r="C70" s="38" t="s">
        <v>330</v>
      </c>
      <c r="D70" s="67"/>
      <c r="E70" s="68"/>
      <c r="F70" s="89"/>
      <c r="G70" s="93" t="str">
        <f aca="false">IF(E70&lt;&gt;0,E70*F70," ")</f>
        <v> </v>
      </c>
    </row>
    <row r="71" s="2" customFormat="true" ht="12.75" hidden="false" customHeight="false" outlineLevel="0" collapsed="false">
      <c r="A71" s="88"/>
      <c r="B71" s="2" t="s">
        <v>62</v>
      </c>
      <c r="C71" s="38" t="s">
        <v>331</v>
      </c>
      <c r="D71" s="67"/>
      <c r="E71" s="68"/>
      <c r="F71" s="89"/>
      <c r="G71" s="93" t="str">
        <f aca="false">IF(E71&lt;&gt;0,E71*F71," ")</f>
        <v> </v>
      </c>
    </row>
    <row r="72" s="2" customFormat="true" ht="12.75" hidden="false" customHeight="false" outlineLevel="0" collapsed="false">
      <c r="A72" s="88"/>
      <c r="C72" s="38" t="s">
        <v>332</v>
      </c>
      <c r="D72" s="67"/>
      <c r="E72" s="68"/>
      <c r="F72" s="89"/>
      <c r="G72" s="93" t="str">
        <f aca="false">IF(E72&lt;&gt;0,E72*F72," ")</f>
        <v> </v>
      </c>
    </row>
    <row r="73" s="2" customFormat="true" ht="12.75" hidden="false" customHeight="false" outlineLevel="0" collapsed="false">
      <c r="A73" s="88"/>
      <c r="C73" s="38" t="s">
        <v>333</v>
      </c>
      <c r="D73" s="67"/>
      <c r="E73" s="68"/>
      <c r="F73" s="89"/>
      <c r="G73" s="93" t="str">
        <f aca="false">IF(E73&lt;&gt;0,E73*F73," ")</f>
        <v> </v>
      </c>
    </row>
    <row r="74" s="2" customFormat="true" ht="12.75" hidden="false" customHeight="false" outlineLevel="0" collapsed="false">
      <c r="A74" s="88"/>
      <c r="C74" s="38" t="s">
        <v>65</v>
      </c>
      <c r="D74" s="67" t="s">
        <v>57</v>
      </c>
      <c r="E74" s="68" t="n">
        <v>4</v>
      </c>
      <c r="F74" s="89"/>
      <c r="G74" s="93" t="n">
        <f aca="false">IF(E74&lt;&gt;0,E74*F74," ")</f>
        <v>0</v>
      </c>
    </row>
    <row r="75" s="2" customFormat="true" ht="12.75" hidden="false" customHeight="false" outlineLevel="0" collapsed="false">
      <c r="A75" s="88"/>
      <c r="C75" s="38"/>
      <c r="D75" s="67"/>
      <c r="E75" s="68"/>
      <c r="F75" s="89"/>
      <c r="G75" s="93" t="str">
        <f aca="false">IF(E75&lt;&gt;0,E75*F75," ")</f>
        <v> </v>
      </c>
    </row>
    <row r="76" s="57" customFormat="true" ht="12.75" hidden="false" customHeight="false" outlineLevel="0" collapsed="false">
      <c r="A76" s="56" t="n">
        <f aca="false">1+COUNT(A$2:A75)</f>
        <v>9</v>
      </c>
      <c r="C76" s="62" t="s">
        <v>334</v>
      </c>
      <c r="D76" s="59"/>
      <c r="E76" s="60"/>
      <c r="F76" s="61"/>
      <c r="G76" s="61" t="str">
        <f aca="false">IF(E76&lt;&gt;0,E76*F76," ")</f>
        <v> </v>
      </c>
    </row>
    <row r="77" s="57" customFormat="true" ht="25.5" hidden="false" customHeight="false" outlineLevel="0" collapsed="false">
      <c r="A77" s="56"/>
      <c r="C77" s="62" t="s">
        <v>335</v>
      </c>
      <c r="D77" s="59"/>
      <c r="E77" s="60"/>
      <c r="F77" s="61"/>
      <c r="G77" s="61" t="str">
        <f aca="false">IF(E77&lt;&gt;0,E77*F77," ")</f>
        <v> </v>
      </c>
    </row>
    <row r="78" s="57" customFormat="true" ht="12.75" hidden="false" customHeight="false" outlineLevel="0" collapsed="false">
      <c r="A78" s="56"/>
      <c r="C78" s="62" t="s">
        <v>65</v>
      </c>
      <c r="D78" s="59"/>
      <c r="E78" s="60"/>
      <c r="F78" s="61"/>
      <c r="G78" s="61"/>
    </row>
    <row r="79" s="57" customFormat="true" ht="12.75" hidden="false" customHeight="false" outlineLevel="0" collapsed="false">
      <c r="A79" s="56"/>
      <c r="B79" s="57" t="s">
        <v>62</v>
      </c>
      <c r="C79" s="62" t="s">
        <v>336</v>
      </c>
      <c r="D79" s="59"/>
      <c r="E79" s="60"/>
      <c r="F79" s="61"/>
      <c r="G79" s="61" t="str">
        <f aca="false">IF(E79&lt;&gt;0,E79*F79," ")</f>
        <v> </v>
      </c>
    </row>
    <row r="80" s="57" customFormat="true" ht="12.75" hidden="false" customHeight="false" outlineLevel="0" collapsed="false">
      <c r="A80" s="56"/>
      <c r="C80" s="62" t="s">
        <v>337</v>
      </c>
      <c r="D80" s="59" t="s">
        <v>57</v>
      </c>
      <c r="E80" s="60" t="n">
        <v>8</v>
      </c>
      <c r="F80" s="61"/>
      <c r="G80" s="61" t="n">
        <f aca="false">IF(E80&lt;&gt;0,E80*F80," ")</f>
        <v>0</v>
      </c>
    </row>
    <row r="81" customFormat="false" ht="12.75" hidden="false" customHeight="false" outlineLevel="0" collapsed="false">
      <c r="A81" s="88"/>
      <c r="B81" s="2"/>
      <c r="C81" s="0"/>
      <c r="D81" s="67"/>
      <c r="E81" s="68"/>
      <c r="F81" s="89"/>
      <c r="G81" s="89" t="str">
        <f aca="false">IF(E81&lt;&gt;0,E81*F81," ")</f>
        <v> </v>
      </c>
      <c r="H81" s="2"/>
      <c r="I81" s="2"/>
      <c r="J81" s="2"/>
      <c r="K81" s="2"/>
      <c r="L81" s="2"/>
      <c r="M81" s="2"/>
      <c r="N81" s="2"/>
      <c r="O81" s="2"/>
      <c r="P81" s="2"/>
      <c r="Q81" s="2"/>
      <c r="R81" s="2"/>
      <c r="S81" s="2"/>
      <c r="T81" s="2"/>
      <c r="U81" s="2"/>
      <c r="V81" s="2"/>
      <c r="W81" s="2"/>
      <c r="X81" s="2"/>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8" t="n">
        <f aca="false">1+COUNT(A$2:A81)</f>
        <v>10</v>
      </c>
      <c r="B82" s="2"/>
      <c r="C82" s="0" t="s">
        <v>338</v>
      </c>
      <c r="D82" s="67"/>
      <c r="E82" s="68"/>
      <c r="F82" s="89"/>
      <c r="G82" s="89" t="str">
        <f aca="false">IF(E82&lt;&gt;0,E82*F82," ")</f>
        <v> </v>
      </c>
      <c r="H82" s="2"/>
      <c r="I82" s="2"/>
      <c r="J82" s="2"/>
      <c r="K82" s="2"/>
      <c r="L82" s="2"/>
      <c r="M82" s="2"/>
      <c r="N82" s="2"/>
      <c r="O82" s="2"/>
      <c r="P82" s="2"/>
      <c r="Q82" s="2"/>
      <c r="R82" s="2"/>
      <c r="S82" s="2"/>
      <c r="T82" s="2"/>
      <c r="U82" s="2"/>
      <c r="V82" s="2"/>
      <c r="W82" s="2"/>
      <c r="X82" s="2"/>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88"/>
      <c r="B83" s="2"/>
      <c r="C83" s="0" t="s">
        <v>339</v>
      </c>
      <c r="D83" s="67"/>
      <c r="E83" s="68"/>
      <c r="F83" s="89"/>
      <c r="G83" s="89" t="str">
        <f aca="false">IF(E83&lt;&gt;0,E83*F83," ")</f>
        <v> </v>
      </c>
      <c r="H83" s="2"/>
      <c r="I83" s="2"/>
      <c r="J83" s="2"/>
      <c r="K83" s="2"/>
      <c r="L83" s="2"/>
      <c r="M83" s="2"/>
      <c r="N83" s="2"/>
      <c r="O83" s="2"/>
      <c r="P83" s="2"/>
      <c r="Q83" s="2"/>
      <c r="R83" s="2"/>
      <c r="S83" s="2"/>
      <c r="T83" s="2"/>
      <c r="U83" s="2"/>
      <c r="V83" s="2"/>
      <c r="W83" s="2"/>
      <c r="X83" s="2"/>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8"/>
      <c r="B84" s="2"/>
      <c r="C84" s="0" t="s">
        <v>65</v>
      </c>
      <c r="D84" s="67"/>
      <c r="E84" s="68"/>
      <c r="F84" s="89"/>
      <c r="G84" s="89" t="str">
        <f aca="false">IF(E84&lt;&gt;0,E84*F84," ")</f>
        <v> </v>
      </c>
      <c r="H84" s="2"/>
      <c r="I84" s="2"/>
      <c r="J84" s="2"/>
      <c r="K84" s="2"/>
      <c r="L84" s="2"/>
      <c r="M84" s="2"/>
      <c r="N84" s="2"/>
      <c r="O84" s="2"/>
      <c r="P84" s="2"/>
      <c r="Q84" s="2"/>
      <c r="R84" s="2"/>
      <c r="S84" s="2"/>
      <c r="T84" s="2"/>
      <c r="U84" s="2"/>
      <c r="V84" s="2"/>
      <c r="W84" s="2"/>
      <c r="X84" s="2"/>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8"/>
      <c r="B85" s="2" t="s">
        <v>72</v>
      </c>
      <c r="C85" s="0"/>
      <c r="D85" s="67"/>
      <c r="E85" s="68"/>
      <c r="F85" s="89"/>
      <c r="G85" s="89" t="str">
        <f aca="false">IF(E85&lt;&gt;0,E85*F85," ")</f>
        <v> </v>
      </c>
      <c r="H85" s="2"/>
      <c r="I85" s="2"/>
      <c r="J85" s="2"/>
      <c r="K85" s="2"/>
      <c r="L85" s="2"/>
      <c r="M85" s="2"/>
      <c r="N85" s="2"/>
      <c r="O85" s="2"/>
      <c r="P85" s="2"/>
      <c r="Q85" s="2"/>
      <c r="R85" s="2"/>
      <c r="S85" s="2"/>
      <c r="T85" s="2"/>
      <c r="U85" s="2"/>
      <c r="V85" s="2"/>
      <c r="W85" s="2"/>
      <c r="X85" s="2"/>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88"/>
      <c r="B86" s="2" t="s">
        <v>73</v>
      </c>
      <c r="C86" s="0" t="s">
        <v>340</v>
      </c>
      <c r="D86" s="67" t="s">
        <v>57</v>
      </c>
      <c r="E86" s="68" t="n">
        <v>4</v>
      </c>
      <c r="F86" s="89"/>
      <c r="G86" s="89" t="n">
        <f aca="false">IF(E86&lt;&gt;0,E86*F86," ")</f>
        <v>0</v>
      </c>
      <c r="H86" s="2"/>
      <c r="I86" s="2"/>
      <c r="J86" s="2"/>
      <c r="K86" s="2"/>
      <c r="L86" s="2"/>
      <c r="M86" s="2"/>
      <c r="N86" s="2"/>
      <c r="O86" s="2"/>
      <c r="P86" s="2"/>
      <c r="Q86" s="2"/>
      <c r="R86" s="2"/>
      <c r="S86" s="2"/>
      <c r="T86" s="2"/>
      <c r="U86" s="2"/>
      <c r="V86" s="2"/>
      <c r="W86" s="2"/>
      <c r="X86" s="2"/>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8"/>
      <c r="B87" s="2" t="s">
        <v>73</v>
      </c>
      <c r="C87" s="0" t="s">
        <v>80</v>
      </c>
      <c r="D87" s="67" t="s">
        <v>57</v>
      </c>
      <c r="E87" s="68" t="n">
        <v>3</v>
      </c>
      <c r="F87" s="89"/>
      <c r="G87" s="89" t="n">
        <f aca="false">IF(E87&lt;&gt;0,E87*F87," ")</f>
        <v>0</v>
      </c>
      <c r="H87" s="2"/>
      <c r="I87" s="2"/>
      <c r="J87" s="2"/>
      <c r="K87" s="2"/>
      <c r="L87" s="2"/>
      <c r="M87" s="2"/>
      <c r="N87" s="2"/>
      <c r="O87" s="2"/>
      <c r="P87" s="2"/>
      <c r="Q87" s="2"/>
      <c r="R87" s="2"/>
      <c r="S87" s="2"/>
      <c r="T87" s="2"/>
      <c r="U87" s="2"/>
      <c r="V87" s="2"/>
      <c r="W87" s="2"/>
      <c r="X87" s="2"/>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2" customFormat="true" ht="12" hidden="false" customHeight="true" outlineLevel="0" collapsed="false">
      <c r="A88" s="88"/>
      <c r="C88" s="0"/>
      <c r="D88" s="67"/>
      <c r="E88" s="68"/>
      <c r="F88" s="89"/>
      <c r="G88" s="89"/>
      <c r="Y88" s="0"/>
      <c r="Z88" s="0"/>
      <c r="AA88" s="0"/>
      <c r="AB88" s="0"/>
      <c r="AC88" s="0"/>
    </row>
    <row r="89" s="2" customFormat="true" ht="12.75" hidden="false" customHeight="false" outlineLevel="0" collapsed="false">
      <c r="A89" s="88" t="n">
        <f aca="false">1+COUNT(A$2:A88)</f>
        <v>11</v>
      </c>
      <c r="C89" s="0" t="s">
        <v>341</v>
      </c>
      <c r="D89" s="67"/>
      <c r="E89" s="169"/>
      <c r="F89" s="89"/>
      <c r="G89" s="61" t="str">
        <f aca="false">IF(E89&lt;&gt;0,E89*F89," ")</f>
        <v> </v>
      </c>
    </row>
    <row r="90" s="2" customFormat="true" ht="25.5" hidden="false" customHeight="false" outlineLevel="0" collapsed="false">
      <c r="A90" s="88"/>
      <c r="C90" s="0" t="s">
        <v>342</v>
      </c>
      <c r="D90" s="67"/>
      <c r="E90" s="169"/>
      <c r="F90" s="89"/>
      <c r="G90" s="61" t="str">
        <f aca="false">IF(E90&lt;&gt;0,E90*F90," ")</f>
        <v> </v>
      </c>
    </row>
    <row r="91" s="2" customFormat="true" ht="12.75" hidden="false" customHeight="false" outlineLevel="0" collapsed="false">
      <c r="A91" s="88"/>
      <c r="B91" s="2" t="s">
        <v>60</v>
      </c>
      <c r="C91" s="0"/>
      <c r="D91" s="67"/>
      <c r="E91" s="169"/>
      <c r="F91" s="89"/>
      <c r="G91" s="61" t="str">
        <f aca="false">IF(E91&lt;&gt;0,E91*F91," ")</f>
        <v> </v>
      </c>
    </row>
    <row r="92" s="2" customFormat="true" ht="12.75" hidden="false" customHeight="false" outlineLevel="0" collapsed="false">
      <c r="A92" s="88"/>
      <c r="B92" s="2" t="s">
        <v>62</v>
      </c>
      <c r="C92" s="0"/>
      <c r="D92" s="67"/>
      <c r="E92" s="169"/>
      <c r="F92" s="89"/>
      <c r="G92" s="61" t="str">
        <f aca="false">IF(E92&lt;&gt;0,E92*F92," ")</f>
        <v> </v>
      </c>
    </row>
    <row r="93" s="2" customFormat="true" ht="12.75" hidden="false" customHeight="false" outlineLevel="0" collapsed="false">
      <c r="A93" s="88"/>
      <c r="C93" s="0" t="s">
        <v>343</v>
      </c>
      <c r="D93" s="67"/>
      <c r="E93" s="169"/>
      <c r="F93" s="89"/>
      <c r="G93" s="61" t="str">
        <f aca="false">IF(E93&lt;&gt;0,E93*F93," ")</f>
        <v> </v>
      </c>
    </row>
    <row r="94" s="2" customFormat="true" ht="12.75" hidden="false" customHeight="false" outlineLevel="0" collapsed="false">
      <c r="A94" s="88"/>
      <c r="C94" s="0" t="s">
        <v>65</v>
      </c>
      <c r="D94" s="67" t="s">
        <v>57</v>
      </c>
      <c r="E94" s="169" t="n">
        <v>4</v>
      </c>
      <c r="F94" s="89"/>
      <c r="G94" s="61" t="n">
        <f aca="false">IF(E94&lt;&gt;0,E94*F94," ")</f>
        <v>0</v>
      </c>
    </row>
    <row r="95" s="57" customFormat="true" ht="12.75" hidden="false" customHeight="false" outlineLevel="0" collapsed="false">
      <c r="A95" s="56"/>
      <c r="C95" s="62"/>
      <c r="D95" s="59"/>
      <c r="E95" s="60"/>
      <c r="F95" s="157"/>
      <c r="G95" s="157" t="str">
        <f aca="false">IF(E95&lt;&gt;0,E95*F95," ")</f>
        <v> </v>
      </c>
    </row>
    <row r="96" s="57" customFormat="true" ht="12.75" hidden="false" customHeight="false" outlineLevel="0" collapsed="false">
      <c r="A96" s="56" t="n">
        <f aca="false">1+COUNT(A$2:A95)</f>
        <v>12</v>
      </c>
      <c r="C96" s="62" t="s">
        <v>344</v>
      </c>
      <c r="D96" s="59"/>
      <c r="E96" s="60"/>
      <c r="F96" s="61"/>
      <c r="G96" s="157" t="str">
        <f aca="false">IF(E96&lt;&gt;0,E96*F96," ")</f>
        <v> </v>
      </c>
    </row>
    <row r="97" s="57" customFormat="true" ht="25.5" hidden="false" customHeight="false" outlineLevel="0" collapsed="false">
      <c r="A97" s="56"/>
      <c r="C97" s="62" t="s">
        <v>345</v>
      </c>
      <c r="D97" s="59"/>
      <c r="E97" s="60"/>
      <c r="F97" s="61"/>
      <c r="G97" s="157" t="str">
        <f aca="false">IF(E97&lt;&gt;0,E97*F97," ")</f>
        <v> </v>
      </c>
    </row>
    <row r="98" s="57" customFormat="true" ht="12.75" hidden="false" customHeight="false" outlineLevel="0" collapsed="false">
      <c r="A98" s="56"/>
      <c r="B98" s="57" t="s">
        <v>60</v>
      </c>
      <c r="C98" s="62"/>
      <c r="D98" s="59"/>
      <c r="E98" s="60"/>
      <c r="F98" s="61"/>
      <c r="G98" s="157" t="str">
        <f aca="false">IF(E98&lt;&gt;0,E98*F98," ")</f>
        <v> </v>
      </c>
    </row>
    <row r="99" s="57" customFormat="true" ht="12.75" hidden="false" customHeight="false" outlineLevel="0" collapsed="false">
      <c r="A99" s="56"/>
      <c r="B99" s="57" t="s">
        <v>62</v>
      </c>
      <c r="C99" s="62" t="s">
        <v>346</v>
      </c>
      <c r="D99" s="59"/>
      <c r="E99" s="60"/>
      <c r="F99" s="61"/>
      <c r="G99" s="157" t="str">
        <f aca="false">IF(E99&lt;&gt;0,E99*F99," ")</f>
        <v> </v>
      </c>
    </row>
    <row r="100" s="57" customFormat="true" ht="12.75" hidden="false" customHeight="false" outlineLevel="0" collapsed="false">
      <c r="A100" s="56"/>
      <c r="C100" s="62" t="s">
        <v>347</v>
      </c>
      <c r="D100" s="59"/>
      <c r="E100" s="60"/>
      <c r="F100" s="61"/>
      <c r="G100" s="157" t="str">
        <f aca="false">IF(E100&lt;&gt;0,E100*F100," ")</f>
        <v> </v>
      </c>
    </row>
    <row r="101" s="57" customFormat="true" ht="12.75" hidden="false" customHeight="false" outlineLevel="0" collapsed="false">
      <c r="A101" s="56"/>
      <c r="C101" s="62" t="s">
        <v>65</v>
      </c>
      <c r="D101" s="59" t="s">
        <v>57</v>
      </c>
      <c r="E101" s="60" t="n">
        <v>2</v>
      </c>
      <c r="F101" s="61"/>
      <c r="G101" s="157" t="n">
        <f aca="false">IF(E101&lt;&gt;0,E101*F101," ")</f>
        <v>0</v>
      </c>
    </row>
    <row r="102" s="232" customFormat="true" ht="12.75" hidden="false" customHeight="false" outlineLevel="0" collapsed="false">
      <c r="A102" s="227"/>
      <c r="B102" s="227"/>
      <c r="C102" s="228"/>
      <c r="D102" s="229"/>
      <c r="E102" s="230"/>
      <c r="F102" s="231"/>
      <c r="G102" s="61" t="str">
        <f aca="false">IF(E102&lt;&gt;0,E102*F102," ")</f>
        <v> </v>
      </c>
    </row>
    <row r="103" customFormat="false" ht="12.75" hidden="false" customHeight="false" outlineLevel="0" collapsed="false">
      <c r="A103" s="56" t="n">
        <f aca="false">1+COUNT(A$2:A102)</f>
        <v>13</v>
      </c>
      <c r="B103" s="57"/>
      <c r="C103" s="90" t="s">
        <v>348</v>
      </c>
      <c r="D103" s="91"/>
      <c r="E103" s="92"/>
      <c r="F103" s="78"/>
      <c r="G103" s="61" t="str">
        <f aca="false">IF(E103&lt;&gt;0,E103*F103," ")</f>
        <v> </v>
      </c>
      <c r="H103" s="57"/>
      <c r="I103" s="57"/>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8.25" hidden="false" customHeight="false" outlineLevel="0" collapsed="false">
      <c r="A104" s="56"/>
      <c r="B104" s="57"/>
      <c r="C104" s="90" t="s">
        <v>349</v>
      </c>
      <c r="D104" s="91"/>
      <c r="E104" s="92"/>
      <c r="F104" s="78"/>
      <c r="G104" s="61" t="str">
        <f aca="false">IF(E104&lt;&gt;0,E104*F104," ")</f>
        <v> </v>
      </c>
      <c r="H104" s="57"/>
      <c r="I104" s="57"/>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56"/>
      <c r="B105" s="57" t="s">
        <v>60</v>
      </c>
      <c r="C105" s="90" t="s">
        <v>350</v>
      </c>
      <c r="D105" s="91"/>
      <c r="E105" s="92"/>
      <c r="F105" s="78"/>
      <c r="G105" s="61" t="str">
        <f aca="false">IF(E105&lt;&gt;0,E105*F105," ")</f>
        <v> </v>
      </c>
      <c r="H105" s="57"/>
      <c r="I105" s="57"/>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56"/>
      <c r="B106" s="57" t="s">
        <v>62</v>
      </c>
      <c r="C106" s="90" t="s">
        <v>351</v>
      </c>
      <c r="D106" s="91"/>
      <c r="E106" s="92"/>
      <c r="F106" s="78"/>
      <c r="G106" s="61" t="str">
        <f aca="false">IF(E106&lt;&gt;0,E106*F106," ")</f>
        <v> </v>
      </c>
      <c r="H106" s="57"/>
      <c r="I106" s="57"/>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56"/>
      <c r="B107" s="57"/>
      <c r="C107" s="90" t="s">
        <v>352</v>
      </c>
      <c r="D107" s="91"/>
      <c r="E107" s="92"/>
      <c r="F107" s="78"/>
      <c r="G107" s="61"/>
      <c r="H107" s="57"/>
      <c r="I107" s="57"/>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56"/>
      <c r="B108" s="57"/>
      <c r="C108" s="90" t="s">
        <v>353</v>
      </c>
      <c r="D108" s="91"/>
      <c r="E108" s="92"/>
      <c r="F108" s="78"/>
      <c r="G108" s="61"/>
      <c r="H108" s="57"/>
      <c r="I108" s="57"/>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56"/>
      <c r="B109" s="57"/>
      <c r="C109" s="90" t="s">
        <v>354</v>
      </c>
      <c r="D109" s="91"/>
      <c r="E109" s="92"/>
      <c r="F109" s="78"/>
      <c r="G109" s="61" t="str">
        <f aca="false">IF(E109&lt;&gt;0,E109*F109," ")</f>
        <v> </v>
      </c>
      <c r="H109" s="57"/>
      <c r="I109" s="57"/>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56"/>
      <c r="B110" s="57"/>
      <c r="C110" s="90" t="s">
        <v>65</v>
      </c>
      <c r="D110" s="91" t="s">
        <v>57</v>
      </c>
      <c r="E110" s="92" t="n">
        <v>1</v>
      </c>
      <c r="F110" s="78"/>
      <c r="G110" s="61" t="n">
        <f aca="false">IF(E110&lt;&gt;0,E110*F110," ")</f>
        <v>0</v>
      </c>
      <c r="H110" s="57"/>
      <c r="I110" s="233"/>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2" customFormat="true" ht="12.75" hidden="false" customHeight="false" outlineLevel="0" collapsed="false">
      <c r="A111" s="88"/>
      <c r="C111" s="0"/>
      <c r="D111" s="67"/>
      <c r="E111" s="68"/>
      <c r="F111" s="89"/>
      <c r="G111" s="89" t="str">
        <f aca="false">IF(E111&lt;&gt;0,E111*F111," ")</f>
        <v> </v>
      </c>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 customFormat="true" ht="12.75" hidden="false" customHeight="false" outlineLevel="0" collapsed="false">
      <c r="A112" s="88" t="n">
        <f aca="false">1+COUNT(A$2:A111)</f>
        <v>14</v>
      </c>
      <c r="C112" s="0" t="s">
        <v>355</v>
      </c>
      <c r="D112" s="67"/>
      <c r="E112" s="68"/>
      <c r="F112" s="89"/>
      <c r="G112" s="89" t="str">
        <f aca="false">IF(E112&lt;&gt;0,E112*F112," ")</f>
        <v> </v>
      </c>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 customFormat="true" ht="38.25" hidden="false" customHeight="false" outlineLevel="0" collapsed="false">
      <c r="A113" s="88"/>
      <c r="C113" s="0" t="s">
        <v>356</v>
      </c>
      <c r="D113" s="67"/>
      <c r="E113" s="68"/>
      <c r="F113" s="89"/>
      <c r="G113" s="89" t="str">
        <f aca="false">IF(E113&lt;&gt;0,E113*F113," ")</f>
        <v> </v>
      </c>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2.75" hidden="false" customHeight="false" outlineLevel="0" collapsed="false">
      <c r="A114" s="88"/>
      <c r="B114" s="2"/>
      <c r="C114" s="0" t="s">
        <v>65</v>
      </c>
      <c r="D114" s="67"/>
      <c r="E114" s="68"/>
      <c r="F114" s="89"/>
      <c r="G114" s="89" t="str">
        <f aca="false">IF(E114&lt;&gt;0,E114*F114," ")</f>
        <v> </v>
      </c>
      <c r="H114" s="2"/>
      <c r="I114" s="2"/>
      <c r="J114" s="2"/>
      <c r="K114" s="2"/>
      <c r="L114" s="2"/>
      <c r="M114" s="2"/>
      <c r="N114" s="2"/>
      <c r="O114" s="2"/>
      <c r="P114" s="2"/>
      <c r="Q114" s="2"/>
      <c r="R114" s="2"/>
      <c r="S114" s="2"/>
      <c r="T114" s="2"/>
      <c r="U114" s="2"/>
      <c r="V114" s="2"/>
      <c r="W114" s="2"/>
      <c r="X114" s="2"/>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8"/>
      <c r="B115" s="2"/>
      <c r="C115" s="0" t="s">
        <v>80</v>
      </c>
      <c r="D115" s="67" t="s">
        <v>57</v>
      </c>
      <c r="E115" s="68" t="n">
        <v>4</v>
      </c>
      <c r="F115" s="89"/>
      <c r="G115" s="89" t="n">
        <f aca="false">IF(E115&lt;&gt;0,E115*F115," ")</f>
        <v>0</v>
      </c>
      <c r="H115" s="2"/>
      <c r="I115" s="2"/>
      <c r="J115" s="2"/>
      <c r="K115" s="2"/>
      <c r="L115" s="2"/>
      <c r="M115" s="2"/>
      <c r="N115" s="2"/>
      <c r="O115" s="2"/>
      <c r="P115" s="2"/>
      <c r="Q115" s="2"/>
      <c r="R115" s="2"/>
      <c r="S115" s="2"/>
      <c r="T115" s="2"/>
      <c r="U115" s="2"/>
      <c r="V115" s="2"/>
      <c r="W115" s="2"/>
      <c r="X115" s="2"/>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65"/>
      <c r="B116" s="66"/>
      <c r="C116" s="0"/>
      <c r="D116" s="67"/>
      <c r="E116" s="68"/>
      <c r="F116" s="69"/>
      <c r="G116" s="69"/>
      <c r="H116" s="69"/>
      <c r="I116" s="66"/>
      <c r="J116" s="70"/>
      <c r="K116" s="66"/>
      <c r="L116" s="66"/>
      <c r="M116" s="70"/>
      <c r="N116" s="66"/>
      <c r="O116" s="70"/>
      <c r="P116" s="66"/>
      <c r="Q116" s="70"/>
      <c r="R116" s="70"/>
      <c r="S116" s="70"/>
      <c r="T116" s="66"/>
      <c r="U116" s="70"/>
      <c r="V116" s="70"/>
      <c r="W116" s="70"/>
      <c r="X116" s="66"/>
      <c r="Y116" s="66"/>
      <c r="Z116" s="66"/>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66" customFormat="true" ht="12.75" hidden="false" customHeight="false" outlineLevel="0" collapsed="false">
      <c r="A117" s="56" t="n">
        <f aca="false">1+COUNT(A$2:A116)</f>
        <v>15</v>
      </c>
      <c r="C117" s="0" t="s">
        <v>357</v>
      </c>
      <c r="D117" s="67"/>
      <c r="E117" s="68"/>
      <c r="F117" s="69"/>
      <c r="G117" s="69" t="str">
        <f aca="false">IF(E117&lt;&gt;0,E117*F117," ")</f>
        <v> </v>
      </c>
    </row>
    <row r="118" s="66" customFormat="true" ht="51" hidden="false" customHeight="false" outlineLevel="0" collapsed="false">
      <c r="A118" s="65"/>
      <c r="C118" s="0" t="s">
        <v>358</v>
      </c>
      <c r="D118" s="67"/>
      <c r="E118" s="68"/>
      <c r="F118" s="69"/>
      <c r="G118" s="69" t="str">
        <f aca="false">IF(E118&lt;&gt;0,E118*F118," ")</f>
        <v> </v>
      </c>
      <c r="H118" s="79"/>
      <c r="J118" s="79"/>
      <c r="K118" s="79"/>
      <c r="L118" s="79"/>
      <c r="M118" s="79"/>
      <c r="O118" s="79"/>
      <c r="Q118" s="79"/>
      <c r="R118" s="79"/>
      <c r="S118" s="79"/>
      <c r="U118" s="70"/>
      <c r="V118" s="70"/>
      <c r="W118" s="70"/>
    </row>
    <row r="119" s="66" customFormat="true" ht="12.75" hidden="false" customHeight="false" outlineLevel="0" collapsed="false">
      <c r="A119" s="65"/>
      <c r="C119" s="0" t="s">
        <v>65</v>
      </c>
      <c r="D119" s="67"/>
      <c r="E119" s="68"/>
      <c r="F119" s="69"/>
      <c r="G119" s="69"/>
      <c r="H119" s="80"/>
      <c r="I119" s="80"/>
      <c r="J119" s="80"/>
      <c r="K119" s="80"/>
      <c r="L119" s="80"/>
      <c r="M119" s="80"/>
      <c r="N119" s="80"/>
      <c r="O119" s="80"/>
      <c r="P119" s="80"/>
      <c r="Q119" s="80"/>
      <c r="R119" s="80"/>
      <c r="S119" s="80"/>
      <c r="T119" s="80"/>
      <c r="U119" s="80"/>
      <c r="V119" s="80"/>
      <c r="W119" s="80"/>
    </row>
    <row r="120" s="66" customFormat="true" ht="12.75" hidden="false" customHeight="false" outlineLevel="0" collapsed="false">
      <c r="A120" s="65"/>
      <c r="B120" s="79" t="s">
        <v>60</v>
      </c>
      <c r="C120" s="0" t="s">
        <v>180</v>
      </c>
      <c r="D120" s="67"/>
      <c r="E120" s="68"/>
      <c r="F120" s="69"/>
      <c r="G120" s="69"/>
      <c r="M120" s="70"/>
      <c r="O120" s="70"/>
      <c r="Q120" s="70"/>
      <c r="R120" s="70"/>
      <c r="S120" s="70"/>
      <c r="U120" s="70"/>
      <c r="V120" s="70"/>
      <c r="W120" s="70"/>
    </row>
    <row r="121" s="66" customFormat="true" ht="12.75" hidden="false" customHeight="false" outlineLevel="0" collapsed="false">
      <c r="A121" s="65"/>
      <c r="B121" s="66" t="s">
        <v>62</v>
      </c>
      <c r="C121" s="0" t="s">
        <v>359</v>
      </c>
      <c r="D121" s="67" t="s">
        <v>172</v>
      </c>
      <c r="E121" s="68" t="n">
        <v>2</v>
      </c>
      <c r="F121" s="69"/>
      <c r="G121" s="69" t="n">
        <f aca="false">IF(E121&lt;&gt;0,E121*F121," ")</f>
        <v>0</v>
      </c>
      <c r="J121" s="70"/>
      <c r="M121" s="70"/>
      <c r="O121" s="70"/>
      <c r="Q121" s="70"/>
      <c r="R121" s="70"/>
      <c r="S121" s="70"/>
      <c r="U121" s="70"/>
      <c r="V121" s="70"/>
      <c r="W121" s="70"/>
    </row>
    <row r="122" s="66" customFormat="true" ht="12.75" hidden="false" customHeight="false" outlineLevel="0" collapsed="false">
      <c r="A122" s="65"/>
      <c r="B122" s="66" t="s">
        <v>62</v>
      </c>
      <c r="C122" s="0" t="s">
        <v>184</v>
      </c>
      <c r="D122" s="67" t="s">
        <v>172</v>
      </c>
      <c r="E122" s="68" t="n">
        <v>9</v>
      </c>
      <c r="F122" s="69"/>
      <c r="G122" s="69" t="n">
        <f aca="false">IF(E122&lt;&gt;0,E122*F122," ")</f>
        <v>0</v>
      </c>
      <c r="J122" s="70"/>
      <c r="M122" s="70"/>
      <c r="O122" s="70"/>
      <c r="Q122" s="70"/>
      <c r="R122" s="70"/>
      <c r="S122" s="70"/>
      <c r="U122" s="70"/>
      <c r="V122" s="70"/>
      <c r="W122" s="70"/>
    </row>
    <row r="123" s="66" customFormat="true" ht="12.75" hidden="false" customHeight="false" outlineLevel="0" collapsed="false">
      <c r="A123" s="65"/>
      <c r="B123" s="66" t="s">
        <v>62</v>
      </c>
      <c r="C123" s="0" t="s">
        <v>185</v>
      </c>
      <c r="D123" s="67" t="s">
        <v>172</v>
      </c>
      <c r="E123" s="68" t="n">
        <v>16</v>
      </c>
      <c r="F123" s="69"/>
      <c r="G123" s="69" t="n">
        <f aca="false">IF(E123&lt;&gt;0,E123*F123," ")</f>
        <v>0</v>
      </c>
      <c r="J123" s="70"/>
      <c r="M123" s="70"/>
      <c r="O123" s="70"/>
      <c r="Q123" s="70"/>
      <c r="R123" s="70"/>
      <c r="S123" s="70"/>
      <c r="U123" s="70"/>
      <c r="V123" s="70"/>
      <c r="W123" s="70"/>
    </row>
    <row r="124" s="66" customFormat="true" ht="12.75" hidden="false" customHeight="false" outlineLevel="0" collapsed="false">
      <c r="A124" s="65"/>
      <c r="B124" s="66" t="s">
        <v>62</v>
      </c>
      <c r="C124" s="0" t="s">
        <v>186</v>
      </c>
      <c r="D124" s="67" t="s">
        <v>172</v>
      </c>
      <c r="E124" s="68" t="n">
        <v>69</v>
      </c>
      <c r="F124" s="69"/>
      <c r="G124" s="69" t="n">
        <f aca="false">IF(E124&lt;&gt;0,E124*F124," ")</f>
        <v>0</v>
      </c>
      <c r="J124" s="70"/>
      <c r="M124" s="70"/>
      <c r="O124" s="70"/>
      <c r="Q124" s="70"/>
      <c r="R124" s="70"/>
      <c r="S124" s="70"/>
      <c r="U124" s="70"/>
      <c r="V124" s="70"/>
      <c r="W124" s="70"/>
    </row>
    <row r="125" s="57" customFormat="true" ht="12.75" hidden="false" customHeight="false" outlineLevel="0" collapsed="false">
      <c r="A125" s="56"/>
      <c r="C125" s="62"/>
      <c r="D125" s="59"/>
      <c r="E125" s="60"/>
      <c r="F125" s="157"/>
      <c r="G125" s="157" t="str">
        <f aca="false">IF(E125&lt;&gt;0,E125*F125," ")</f>
        <v> </v>
      </c>
    </row>
    <row r="126" s="57" customFormat="true" ht="12.75" hidden="false" customHeight="false" outlineLevel="0" collapsed="false">
      <c r="A126" s="56" t="n">
        <f aca="false">1+COUNT(A$2:A125)</f>
        <v>16</v>
      </c>
      <c r="C126" s="62" t="s">
        <v>360</v>
      </c>
      <c r="D126" s="59"/>
      <c r="E126" s="60"/>
      <c r="F126" s="157"/>
      <c r="G126" s="157" t="str">
        <f aca="false">IF(E126&lt;&gt;0,E126*F126," ")</f>
        <v> </v>
      </c>
    </row>
    <row r="127" s="57" customFormat="true" ht="51" hidden="false" customHeight="false" outlineLevel="0" collapsed="false">
      <c r="A127" s="56"/>
      <c r="C127" s="62" t="s">
        <v>361</v>
      </c>
      <c r="D127" s="59"/>
      <c r="E127" s="60"/>
      <c r="F127" s="157"/>
      <c r="G127" s="157" t="str">
        <f aca="false">IF(E127&lt;&gt;0,E127*F127," ")</f>
        <v> </v>
      </c>
    </row>
    <row r="128" s="57" customFormat="true" ht="12.75" hidden="false" customHeight="false" outlineLevel="0" collapsed="false">
      <c r="A128" s="56"/>
      <c r="B128" s="57" t="s">
        <v>62</v>
      </c>
      <c r="C128" s="62"/>
      <c r="D128" s="59"/>
      <c r="E128" s="60"/>
      <c r="F128" s="157"/>
      <c r="G128" s="157" t="str">
        <f aca="false">IF(E128&lt;&gt;0,E128*F128," ")</f>
        <v> </v>
      </c>
    </row>
    <row r="129" s="57" customFormat="true" ht="12.75" hidden="false" customHeight="false" outlineLevel="0" collapsed="false">
      <c r="A129" s="56"/>
      <c r="C129" s="62" t="s">
        <v>65</v>
      </c>
      <c r="D129" s="59" t="s">
        <v>274</v>
      </c>
      <c r="E129" s="60" t="n">
        <v>15</v>
      </c>
      <c r="F129" s="157"/>
      <c r="G129" s="157" t="n">
        <f aca="false">IF(E129&lt;&gt;0,E129*F129," ")</f>
        <v>0</v>
      </c>
      <c r="H129" s="233"/>
    </row>
    <row r="130" customFormat="false" ht="12.75" hidden="false" customHeight="false" outlineLevel="1" collapsed="false">
      <c r="A130" s="65"/>
      <c r="B130" s="66"/>
      <c r="C130" s="0"/>
      <c r="D130" s="67"/>
      <c r="E130" s="68"/>
      <c r="F130" s="69"/>
      <c r="G130" s="69" t="str">
        <f aca="false">IF(E130&lt;&gt;0,E130*F130," ")</f>
        <v> </v>
      </c>
      <c r="H130" s="66"/>
      <c r="I130" s="66"/>
      <c r="J130" s="66"/>
      <c r="K130" s="66"/>
      <c r="L130" s="66"/>
      <c r="M130" s="66"/>
      <c r="N130" s="66"/>
      <c r="O130" s="66"/>
      <c r="P130" s="66"/>
      <c r="Q130" s="66"/>
      <c r="R130" s="66"/>
      <c r="S130" s="66"/>
      <c r="T130" s="66"/>
      <c r="U130" s="66"/>
      <c r="V130" s="66"/>
      <c r="W130" s="66"/>
      <c r="X130" s="66"/>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1" collapsed="false">
      <c r="A131" s="65" t="n">
        <f aca="false">1+COUNT(A$2:A130)</f>
        <v>17</v>
      </c>
      <c r="B131" s="66"/>
      <c r="C131" s="0" t="s">
        <v>187</v>
      </c>
      <c r="D131" s="67"/>
      <c r="E131" s="68"/>
      <c r="F131" s="69"/>
      <c r="G131" s="69" t="str">
        <f aca="false">IF(E131&lt;&gt;0,E131*F131," ")</f>
        <v> </v>
      </c>
      <c r="H131" s="66"/>
      <c r="I131" s="66"/>
      <c r="J131" s="66"/>
      <c r="K131" s="66"/>
      <c r="L131" s="66"/>
      <c r="M131" s="66"/>
      <c r="N131" s="66"/>
      <c r="O131" s="66"/>
      <c r="P131" s="66"/>
      <c r="Q131" s="66"/>
      <c r="R131" s="66"/>
      <c r="S131" s="66"/>
      <c r="T131" s="66"/>
      <c r="U131" s="66"/>
      <c r="V131" s="66"/>
      <c r="W131" s="66"/>
      <c r="X131" s="66"/>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63.75" hidden="false" customHeight="false" outlineLevel="1" collapsed="false">
      <c r="A132" s="65"/>
      <c r="B132" s="66"/>
      <c r="C132" s="0" t="s">
        <v>196</v>
      </c>
      <c r="D132" s="67"/>
      <c r="E132" s="68"/>
      <c r="F132" s="69"/>
      <c r="G132" s="69" t="str">
        <f aca="false">IF(E132&lt;&gt;0,E132*F132," ")</f>
        <v> </v>
      </c>
      <c r="H132" s="66"/>
      <c r="I132" s="66"/>
      <c r="J132" s="66"/>
      <c r="K132" s="66"/>
      <c r="L132" s="66"/>
      <c r="M132" s="66"/>
      <c r="N132" s="66"/>
      <c r="O132" s="66"/>
      <c r="P132" s="66"/>
      <c r="Q132" s="66"/>
      <c r="R132" s="66"/>
      <c r="S132" s="66"/>
      <c r="T132" s="66"/>
      <c r="U132" s="66"/>
      <c r="V132" s="66"/>
      <c r="W132" s="66"/>
      <c r="X132" s="66"/>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1" collapsed="false">
      <c r="A133" s="65"/>
      <c r="B133" s="66"/>
      <c r="C133" s="0" t="s">
        <v>189</v>
      </c>
      <c r="D133" s="67"/>
      <c r="E133" s="68"/>
      <c r="F133" s="69"/>
      <c r="G133" s="69" t="str">
        <f aca="false">IF(E133&lt;&gt;0,E133*F133," ")</f>
        <v> </v>
      </c>
      <c r="H133" s="66"/>
      <c r="I133" s="66"/>
      <c r="J133" s="66"/>
      <c r="K133" s="66"/>
      <c r="L133" s="66"/>
      <c r="M133" s="66"/>
      <c r="N133" s="66"/>
      <c r="O133" s="66"/>
      <c r="P133" s="66"/>
      <c r="Q133" s="66"/>
      <c r="R133" s="66"/>
      <c r="S133" s="66"/>
      <c r="T133" s="66"/>
      <c r="U133" s="66"/>
      <c r="V133" s="66"/>
      <c r="W133" s="66"/>
      <c r="X133" s="66"/>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1" collapsed="false">
      <c r="A134" s="65"/>
      <c r="B134" s="66" t="s">
        <v>72</v>
      </c>
      <c r="C134" s="0" t="s">
        <v>190</v>
      </c>
      <c r="D134" s="67"/>
      <c r="E134" s="68"/>
      <c r="F134" s="69"/>
      <c r="G134" s="69" t="str">
        <f aca="false">IF(E134&lt;&gt;0,E134*F134," ")</f>
        <v> </v>
      </c>
      <c r="H134" s="66"/>
      <c r="I134" s="66"/>
      <c r="J134" s="66"/>
      <c r="K134" s="66"/>
      <c r="L134" s="66"/>
      <c r="M134" s="66"/>
      <c r="N134" s="66"/>
      <c r="O134" s="66"/>
      <c r="P134" s="66"/>
      <c r="Q134" s="66"/>
      <c r="R134" s="66"/>
      <c r="S134" s="66"/>
      <c r="T134" s="66"/>
      <c r="U134" s="66"/>
      <c r="V134" s="66"/>
      <c r="W134" s="66"/>
      <c r="X134" s="66"/>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1" collapsed="false">
      <c r="A135" s="65"/>
      <c r="B135" s="66" t="s">
        <v>73</v>
      </c>
      <c r="C135" s="0" t="s">
        <v>362</v>
      </c>
      <c r="D135" s="67" t="s">
        <v>172</v>
      </c>
      <c r="E135" s="68" t="n">
        <v>1</v>
      </c>
      <c r="F135" s="69"/>
      <c r="G135" s="69" t="n">
        <f aca="false">IF(E135&lt;&gt;0,E135*F135," ")</f>
        <v>0</v>
      </c>
      <c r="H135" s="66"/>
      <c r="I135" s="66"/>
      <c r="J135" s="66"/>
      <c r="K135" s="66"/>
      <c r="L135" s="66"/>
      <c r="M135" s="66"/>
      <c r="N135" s="66"/>
      <c r="O135" s="66"/>
      <c r="P135" s="66"/>
      <c r="Q135" s="66"/>
      <c r="R135" s="66"/>
      <c r="S135" s="66"/>
      <c r="T135" s="66"/>
      <c r="U135" s="66"/>
      <c r="V135" s="66"/>
      <c r="W135" s="66"/>
      <c r="X135" s="66"/>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1" collapsed="false">
      <c r="A136" s="65"/>
      <c r="B136" s="66" t="s">
        <v>73</v>
      </c>
      <c r="C136" s="0" t="s">
        <v>363</v>
      </c>
      <c r="D136" s="67" t="s">
        <v>172</v>
      </c>
      <c r="E136" s="68" t="n">
        <v>1</v>
      </c>
      <c r="F136" s="69"/>
      <c r="G136" s="69" t="n">
        <f aca="false">IF(E136&lt;&gt;0,E136*F136," ")</f>
        <v>0</v>
      </c>
      <c r="H136" s="66"/>
      <c r="I136" s="66"/>
      <c r="J136" s="66"/>
      <c r="K136" s="66"/>
      <c r="L136" s="66"/>
      <c r="M136" s="66"/>
      <c r="N136" s="66"/>
      <c r="O136" s="66"/>
      <c r="P136" s="66"/>
      <c r="Q136" s="66"/>
      <c r="R136" s="66"/>
      <c r="S136" s="66"/>
      <c r="T136" s="66"/>
      <c r="U136" s="66"/>
      <c r="V136" s="66"/>
      <c r="W136" s="66"/>
      <c r="X136" s="66"/>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1" collapsed="false">
      <c r="A137" s="65"/>
      <c r="B137" s="66" t="s">
        <v>73</v>
      </c>
      <c r="C137" s="0" t="s">
        <v>364</v>
      </c>
      <c r="D137" s="67" t="s">
        <v>172</v>
      </c>
      <c r="E137" s="68" t="n">
        <v>2</v>
      </c>
      <c r="F137" s="69"/>
      <c r="G137" s="69" t="n">
        <f aca="false">IF(E137&lt;&gt;0,E137*F137," ")</f>
        <v>0</v>
      </c>
      <c r="H137" s="66"/>
      <c r="I137" s="66"/>
      <c r="J137" s="66"/>
      <c r="K137" s="66"/>
      <c r="L137" s="66"/>
      <c r="M137" s="66"/>
      <c r="N137" s="66"/>
      <c r="O137" s="66"/>
      <c r="P137" s="66"/>
      <c r="Q137" s="66"/>
      <c r="R137" s="66"/>
      <c r="S137" s="66"/>
      <c r="T137" s="66"/>
      <c r="U137" s="66"/>
      <c r="V137" s="66"/>
      <c r="W137" s="66"/>
      <c r="X137" s="66"/>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1" collapsed="false">
      <c r="A138" s="65"/>
      <c r="B138" s="66" t="s">
        <v>73</v>
      </c>
      <c r="C138" s="0" t="s">
        <v>365</v>
      </c>
      <c r="D138" s="67" t="s">
        <v>172</v>
      </c>
      <c r="E138" s="68" t="n">
        <v>9</v>
      </c>
      <c r="F138" s="69"/>
      <c r="G138" s="69" t="n">
        <f aca="false">IF(E138&lt;&gt;0,E138*F138," ")</f>
        <v>0</v>
      </c>
      <c r="H138" s="66"/>
      <c r="I138" s="66"/>
      <c r="J138" s="66"/>
      <c r="K138" s="66"/>
      <c r="L138" s="66"/>
      <c r="M138" s="66"/>
      <c r="N138" s="66"/>
      <c r="O138" s="66"/>
      <c r="P138" s="66"/>
      <c r="Q138" s="66"/>
      <c r="R138" s="66"/>
      <c r="S138" s="66"/>
      <c r="T138" s="66"/>
      <c r="U138" s="66"/>
      <c r="V138" s="66"/>
      <c r="W138" s="66"/>
      <c r="X138" s="66"/>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1" collapsed="false">
      <c r="A139" s="65"/>
      <c r="B139" s="66"/>
      <c r="C139" s="0"/>
      <c r="D139" s="67"/>
      <c r="E139" s="68"/>
      <c r="F139" s="69"/>
      <c r="G139" s="69" t="str">
        <f aca="false">IF(E139&lt;&gt;0,E139*F139," ")</f>
        <v> </v>
      </c>
      <c r="H139" s="66"/>
      <c r="I139" s="66"/>
      <c r="J139" s="66"/>
      <c r="K139" s="66"/>
      <c r="L139" s="66"/>
      <c r="M139" s="66"/>
      <c r="N139" s="66"/>
      <c r="O139" s="66"/>
      <c r="P139" s="66"/>
      <c r="Q139" s="66"/>
      <c r="R139" s="66"/>
      <c r="S139" s="66"/>
      <c r="T139" s="66"/>
      <c r="U139" s="66"/>
      <c r="V139" s="66"/>
      <c r="W139" s="66"/>
      <c r="X139" s="66"/>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1" collapsed="false">
      <c r="A140" s="65" t="n">
        <f aca="false">1+COUNT(A$2:A139)</f>
        <v>18</v>
      </c>
      <c r="B140" s="66"/>
      <c r="C140" s="0" t="s">
        <v>187</v>
      </c>
      <c r="D140" s="67"/>
      <c r="E140" s="68"/>
      <c r="F140" s="69"/>
      <c r="G140" s="69" t="str">
        <f aca="false">IF(E140&lt;&gt;0,E140*F140," ")</f>
        <v> </v>
      </c>
      <c r="H140" s="66"/>
      <c r="I140" s="66"/>
      <c r="J140" s="66"/>
      <c r="K140" s="66"/>
      <c r="L140" s="66"/>
      <c r="M140" s="66"/>
      <c r="N140" s="66"/>
      <c r="O140" s="66"/>
      <c r="P140" s="66"/>
      <c r="Q140" s="66"/>
      <c r="R140" s="66"/>
      <c r="S140" s="66"/>
      <c r="T140" s="66"/>
      <c r="U140" s="66"/>
      <c r="V140" s="66"/>
      <c r="W140" s="66"/>
      <c r="X140" s="66"/>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1" collapsed="false">
      <c r="A141" s="65"/>
      <c r="B141" s="66"/>
      <c r="C141" s="0" t="s">
        <v>366</v>
      </c>
      <c r="D141" s="67"/>
      <c r="E141" s="68"/>
      <c r="F141" s="69"/>
      <c r="G141" s="69" t="str">
        <f aca="false">IF(E141&lt;&gt;0,E141*F141," ")</f>
        <v> </v>
      </c>
      <c r="H141" s="66"/>
      <c r="I141" s="66"/>
      <c r="J141" s="66"/>
      <c r="K141" s="66"/>
      <c r="L141" s="66"/>
      <c r="M141" s="66"/>
      <c r="N141" s="66"/>
      <c r="O141" s="66"/>
      <c r="P141" s="66"/>
      <c r="Q141" s="66"/>
      <c r="R141" s="66"/>
      <c r="S141" s="66"/>
      <c r="T141" s="66"/>
      <c r="U141" s="66"/>
      <c r="V141" s="66"/>
      <c r="W141" s="66"/>
      <c r="X141" s="66"/>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1" collapsed="false">
      <c r="A142" s="65"/>
      <c r="B142" s="66"/>
      <c r="C142" s="0" t="s">
        <v>189</v>
      </c>
      <c r="D142" s="67"/>
      <c r="E142" s="68"/>
      <c r="F142" s="69"/>
      <c r="G142" s="69" t="str">
        <f aca="false">IF(E142&lt;&gt;0,E142*F142," ")</f>
        <v> </v>
      </c>
      <c r="H142" s="66"/>
      <c r="I142" s="66"/>
      <c r="J142" s="66"/>
      <c r="K142" s="66"/>
      <c r="L142" s="66"/>
      <c r="M142" s="66"/>
      <c r="N142" s="66"/>
      <c r="O142" s="66"/>
      <c r="P142" s="66"/>
      <c r="Q142" s="66"/>
      <c r="R142" s="66"/>
      <c r="S142" s="66"/>
      <c r="T142" s="66"/>
      <c r="U142" s="66"/>
      <c r="V142" s="66"/>
      <c r="W142" s="66"/>
      <c r="X142" s="66"/>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1" collapsed="false">
      <c r="A143" s="65"/>
      <c r="B143" s="66" t="s">
        <v>72</v>
      </c>
      <c r="C143" s="0" t="s">
        <v>190</v>
      </c>
      <c r="D143" s="67"/>
      <c r="E143" s="68"/>
      <c r="F143" s="69"/>
      <c r="G143" s="69" t="str">
        <f aca="false">IF(E143&lt;&gt;0,E143*F143," ")</f>
        <v> </v>
      </c>
      <c r="H143" s="66"/>
      <c r="I143" s="66"/>
      <c r="J143" s="66"/>
      <c r="K143" s="66"/>
      <c r="L143" s="66"/>
      <c r="M143" s="66"/>
      <c r="N143" s="66"/>
      <c r="O143" s="66"/>
      <c r="P143" s="66"/>
      <c r="Q143" s="66"/>
      <c r="R143" s="66"/>
      <c r="S143" s="66"/>
      <c r="T143" s="66"/>
      <c r="U143" s="66"/>
      <c r="V143" s="66"/>
      <c r="W143" s="66"/>
      <c r="X143" s="66"/>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1" collapsed="false">
      <c r="A144" s="65"/>
      <c r="B144" s="66" t="s">
        <v>73</v>
      </c>
      <c r="C144" s="0" t="s">
        <v>367</v>
      </c>
      <c r="D144" s="67" t="s">
        <v>172</v>
      </c>
      <c r="E144" s="68" t="n">
        <v>16</v>
      </c>
      <c r="F144" s="69"/>
      <c r="G144" s="69" t="n">
        <f aca="false">IF(E144&lt;&gt;0,E144*F144," ")</f>
        <v>0</v>
      </c>
      <c r="H144" s="66"/>
      <c r="I144" s="66"/>
      <c r="J144" s="66"/>
      <c r="K144" s="66"/>
      <c r="L144" s="66"/>
      <c r="M144" s="66"/>
      <c r="N144" s="66"/>
      <c r="O144" s="66"/>
      <c r="P144" s="66"/>
      <c r="Q144" s="66"/>
      <c r="R144" s="66"/>
      <c r="S144" s="66"/>
      <c r="T144" s="66"/>
      <c r="U144" s="66"/>
      <c r="V144" s="66"/>
      <c r="W144" s="66"/>
      <c r="X144" s="66"/>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1" collapsed="false">
      <c r="A145" s="65"/>
      <c r="B145" s="66" t="s">
        <v>73</v>
      </c>
      <c r="C145" s="0" t="s">
        <v>368</v>
      </c>
      <c r="D145" s="67" t="s">
        <v>172</v>
      </c>
      <c r="E145" s="68" t="n">
        <v>69</v>
      </c>
      <c r="F145" s="69"/>
      <c r="G145" s="69" t="n">
        <f aca="false">IF(E145&lt;&gt;0,E145*F145," ")</f>
        <v>0</v>
      </c>
      <c r="H145" s="66"/>
      <c r="I145" s="66"/>
      <c r="J145" s="66"/>
      <c r="K145" s="66"/>
      <c r="L145" s="66"/>
      <c r="M145" s="66"/>
      <c r="N145" s="66"/>
      <c r="O145" s="66"/>
      <c r="P145" s="66"/>
      <c r="Q145" s="66"/>
      <c r="R145" s="66"/>
      <c r="S145" s="66"/>
      <c r="T145" s="66"/>
      <c r="U145" s="66"/>
      <c r="V145" s="66"/>
      <c r="W145" s="66"/>
      <c r="X145" s="66"/>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1" collapsed="false">
      <c r="A146" s="65"/>
      <c r="B146" s="66"/>
      <c r="C146" s="0"/>
      <c r="D146" s="67"/>
      <c r="E146" s="68"/>
      <c r="F146" s="69"/>
      <c r="G146" s="69"/>
      <c r="H146" s="66"/>
      <c r="I146" s="66"/>
      <c r="J146" s="66"/>
      <c r="K146" s="66"/>
      <c r="L146" s="66"/>
      <c r="M146" s="66"/>
      <c r="N146" s="66"/>
      <c r="O146" s="66"/>
      <c r="P146" s="66"/>
      <c r="Q146" s="66"/>
      <c r="R146" s="66"/>
      <c r="S146" s="66"/>
      <c r="T146" s="66"/>
      <c r="U146" s="66"/>
      <c r="V146" s="66"/>
      <c r="W146" s="66"/>
      <c r="X146" s="66"/>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1" collapsed="false">
      <c r="A147" s="65" t="n">
        <f aca="false">1+COUNT(A$2:A145)</f>
        <v>19</v>
      </c>
      <c r="B147" s="66"/>
      <c r="C147" s="0" t="s">
        <v>369</v>
      </c>
      <c r="D147" s="67"/>
      <c r="E147" s="68"/>
      <c r="F147" s="69"/>
      <c r="G147" s="69" t="str">
        <f aca="false">IF(E147&lt;&gt;0,E147*F147," ")</f>
        <v> </v>
      </c>
      <c r="H147" s="66"/>
      <c r="I147" s="66"/>
      <c r="J147" s="66"/>
      <c r="K147" s="66"/>
      <c r="L147" s="66"/>
      <c r="M147" s="66"/>
      <c r="N147" s="66"/>
      <c r="O147" s="66"/>
      <c r="P147" s="66"/>
      <c r="Q147" s="66"/>
      <c r="R147" s="66"/>
      <c r="S147" s="66"/>
      <c r="T147" s="66"/>
      <c r="U147" s="66"/>
      <c r="V147" s="66"/>
      <c r="W147" s="66"/>
      <c r="X147" s="66"/>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51" hidden="false" customHeight="false" outlineLevel="1" collapsed="false">
      <c r="A148" s="65"/>
      <c r="B148" s="66"/>
      <c r="C148" s="0" t="s">
        <v>370</v>
      </c>
      <c r="D148" s="67"/>
      <c r="E148" s="68"/>
      <c r="F148" s="69"/>
      <c r="G148" s="69" t="str">
        <f aca="false">IF(E148&lt;&gt;0,E148*F148," ")</f>
        <v> </v>
      </c>
      <c r="H148" s="66"/>
      <c r="I148" s="66"/>
      <c r="J148" s="66"/>
      <c r="K148" s="66"/>
      <c r="L148" s="66"/>
      <c r="M148" s="66"/>
      <c r="N148" s="66"/>
      <c r="O148" s="66"/>
      <c r="P148" s="66"/>
      <c r="Q148" s="66"/>
      <c r="R148" s="66"/>
      <c r="S148" s="66"/>
      <c r="T148" s="66"/>
      <c r="U148" s="66"/>
      <c r="V148" s="66"/>
      <c r="W148" s="66"/>
      <c r="X148" s="66"/>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1" collapsed="false">
      <c r="A149" s="65"/>
      <c r="B149" s="66"/>
      <c r="C149" s="0" t="s">
        <v>189</v>
      </c>
      <c r="D149" s="67"/>
      <c r="E149" s="68"/>
      <c r="F149" s="69"/>
      <c r="G149" s="69" t="str">
        <f aca="false">IF(E149&lt;&gt;0,E149*F149," ")</f>
        <v> </v>
      </c>
      <c r="H149" s="66"/>
      <c r="I149" s="66"/>
      <c r="J149" s="66"/>
      <c r="K149" s="66"/>
      <c r="L149" s="66"/>
      <c r="M149" s="66"/>
      <c r="N149" s="66"/>
      <c r="O149" s="66"/>
      <c r="P149" s="66"/>
      <c r="Q149" s="66"/>
      <c r="R149" s="66"/>
      <c r="S149" s="66"/>
      <c r="T149" s="66"/>
      <c r="U149" s="66"/>
      <c r="V149" s="66"/>
      <c r="W149" s="66"/>
      <c r="X149" s="66"/>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1" collapsed="false">
      <c r="A150" s="65"/>
      <c r="B150" s="66" t="s">
        <v>72</v>
      </c>
      <c r="C150" s="0" t="s">
        <v>190</v>
      </c>
      <c r="D150" s="67"/>
      <c r="E150" s="68"/>
      <c r="F150" s="69"/>
      <c r="G150" s="69" t="str">
        <f aca="false">IF(E150&lt;&gt;0,E150*F150," ")</f>
        <v> </v>
      </c>
      <c r="H150" s="66"/>
      <c r="I150" s="66"/>
      <c r="J150" s="66"/>
      <c r="K150" s="66"/>
      <c r="L150" s="66"/>
      <c r="M150" s="66"/>
      <c r="N150" s="66"/>
      <c r="O150" s="66"/>
      <c r="P150" s="66"/>
      <c r="Q150" s="66"/>
      <c r="R150" s="66"/>
      <c r="S150" s="66"/>
      <c r="T150" s="66"/>
      <c r="U150" s="66"/>
      <c r="V150" s="66"/>
      <c r="W150" s="66"/>
      <c r="X150" s="66"/>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1" collapsed="false">
      <c r="A151" s="65"/>
      <c r="B151" s="66" t="s">
        <v>73</v>
      </c>
      <c r="C151" s="0" t="s">
        <v>371</v>
      </c>
      <c r="D151" s="67" t="s">
        <v>274</v>
      </c>
      <c r="E151" s="68" t="n">
        <v>6</v>
      </c>
      <c r="F151" s="69"/>
      <c r="G151" s="69" t="n">
        <f aca="false">IF(E151&lt;&gt;0,E151*F151," ")</f>
        <v>0</v>
      </c>
      <c r="H151" s="66"/>
      <c r="I151" s="66"/>
      <c r="J151" s="66"/>
      <c r="K151" s="66"/>
      <c r="L151" s="66"/>
      <c r="M151" s="66"/>
      <c r="N151" s="66"/>
      <c r="O151" s="66"/>
      <c r="P151" s="66"/>
      <c r="Q151" s="66"/>
      <c r="R151" s="66"/>
      <c r="S151" s="66"/>
      <c r="T151" s="66"/>
      <c r="U151" s="66"/>
      <c r="V151" s="66"/>
      <c r="W151" s="66"/>
      <c r="X151" s="66"/>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1" collapsed="false">
      <c r="A152" s="65"/>
      <c r="B152" s="66"/>
      <c r="C152" s="0"/>
      <c r="D152" s="67"/>
      <c r="E152" s="68"/>
      <c r="F152" s="69"/>
      <c r="G152" s="69"/>
      <c r="H152" s="66"/>
      <c r="I152" s="66"/>
      <c r="J152" s="66"/>
      <c r="K152" s="66"/>
      <c r="L152" s="66"/>
      <c r="M152" s="66"/>
      <c r="N152" s="66"/>
      <c r="O152" s="66"/>
      <c r="P152" s="66"/>
      <c r="Q152" s="66"/>
      <c r="R152" s="66"/>
      <c r="S152" s="66"/>
      <c r="T152" s="66"/>
      <c r="U152" s="66"/>
      <c r="V152" s="66"/>
      <c r="W152" s="66"/>
      <c r="X152" s="66"/>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1" collapsed="false">
      <c r="A153" s="65" t="n">
        <f aca="false">1+COUNT(A$2:A150)</f>
        <v>20</v>
      </c>
      <c r="B153" s="66"/>
      <c r="C153" s="0" t="s">
        <v>372</v>
      </c>
      <c r="D153" s="67"/>
      <c r="E153" s="68"/>
      <c r="F153" s="69"/>
      <c r="G153" s="69" t="str">
        <f aca="false">IF(E153&lt;&gt;0,E153*F153," ")</f>
        <v> </v>
      </c>
      <c r="H153" s="66"/>
      <c r="I153" s="66"/>
      <c r="J153" s="66"/>
      <c r="K153" s="66"/>
      <c r="L153" s="66"/>
      <c r="M153" s="66"/>
      <c r="N153" s="66"/>
      <c r="O153" s="66"/>
      <c r="P153" s="66"/>
      <c r="Q153" s="66"/>
      <c r="R153" s="66"/>
      <c r="S153" s="66"/>
      <c r="T153" s="66"/>
      <c r="U153" s="66"/>
      <c r="V153" s="66"/>
      <c r="W153" s="66"/>
      <c r="X153" s="66"/>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63.75" hidden="false" customHeight="false" outlineLevel="1" collapsed="false">
      <c r="A154" s="65"/>
      <c r="B154" s="66"/>
      <c r="C154" s="0" t="s">
        <v>373</v>
      </c>
      <c r="D154" s="67"/>
      <c r="E154" s="68"/>
      <c r="F154" s="69"/>
      <c r="G154" s="69" t="str">
        <f aca="false">IF(E154&lt;&gt;0,E154*F154," ")</f>
        <v> </v>
      </c>
      <c r="H154" s="66"/>
      <c r="I154" s="66"/>
      <c r="J154" s="66"/>
      <c r="K154" s="66"/>
      <c r="L154" s="66"/>
      <c r="M154" s="66"/>
      <c r="N154" s="66"/>
      <c r="O154" s="66"/>
      <c r="P154" s="66"/>
      <c r="Q154" s="66"/>
      <c r="R154" s="66"/>
      <c r="S154" s="66"/>
      <c r="T154" s="66"/>
      <c r="U154" s="66"/>
      <c r="V154" s="66"/>
      <c r="W154" s="66"/>
      <c r="X154" s="66"/>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1" collapsed="false">
      <c r="A155" s="65"/>
      <c r="B155" s="66" t="s">
        <v>72</v>
      </c>
      <c r="C155" s="0" t="s">
        <v>190</v>
      </c>
      <c r="D155" s="67"/>
      <c r="E155" s="68"/>
      <c r="F155" s="69"/>
      <c r="G155" s="69" t="str">
        <f aca="false">IF(E155&lt;&gt;0,E155*F155," ")</f>
        <v> </v>
      </c>
      <c r="H155" s="66"/>
      <c r="I155" s="66"/>
      <c r="J155" s="66"/>
      <c r="K155" s="66"/>
      <c r="L155" s="66"/>
      <c r="M155" s="66"/>
      <c r="N155" s="66"/>
      <c r="O155" s="66"/>
      <c r="P155" s="66"/>
      <c r="Q155" s="66"/>
      <c r="R155" s="66"/>
      <c r="S155" s="66"/>
      <c r="T155" s="66"/>
      <c r="U155" s="66"/>
      <c r="V155" s="66"/>
      <c r="W155" s="66"/>
      <c r="X155" s="66"/>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1" collapsed="false">
      <c r="A156" s="65"/>
      <c r="B156" s="66" t="s">
        <v>73</v>
      </c>
      <c r="C156" s="0" t="s">
        <v>374</v>
      </c>
      <c r="D156" s="67" t="s">
        <v>57</v>
      </c>
      <c r="E156" s="68" t="n">
        <v>4</v>
      </c>
      <c r="F156" s="69"/>
      <c r="G156" s="69" t="n">
        <f aca="false">IF(E156&lt;&gt;0,E156*F156," ")</f>
        <v>0</v>
      </c>
      <c r="H156" s="234"/>
      <c r="I156" s="66"/>
      <c r="J156" s="66"/>
      <c r="K156" s="66"/>
      <c r="L156" s="66"/>
      <c r="M156" s="66"/>
      <c r="N156" s="66"/>
      <c r="O156" s="66"/>
      <c r="P156" s="66"/>
      <c r="Q156" s="66"/>
      <c r="R156" s="66"/>
      <c r="S156" s="66"/>
      <c r="T156" s="66"/>
      <c r="U156" s="66"/>
      <c r="V156" s="66"/>
      <c r="W156" s="66"/>
      <c r="X156" s="66"/>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1" collapsed="false">
      <c r="A157" s="65"/>
      <c r="B157" s="66" t="s">
        <v>73</v>
      </c>
      <c r="C157" s="0" t="s">
        <v>375</v>
      </c>
      <c r="D157" s="67" t="s">
        <v>57</v>
      </c>
      <c r="E157" s="68" t="n">
        <v>8</v>
      </c>
      <c r="F157" s="69"/>
      <c r="G157" s="69" t="n">
        <f aca="false">IF(E157&lt;&gt;0,E157*F157," ")</f>
        <v>0</v>
      </c>
      <c r="H157" s="234"/>
      <c r="I157" s="66"/>
      <c r="J157" s="66"/>
      <c r="K157" s="66"/>
      <c r="L157" s="66"/>
      <c r="M157" s="66"/>
      <c r="N157" s="66"/>
      <c r="O157" s="66"/>
      <c r="P157" s="66"/>
      <c r="Q157" s="66"/>
      <c r="R157" s="66"/>
      <c r="S157" s="66"/>
      <c r="T157" s="66"/>
      <c r="U157" s="66"/>
      <c r="V157" s="66"/>
      <c r="W157" s="66"/>
      <c r="X157" s="66"/>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1" collapsed="false">
      <c r="A158" s="65"/>
      <c r="B158" s="66" t="s">
        <v>73</v>
      </c>
      <c r="C158" s="0" t="s">
        <v>376</v>
      </c>
      <c r="D158" s="67" t="s">
        <v>57</v>
      </c>
      <c r="E158" s="68" t="n">
        <v>34</v>
      </c>
      <c r="F158" s="69"/>
      <c r="G158" s="69" t="n">
        <f aca="false">IF(E158&lt;&gt;0,E158*F158," ")</f>
        <v>0</v>
      </c>
      <c r="H158" s="234"/>
      <c r="I158" s="66"/>
      <c r="J158" s="66"/>
      <c r="K158" s="66"/>
      <c r="L158" s="66"/>
      <c r="M158" s="66"/>
      <c r="N158" s="66"/>
      <c r="O158" s="66"/>
      <c r="P158" s="66"/>
      <c r="Q158" s="66"/>
      <c r="R158" s="66"/>
      <c r="S158" s="66"/>
      <c r="T158" s="66"/>
      <c r="U158" s="66"/>
      <c r="V158" s="66"/>
      <c r="W158" s="66"/>
      <c r="X158" s="66"/>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1" collapsed="false">
      <c r="A159" s="65"/>
      <c r="B159" s="66"/>
      <c r="C159" s="0"/>
      <c r="D159" s="67"/>
      <c r="E159" s="68"/>
      <c r="F159" s="69"/>
      <c r="G159" s="69" t="str">
        <f aca="false">IF(E159&lt;&gt;0,E159*F159," ")</f>
        <v> </v>
      </c>
      <c r="H159" s="66"/>
      <c r="I159" s="66"/>
      <c r="J159" s="66"/>
      <c r="K159" s="66"/>
      <c r="L159" s="66"/>
      <c r="M159" s="66"/>
      <c r="N159" s="66"/>
      <c r="O159" s="66"/>
      <c r="P159" s="66"/>
      <c r="Q159" s="66"/>
      <c r="R159" s="66"/>
      <c r="S159" s="66"/>
      <c r="T159" s="66"/>
      <c r="U159" s="66"/>
      <c r="V159" s="66"/>
      <c r="W159" s="66"/>
      <c r="X159" s="66"/>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1" collapsed="false">
      <c r="A160" s="65" t="n">
        <f aca="false">1+COUNT(A$2:A159)</f>
        <v>21</v>
      </c>
      <c r="B160" s="66"/>
      <c r="C160" s="0" t="s">
        <v>377</v>
      </c>
      <c r="D160" s="67"/>
      <c r="E160" s="68"/>
      <c r="F160" s="69"/>
      <c r="G160" s="69" t="str">
        <f aca="false">IF(E160&lt;&gt;0,E160*F160," ")</f>
        <v> </v>
      </c>
      <c r="H160" s="66"/>
      <c r="I160" s="66"/>
      <c r="J160" s="66"/>
      <c r="K160" s="66"/>
      <c r="L160" s="66"/>
      <c r="M160" s="66"/>
      <c r="N160" s="66"/>
      <c r="O160" s="66"/>
      <c r="P160" s="66"/>
      <c r="Q160" s="66"/>
      <c r="R160" s="66"/>
      <c r="S160" s="66"/>
      <c r="T160" s="66"/>
      <c r="U160" s="66"/>
      <c r="V160" s="66"/>
      <c r="W160" s="66"/>
      <c r="X160" s="66"/>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63.75" hidden="false" customHeight="false" outlineLevel="1" collapsed="false">
      <c r="A161" s="65"/>
      <c r="B161" s="66"/>
      <c r="C161" s="62" t="s">
        <v>378</v>
      </c>
      <c r="D161" s="67"/>
      <c r="E161" s="68"/>
      <c r="F161" s="69"/>
      <c r="G161" s="69" t="str">
        <f aca="false">IF(E161&lt;&gt;0,E161*F161," ")</f>
        <v> </v>
      </c>
      <c r="H161" s="66"/>
      <c r="I161" s="66"/>
      <c r="J161" s="66"/>
      <c r="K161" s="66"/>
      <c r="L161" s="66"/>
      <c r="M161" s="66"/>
      <c r="N161" s="66"/>
      <c r="O161" s="66"/>
      <c r="P161" s="66"/>
      <c r="Q161" s="66"/>
      <c r="R161" s="66"/>
      <c r="S161" s="66"/>
      <c r="T161" s="66"/>
      <c r="U161" s="66"/>
      <c r="V161" s="66"/>
      <c r="W161" s="66"/>
      <c r="X161" s="66"/>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1" collapsed="false">
      <c r="A162" s="65"/>
      <c r="B162" s="66"/>
      <c r="C162" s="0" t="s">
        <v>65</v>
      </c>
      <c r="D162" s="67" t="s">
        <v>274</v>
      </c>
      <c r="E162" s="68" t="n">
        <v>32</v>
      </c>
      <c r="F162" s="69"/>
      <c r="G162" s="157" t="n">
        <f aca="false">IF(E162&lt;&gt;0,E162*F162," ")</f>
        <v>0</v>
      </c>
      <c r="H162" s="66"/>
      <c r="I162" s="66"/>
      <c r="J162" s="66"/>
      <c r="K162" s="66"/>
      <c r="L162" s="66"/>
      <c r="M162" s="66"/>
      <c r="N162" s="66"/>
      <c r="O162" s="66"/>
      <c r="P162" s="66"/>
      <c r="Q162" s="66"/>
      <c r="R162" s="66"/>
      <c r="S162" s="66"/>
      <c r="T162" s="66"/>
      <c r="U162" s="66"/>
      <c r="V162" s="66"/>
      <c r="W162" s="66"/>
      <c r="X162" s="66"/>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s="57" customFormat="true" ht="12.75" hidden="false" customHeight="false" outlineLevel="0" collapsed="false">
      <c r="A163" s="56"/>
      <c r="C163" s="62"/>
      <c r="D163" s="59"/>
      <c r="E163" s="156"/>
      <c r="F163" s="157"/>
      <c r="G163" s="157" t="str">
        <f aca="false">IF(E163&lt;&gt;0,E163*F163," ")</f>
        <v> </v>
      </c>
    </row>
    <row r="164" s="57" customFormat="true" ht="12.75" hidden="false" customHeight="false" outlineLevel="0" collapsed="false">
      <c r="A164" s="56" t="n">
        <f aca="false">1+COUNT(A$2:A163)</f>
        <v>22</v>
      </c>
      <c r="C164" s="62" t="s">
        <v>208</v>
      </c>
      <c r="D164" s="59"/>
      <c r="E164" s="60"/>
      <c r="F164" s="157"/>
      <c r="G164" s="157" t="str">
        <f aca="false">IF(E164&lt;&gt;0,E164*F164," ")</f>
        <v> </v>
      </c>
    </row>
    <row r="165" s="57" customFormat="true" ht="102" hidden="false" customHeight="false" outlineLevel="0" collapsed="false">
      <c r="A165" s="56"/>
      <c r="C165" s="0" t="s">
        <v>379</v>
      </c>
      <c r="D165" s="59"/>
      <c r="E165" s="60"/>
      <c r="F165" s="157"/>
      <c r="G165" s="157" t="str">
        <f aca="false">IF(E165&lt;&gt;0,E165*F165," ")</f>
        <v> </v>
      </c>
    </row>
    <row r="166" s="57" customFormat="true" ht="12.75" hidden="false" customHeight="false" outlineLevel="0" collapsed="false">
      <c r="A166" s="56"/>
      <c r="C166" s="62" t="s">
        <v>65</v>
      </c>
      <c r="D166" s="59" t="s">
        <v>210</v>
      </c>
      <c r="E166" s="60" t="n">
        <v>150</v>
      </c>
      <c r="F166" s="157"/>
      <c r="G166" s="157" t="n">
        <f aca="false">IF(E166&lt;&gt;0,E166*F166," ")</f>
        <v>0</v>
      </c>
    </row>
    <row r="167" s="57" customFormat="true" ht="12.75" hidden="false" customHeight="false" outlineLevel="0" collapsed="false">
      <c r="A167" s="56"/>
      <c r="C167" s="62"/>
      <c r="D167" s="59"/>
      <c r="E167" s="60"/>
      <c r="F167" s="61"/>
      <c r="G167" s="61" t="str">
        <f aca="false">IF(E167&lt;&gt;0,E167*F167," ")</f>
        <v> </v>
      </c>
      <c r="Y167" s="62"/>
      <c r="Z167" s="62"/>
      <c r="AA167" s="62"/>
      <c r="AB167" s="62"/>
      <c r="AC167" s="62"/>
    </row>
    <row r="168" s="57" customFormat="true" ht="12.75" hidden="false" customHeight="false" outlineLevel="0" collapsed="false">
      <c r="A168" s="56" t="n">
        <f aca="false">1+COUNT(A$2:A167)</f>
        <v>23</v>
      </c>
      <c r="C168" s="62" t="s">
        <v>211</v>
      </c>
      <c r="D168" s="59"/>
      <c r="E168" s="156"/>
      <c r="F168" s="157"/>
      <c r="G168" s="157" t="str">
        <f aca="false">IF(E168&lt;&gt;0,E168*F168," ")</f>
        <v> </v>
      </c>
    </row>
    <row r="169" s="57" customFormat="true" ht="25.5" hidden="false" customHeight="false" outlineLevel="0" collapsed="false">
      <c r="A169" s="56"/>
      <c r="C169" s="62" t="s">
        <v>212</v>
      </c>
      <c r="D169" s="59"/>
      <c r="E169" s="156"/>
      <c r="F169" s="157"/>
      <c r="G169" s="157" t="str">
        <f aca="false">IF(E169&lt;&gt;0,E169*F169," ")</f>
        <v> </v>
      </c>
    </row>
    <row r="170" s="57" customFormat="true" ht="12.75" hidden="false" customHeight="false" outlineLevel="0" collapsed="false">
      <c r="A170" s="56"/>
      <c r="C170" s="62" t="s">
        <v>65</v>
      </c>
      <c r="D170" s="59" t="s">
        <v>57</v>
      </c>
      <c r="E170" s="156" t="n">
        <v>6</v>
      </c>
      <c r="F170" s="157"/>
      <c r="G170" s="157" t="n">
        <f aca="false">IF(E170&lt;&gt;0,E170*F170," ")</f>
        <v>0</v>
      </c>
    </row>
    <row r="171" s="57" customFormat="true" ht="12.75" hidden="false" customHeight="false" outlineLevel="0" collapsed="false">
      <c r="A171" s="56"/>
      <c r="C171" s="62"/>
      <c r="D171" s="59"/>
      <c r="E171" s="60"/>
      <c r="F171" s="61"/>
      <c r="G171" s="61" t="str">
        <f aca="false">IF(E171&lt;&gt;0,E171*F171," ")</f>
        <v> </v>
      </c>
      <c r="Y171" s="62"/>
      <c r="Z171" s="62"/>
      <c r="AA171" s="62"/>
      <c r="AB171" s="62"/>
      <c r="AC171" s="62"/>
    </row>
    <row r="172" s="57" customFormat="true" ht="12.75" hidden="false" customHeight="false" outlineLevel="0" collapsed="false">
      <c r="A172" s="56" t="n">
        <f aca="false">1+COUNT(A$2:A171)</f>
        <v>24</v>
      </c>
      <c r="C172" s="62" t="s">
        <v>380</v>
      </c>
      <c r="D172" s="59"/>
      <c r="E172" s="156"/>
      <c r="F172" s="157"/>
      <c r="G172" s="157" t="str">
        <f aca="false">IF(E172&lt;&gt;0,E172*F172," ")</f>
        <v> </v>
      </c>
    </row>
    <row r="173" s="57" customFormat="true" ht="51" hidden="false" customHeight="false" outlineLevel="0" collapsed="false">
      <c r="A173" s="56"/>
      <c r="C173" s="62" t="s">
        <v>381</v>
      </c>
      <c r="D173" s="59"/>
      <c r="E173" s="156"/>
      <c r="F173" s="157"/>
      <c r="G173" s="157" t="str">
        <f aca="false">IF(E173&lt;&gt;0,E173*F173," ")</f>
        <v> </v>
      </c>
    </row>
    <row r="174" s="57" customFormat="true" ht="12.75" hidden="false" customHeight="false" outlineLevel="0" collapsed="false">
      <c r="A174" s="56"/>
      <c r="C174" s="62" t="s">
        <v>65</v>
      </c>
      <c r="D174" s="59" t="s">
        <v>57</v>
      </c>
      <c r="E174" s="156" t="n">
        <v>6</v>
      </c>
      <c r="F174" s="157"/>
      <c r="G174" s="157" t="n">
        <f aca="false">IF(E174&lt;&gt;0,E174*F174," ")</f>
        <v>0</v>
      </c>
    </row>
    <row r="175" s="2" customFormat="true" ht="12.75" hidden="false" customHeight="false" outlineLevel="0" collapsed="false">
      <c r="A175" s="88"/>
      <c r="C175" s="0"/>
      <c r="D175" s="67"/>
      <c r="E175" s="68"/>
      <c r="F175" s="89"/>
      <c r="G175" s="89" t="str">
        <f aca="false">IF(E175&lt;&gt;0,E175*F175," ")</f>
        <v> </v>
      </c>
    </row>
    <row r="176" s="2" customFormat="true" ht="12.75" hidden="false" customHeight="false" outlineLevel="0" collapsed="false">
      <c r="A176" s="56" t="n">
        <f aca="false">1+COUNT(A$2:A175)</f>
        <v>25</v>
      </c>
      <c r="C176" s="0" t="s">
        <v>382</v>
      </c>
      <c r="D176" s="67"/>
      <c r="E176" s="68"/>
      <c r="F176" s="89"/>
      <c r="G176" s="89" t="str">
        <f aca="false">IF(E176&lt;&gt;0,E176*F176," ")</f>
        <v> </v>
      </c>
    </row>
    <row r="177" s="2" customFormat="true" ht="38.25" hidden="false" customHeight="false" outlineLevel="0" collapsed="false">
      <c r="A177" s="88"/>
      <c r="C177" s="0" t="s">
        <v>383</v>
      </c>
      <c r="D177" s="67"/>
      <c r="E177" s="68"/>
      <c r="F177" s="89"/>
      <c r="G177" s="89" t="str">
        <f aca="false">IF(E177&lt;&gt;0,E177*F177," ")</f>
        <v> </v>
      </c>
    </row>
    <row r="178" s="2" customFormat="true" ht="12.75" hidden="false" customHeight="false" outlineLevel="0" collapsed="false">
      <c r="A178" s="88"/>
      <c r="C178" s="0" t="s">
        <v>65</v>
      </c>
      <c r="D178" s="67" t="s">
        <v>384</v>
      </c>
      <c r="E178" s="68" t="n">
        <v>52</v>
      </c>
      <c r="F178" s="89"/>
      <c r="G178" s="89" t="n">
        <f aca="false">IF(E178&lt;&gt;0,E178*F178," ")</f>
        <v>0</v>
      </c>
    </row>
    <row r="179" s="57" customFormat="true" ht="12.75" hidden="false" customHeight="false" outlineLevel="0" collapsed="false">
      <c r="A179" s="56"/>
      <c r="C179" s="62"/>
      <c r="D179" s="59"/>
      <c r="E179" s="156"/>
      <c r="F179" s="157"/>
      <c r="G179" s="157" t="str">
        <f aca="false">IF(E179&lt;&gt;0,E179*F179," ")</f>
        <v> </v>
      </c>
    </row>
    <row r="180" s="57" customFormat="true" ht="12.75" hidden="false" customHeight="false" outlineLevel="0" collapsed="false">
      <c r="A180" s="56" t="n">
        <f aca="false">1+COUNT(A$2:A179)</f>
        <v>26</v>
      </c>
      <c r="C180" s="62" t="s">
        <v>385</v>
      </c>
      <c r="D180" s="59"/>
      <c r="E180" s="156"/>
      <c r="F180" s="157"/>
      <c r="G180" s="157" t="str">
        <f aca="false">IF(E180&lt;&gt;0,E180*F180," ")</f>
        <v> </v>
      </c>
      <c r="Y180" s="62"/>
      <c r="Z180" s="62"/>
      <c r="AA180" s="62"/>
      <c r="AB180" s="62"/>
      <c r="AC180" s="62"/>
    </row>
    <row r="181" s="57" customFormat="true" ht="12.75" hidden="false" customHeight="false" outlineLevel="0" collapsed="false">
      <c r="A181" s="56"/>
      <c r="C181" s="62" t="s">
        <v>386</v>
      </c>
      <c r="D181" s="59"/>
      <c r="E181" s="156"/>
      <c r="F181" s="157"/>
      <c r="G181" s="157" t="str">
        <f aca="false">IF(E181&lt;&gt;0,E181*F181," ")</f>
        <v> </v>
      </c>
      <c r="Y181" s="62"/>
      <c r="Z181" s="62"/>
      <c r="AA181" s="62"/>
      <c r="AB181" s="62"/>
      <c r="AC181" s="62"/>
    </row>
    <row r="182" s="57" customFormat="true" ht="12.75" hidden="false" customHeight="false" outlineLevel="0" collapsed="false">
      <c r="A182" s="56"/>
      <c r="C182" s="62" t="s">
        <v>387</v>
      </c>
      <c r="D182" s="59" t="s">
        <v>46</v>
      </c>
      <c r="E182" s="156" t="n">
        <v>4</v>
      </c>
      <c r="F182" s="157"/>
      <c r="G182" s="157" t="n">
        <f aca="false">IF(E182&lt;&gt;0,E182*F182," ")</f>
        <v>0</v>
      </c>
      <c r="Y182" s="62"/>
      <c r="Z182" s="62"/>
      <c r="AA182" s="62"/>
      <c r="AB182" s="62"/>
      <c r="AC182" s="62"/>
    </row>
    <row r="183" s="57" customFormat="true" ht="12.75" hidden="false" customHeight="false" outlineLevel="0" collapsed="false">
      <c r="A183" s="56"/>
      <c r="C183" s="62"/>
      <c r="D183" s="59"/>
      <c r="E183" s="156"/>
      <c r="F183" s="157"/>
      <c r="G183" s="157" t="str">
        <f aca="false">IF(E183&lt;&gt;0,E183*F183," ")</f>
        <v> </v>
      </c>
    </row>
    <row r="184" s="57" customFormat="true" ht="12.75" hidden="false" customHeight="false" outlineLevel="0" collapsed="false">
      <c r="A184" s="56" t="n">
        <f aca="false">1+COUNT(A$2:A183)</f>
        <v>27</v>
      </c>
      <c r="C184" s="62" t="s">
        <v>213</v>
      </c>
      <c r="D184" s="59"/>
      <c r="E184" s="156"/>
      <c r="F184" s="157"/>
      <c r="G184" s="157" t="str">
        <f aca="false">IF(E184&lt;&gt;0,E184*F184," ")</f>
        <v> </v>
      </c>
    </row>
    <row r="185" s="57" customFormat="true" ht="25.5" hidden="false" customHeight="false" outlineLevel="0" collapsed="false">
      <c r="A185" s="56"/>
      <c r="C185" s="62" t="s">
        <v>214</v>
      </c>
      <c r="D185" s="59"/>
      <c r="E185" s="156"/>
      <c r="F185" s="157"/>
      <c r="G185" s="157" t="str">
        <f aca="false">IF(E185&lt;&gt;0,E185*F185," ")</f>
        <v> </v>
      </c>
    </row>
    <row r="186" s="57" customFormat="true" ht="12.75" hidden="false" customHeight="false" outlineLevel="0" collapsed="false">
      <c r="A186" s="56"/>
      <c r="C186" s="62" t="s">
        <v>388</v>
      </c>
      <c r="D186" s="59" t="s">
        <v>57</v>
      </c>
      <c r="E186" s="156" t="n">
        <v>1</v>
      </c>
      <c r="F186" s="157"/>
      <c r="G186" s="157" t="n">
        <f aca="false">IF(E186&lt;&gt;0,E186*F186," ")</f>
        <v>0</v>
      </c>
    </row>
    <row r="187" customFormat="false" ht="12.75" hidden="false" customHeight="false" outlineLevel="0" collapsed="false">
      <c r="A187" s="88"/>
      <c r="B187" s="2"/>
      <c r="C187" s="0"/>
      <c r="D187" s="67"/>
      <c r="E187" s="68"/>
      <c r="F187" s="89"/>
      <c r="G187" s="61" t="str">
        <f aca="false">IF(E187&lt;&gt;0,E187*F187," ")</f>
        <v> </v>
      </c>
      <c r="H187" s="2"/>
      <c r="I187" s="2"/>
      <c r="J187" s="2"/>
      <c r="K187" s="2"/>
      <c r="L187" s="2"/>
      <c r="M187" s="2"/>
      <c r="N187" s="2"/>
      <c r="O187" s="2"/>
      <c r="P187" s="2"/>
      <c r="Q187" s="2"/>
      <c r="R187" s="2"/>
      <c r="S187" s="2"/>
      <c r="T187" s="2"/>
      <c r="U187" s="2"/>
      <c r="V187" s="2"/>
      <c r="W187" s="2"/>
      <c r="X187" s="2"/>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s="57" customFormat="true" ht="12.75" hidden="false" customHeight="false" outlineLevel="0" collapsed="false">
      <c r="A188" s="56" t="n">
        <f aca="false">1+COUNT(A$2:A187)</f>
        <v>28</v>
      </c>
      <c r="C188" s="0" t="s">
        <v>389</v>
      </c>
      <c r="D188" s="59"/>
      <c r="E188" s="156"/>
      <c r="F188" s="61"/>
      <c r="G188" s="61" t="str">
        <f aca="false">IF(E188&lt;&gt;0,E188*F188," ")</f>
        <v> </v>
      </c>
    </row>
    <row r="189" s="57" customFormat="true" ht="12.75" hidden="false" customHeight="false" outlineLevel="0" collapsed="false">
      <c r="A189" s="56"/>
      <c r="C189" s="235" t="s">
        <v>390</v>
      </c>
      <c r="D189" s="59"/>
      <c r="E189" s="156"/>
      <c r="F189" s="61"/>
      <c r="G189" s="61" t="str">
        <f aca="false">IF(E189&lt;&gt;0,E189*F189," ")</f>
        <v> </v>
      </c>
    </row>
    <row r="190" s="57" customFormat="true" ht="12.75" hidden="false" customHeight="false" outlineLevel="0" collapsed="false">
      <c r="A190" s="56"/>
      <c r="C190" s="235" t="s">
        <v>391</v>
      </c>
      <c r="D190" s="59" t="s">
        <v>46</v>
      </c>
      <c r="E190" s="156" t="n">
        <v>1</v>
      </c>
      <c r="F190" s="61"/>
      <c r="G190" s="61" t="n">
        <f aca="false">IF(E190&lt;&gt;0,E190*F190," ")</f>
        <v>0</v>
      </c>
    </row>
    <row r="191" s="2" customFormat="true" ht="12.75" hidden="false" customHeight="false" outlineLevel="0" collapsed="false">
      <c r="A191" s="88"/>
      <c r="C191" s="0"/>
      <c r="D191" s="67"/>
      <c r="E191" s="68"/>
      <c r="F191" s="89"/>
      <c r="G191" s="89" t="str">
        <f aca="false">IF(E191&lt;&gt;0,E191*F191," ")</f>
        <v> </v>
      </c>
    </row>
    <row r="192" s="2" customFormat="true" ht="12.75" hidden="false" customHeight="false" outlineLevel="0" collapsed="false">
      <c r="A192" s="88" t="n">
        <f aca="false">1+COUNT(A$4:A191)</f>
        <v>29</v>
      </c>
      <c r="C192" s="0" t="s">
        <v>392</v>
      </c>
      <c r="D192" s="67"/>
      <c r="E192" s="68"/>
      <c r="F192" s="89"/>
      <c r="G192" s="89" t="str">
        <f aca="false">IF(E192&lt;&gt;0,E192*F192," ")</f>
        <v> </v>
      </c>
    </row>
    <row r="193" s="2" customFormat="true" ht="25.5" hidden="false" customHeight="false" outlineLevel="0" collapsed="false">
      <c r="A193" s="88"/>
      <c r="C193" s="0" t="s">
        <v>393</v>
      </c>
      <c r="D193" s="67"/>
      <c r="E193" s="68"/>
      <c r="F193" s="89"/>
      <c r="G193" s="89" t="str">
        <f aca="false">IF(E193&lt;&gt;0,E193*F193," ")</f>
        <v> </v>
      </c>
    </row>
    <row r="194" s="2" customFormat="true" ht="12.75" hidden="false" customHeight="false" outlineLevel="0" collapsed="false">
      <c r="A194" s="88"/>
      <c r="C194" s="0" t="s">
        <v>65</v>
      </c>
      <c r="D194" s="67" t="s">
        <v>57</v>
      </c>
      <c r="E194" s="68" t="n">
        <v>1</v>
      </c>
      <c r="F194" s="94"/>
      <c r="G194" s="89" t="n">
        <f aca="false">IF(E194&lt;&gt;0,E194*F194," ")</f>
        <v>0</v>
      </c>
    </row>
    <row r="195" s="2" customFormat="true" ht="12.75" hidden="false" customHeight="false" outlineLevel="0" collapsed="false">
      <c r="A195" s="88"/>
      <c r="C195" s="0"/>
      <c r="D195" s="67"/>
      <c r="E195" s="68"/>
      <c r="F195" s="89"/>
      <c r="G195" s="89" t="str">
        <f aca="false">IF(E195&lt;&gt;0,E195*F195," ")</f>
        <v> </v>
      </c>
    </row>
    <row r="196" s="2" customFormat="true" ht="12.75" hidden="false" customHeight="false" outlineLevel="0" collapsed="false">
      <c r="A196" s="88" t="n">
        <f aca="false">1+COUNT(A$3:A195)</f>
        <v>30</v>
      </c>
      <c r="C196" s="0" t="s">
        <v>394</v>
      </c>
      <c r="D196" s="67"/>
      <c r="E196" s="68"/>
      <c r="F196" s="89"/>
      <c r="G196" s="89" t="str">
        <f aca="false">IF(E196&lt;&gt;0,E196*F196," ")</f>
        <v> </v>
      </c>
    </row>
    <row r="197" s="2" customFormat="true" ht="38.25" hidden="false" customHeight="false" outlineLevel="0" collapsed="false">
      <c r="A197" s="88"/>
      <c r="C197" s="0" t="s">
        <v>395</v>
      </c>
      <c r="D197" s="67"/>
      <c r="E197" s="68"/>
      <c r="F197" s="89"/>
      <c r="G197" s="89" t="str">
        <f aca="false">IF(E197&lt;&gt;0,E197*F197," ")</f>
        <v> </v>
      </c>
    </row>
    <row r="198" s="2" customFormat="true" ht="12.75" hidden="false" customHeight="false" outlineLevel="0" collapsed="false">
      <c r="A198" s="88"/>
      <c r="C198" s="0" t="s">
        <v>65</v>
      </c>
      <c r="D198" s="67" t="s">
        <v>57</v>
      </c>
      <c r="E198" s="68" t="n">
        <v>1</v>
      </c>
      <c r="F198" s="89"/>
      <c r="G198" s="89" t="n">
        <f aca="false">IF(E198&lt;&gt;0,E198*F198," ")</f>
        <v>0</v>
      </c>
    </row>
    <row r="199" customFormat="false" ht="12.75" hidden="false" customHeight="false" outlineLevel="0" collapsed="false">
      <c r="A199" s="88"/>
      <c r="B199" s="2"/>
      <c r="C199" s="0"/>
      <c r="D199" s="67"/>
      <c r="E199" s="68"/>
      <c r="F199" s="89"/>
      <c r="H199" s="2"/>
      <c r="I199" s="2"/>
      <c r="J199" s="2"/>
      <c r="K199" s="2"/>
      <c r="L199" s="2"/>
      <c r="M199" s="2"/>
      <c r="N199" s="2"/>
      <c r="O199" s="2"/>
      <c r="P199" s="2"/>
      <c r="Q199" s="2"/>
      <c r="R199" s="2"/>
      <c r="S199" s="2"/>
      <c r="T199" s="2"/>
      <c r="U199" s="2"/>
      <c r="V199" s="2"/>
      <c r="W199" s="2"/>
      <c r="X199" s="2"/>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s="155" customFormat="true" ht="12.75" hidden="false" customHeight="false" outlineLevel="0" collapsed="false">
      <c r="A200" s="56" t="n">
        <f aca="false">1+COUNT(A$2:A199)</f>
        <v>31</v>
      </c>
      <c r="C200" s="38" t="s">
        <v>216</v>
      </c>
      <c r="D200" s="67"/>
      <c r="E200" s="68"/>
      <c r="F200" s="69"/>
      <c r="G200" s="69" t="str">
        <f aca="false">IF(E200&lt;&gt;0,E200*F200," ")</f>
        <v> </v>
      </c>
      <c r="H200" s="68"/>
      <c r="I200" s="68"/>
      <c r="J200" s="94"/>
      <c r="K200" s="94"/>
    </row>
    <row r="201" s="155" customFormat="true" ht="38.25" hidden="false" customHeight="false" outlineLevel="0" collapsed="false">
      <c r="A201" s="158"/>
      <c r="C201" s="38" t="s">
        <v>217</v>
      </c>
      <c r="D201" s="67"/>
      <c r="E201" s="68"/>
      <c r="F201" s="69"/>
      <c r="G201" s="69" t="str">
        <f aca="false">IF(E201&lt;&gt;0,E201*F201," ")</f>
        <v> </v>
      </c>
      <c r="H201" s="68"/>
      <c r="I201" s="68"/>
      <c r="J201" s="94"/>
      <c r="K201" s="94"/>
    </row>
    <row r="202" s="155" customFormat="true" ht="12.75" hidden="false" customHeight="false" outlineLevel="0" collapsed="false">
      <c r="A202" s="158"/>
      <c r="B202" s="155" t="s">
        <v>62</v>
      </c>
      <c r="C202" s="38" t="s">
        <v>396</v>
      </c>
      <c r="D202" s="67" t="s">
        <v>57</v>
      </c>
      <c r="E202" s="68" t="n">
        <v>8</v>
      </c>
      <c r="F202" s="69"/>
      <c r="G202" s="69" t="n">
        <f aca="false">IF(E202&lt;&gt;0,E202*F202," ")</f>
        <v>0</v>
      </c>
      <c r="H202" s="68"/>
      <c r="I202" s="68"/>
      <c r="J202" s="94"/>
      <c r="K202" s="94"/>
    </row>
    <row r="203" s="62" customFormat="true" ht="12.75" hidden="false" customHeight="false" outlineLevel="0" collapsed="false">
      <c r="A203" s="56"/>
      <c r="B203" s="57"/>
      <c r="C203" s="188"/>
      <c r="D203" s="59"/>
      <c r="E203" s="60"/>
      <c r="F203" s="61"/>
      <c r="G203" s="78" t="str">
        <f aca="false">IF(E203&lt;&gt;0,E203*F203," ")</f>
        <v> </v>
      </c>
      <c r="H203" s="57"/>
      <c r="I203" s="57"/>
      <c r="J203" s="57"/>
      <c r="K203" s="57"/>
      <c r="L203" s="57"/>
      <c r="M203" s="57"/>
      <c r="N203" s="57"/>
      <c r="O203" s="57"/>
      <c r="P203" s="57"/>
      <c r="Q203" s="57"/>
      <c r="R203" s="57"/>
      <c r="S203" s="57"/>
      <c r="T203" s="57"/>
      <c r="U203" s="57"/>
      <c r="V203" s="57"/>
      <c r="W203" s="57"/>
      <c r="X203" s="57"/>
    </row>
    <row r="204" s="145" customFormat="true" ht="12.75" hidden="false" customHeight="false" outlineLevel="0" collapsed="false">
      <c r="A204" s="77" t="n">
        <f aca="false">1+COUNT(A$2:A203)</f>
        <v>32</v>
      </c>
      <c r="C204" s="101" t="s">
        <v>397</v>
      </c>
      <c r="D204" s="73"/>
      <c r="E204" s="74"/>
      <c r="F204" s="149"/>
      <c r="G204" s="78" t="str">
        <f aca="false">IF(E204&lt;&gt;0,E204*F204," ")</f>
        <v> </v>
      </c>
    </row>
    <row r="205" s="145" customFormat="true" ht="38.25" hidden="false" customHeight="false" outlineLevel="0" collapsed="false">
      <c r="A205" s="144"/>
      <c r="C205" s="101" t="s">
        <v>398</v>
      </c>
      <c r="D205" s="73"/>
      <c r="E205" s="74"/>
      <c r="F205" s="149"/>
      <c r="G205" s="78" t="str">
        <f aca="false">IF(E205&lt;&gt;0,E205*F205," ")</f>
        <v> </v>
      </c>
    </row>
    <row r="206" s="145" customFormat="true" ht="12.75" hidden="false" customHeight="false" outlineLevel="0" collapsed="false">
      <c r="A206" s="144"/>
      <c r="B206" s="145" t="s">
        <v>62</v>
      </c>
      <c r="C206" s="38" t="s">
        <v>399</v>
      </c>
      <c r="D206" s="73" t="s">
        <v>57</v>
      </c>
      <c r="E206" s="74" t="n">
        <v>2</v>
      </c>
      <c r="F206" s="149"/>
      <c r="G206" s="78" t="n">
        <f aca="false">IF(E206&lt;&gt;0,E206*F206," ")</f>
        <v>0</v>
      </c>
      <c r="K206" s="66"/>
    </row>
    <row r="207" s="145" customFormat="true" ht="12.75" hidden="false" customHeight="false" outlineLevel="0" collapsed="false">
      <c r="A207" s="144"/>
      <c r="B207" s="145" t="s">
        <v>62</v>
      </c>
      <c r="C207" s="38" t="s">
        <v>400</v>
      </c>
      <c r="D207" s="73" t="s">
        <v>57</v>
      </c>
      <c r="E207" s="74" t="n">
        <v>2</v>
      </c>
      <c r="F207" s="149"/>
      <c r="G207" s="78" t="n">
        <f aca="false">IF(E207&lt;&gt;0,E207*F207," ")</f>
        <v>0</v>
      </c>
      <c r="K207" s="66"/>
    </row>
    <row r="208" s="62" customFormat="true" ht="12.75" hidden="false" customHeight="false" outlineLevel="0" collapsed="false">
      <c r="A208" s="56"/>
      <c r="B208" s="57"/>
      <c r="C208" s="188"/>
      <c r="D208" s="59"/>
      <c r="E208" s="60"/>
      <c r="F208" s="61"/>
      <c r="G208" s="78" t="str">
        <f aca="false">IF(E208&lt;&gt;0,E208*F208," ")</f>
        <v> </v>
      </c>
      <c r="H208" s="57"/>
      <c r="I208" s="57"/>
      <c r="J208" s="57"/>
      <c r="K208" s="57"/>
      <c r="L208" s="57"/>
      <c r="M208" s="57"/>
      <c r="N208" s="57"/>
      <c r="O208" s="57"/>
      <c r="P208" s="57"/>
      <c r="Q208" s="57"/>
      <c r="R208" s="57"/>
      <c r="S208" s="57"/>
      <c r="T208" s="57"/>
      <c r="U208" s="57"/>
      <c r="V208" s="57"/>
      <c r="W208" s="57"/>
      <c r="X208" s="57"/>
    </row>
    <row r="209" s="145" customFormat="true" ht="12.75" hidden="false" customHeight="false" outlineLevel="0" collapsed="false">
      <c r="A209" s="77" t="n">
        <f aca="false">1+COUNT(A$2:A208)</f>
        <v>33</v>
      </c>
      <c r="C209" s="101" t="s">
        <v>401</v>
      </c>
      <c r="D209" s="73"/>
      <c r="E209" s="74"/>
      <c r="F209" s="149"/>
      <c r="G209" s="78" t="str">
        <f aca="false">IF(E209&lt;&gt;0,E209*F209," ")</f>
        <v> </v>
      </c>
    </row>
    <row r="210" s="145" customFormat="true" ht="63.75" hidden="false" customHeight="false" outlineLevel="0" collapsed="false">
      <c r="A210" s="144"/>
      <c r="C210" s="101" t="s">
        <v>402</v>
      </c>
      <c r="D210" s="73"/>
      <c r="E210" s="74"/>
      <c r="F210" s="149"/>
      <c r="G210" s="78" t="str">
        <f aca="false">IF(E210&lt;&gt;0,E210*F210," ")</f>
        <v> </v>
      </c>
    </row>
    <row r="211" s="145" customFormat="true" ht="12.75" hidden="false" customHeight="false" outlineLevel="0" collapsed="false">
      <c r="A211" s="144"/>
      <c r="C211" s="38"/>
      <c r="D211" s="73" t="s">
        <v>274</v>
      </c>
      <c r="E211" s="74" t="n">
        <v>12</v>
      </c>
      <c r="F211" s="149"/>
      <c r="G211" s="78" t="n">
        <f aca="false">IF(E211&lt;&gt;0,E211*F211," ")</f>
        <v>0</v>
      </c>
      <c r="K211" s="66"/>
    </row>
    <row r="212" s="62" customFormat="true" ht="12.75" hidden="false" customHeight="false" outlineLevel="0" collapsed="false">
      <c r="A212" s="56"/>
      <c r="B212" s="57"/>
      <c r="C212" s="188"/>
      <c r="D212" s="59"/>
      <c r="E212" s="60"/>
      <c r="F212" s="61"/>
      <c r="G212" s="78" t="str">
        <f aca="false">IF(E212&lt;&gt;0,E212*F212," ")</f>
        <v> </v>
      </c>
      <c r="H212" s="57"/>
      <c r="I212" s="57"/>
      <c r="J212" s="57"/>
      <c r="K212" s="57"/>
      <c r="L212" s="57"/>
      <c r="M212" s="57"/>
      <c r="N212" s="57"/>
      <c r="O212" s="57"/>
      <c r="P212" s="57"/>
      <c r="Q212" s="57"/>
      <c r="R212" s="57"/>
      <c r="S212" s="57"/>
      <c r="T212" s="57"/>
      <c r="U212" s="57"/>
      <c r="V212" s="57"/>
      <c r="W212" s="57"/>
      <c r="X212" s="57"/>
    </row>
    <row r="213" s="145" customFormat="true" ht="12.75" hidden="false" customHeight="false" outlineLevel="0" collapsed="false">
      <c r="A213" s="77" t="n">
        <f aca="false">1+COUNT(A$2:A212)</f>
        <v>34</v>
      </c>
      <c r="C213" s="101" t="s">
        <v>403</v>
      </c>
      <c r="D213" s="73"/>
      <c r="E213" s="74"/>
      <c r="F213" s="149"/>
      <c r="G213" s="78" t="str">
        <f aca="false">IF(E213&lt;&gt;0,E213*F213," ")</f>
        <v> </v>
      </c>
    </row>
    <row r="214" s="145" customFormat="true" ht="38.25" hidden="false" customHeight="false" outlineLevel="0" collapsed="false">
      <c r="A214" s="144"/>
      <c r="C214" s="101" t="s">
        <v>404</v>
      </c>
      <c r="D214" s="73"/>
      <c r="E214" s="74"/>
      <c r="F214" s="149"/>
      <c r="G214" s="78" t="str">
        <f aca="false">IF(E214&lt;&gt;0,E214*F214," ")</f>
        <v> </v>
      </c>
    </row>
    <row r="215" s="145" customFormat="true" ht="12.75" hidden="false" customHeight="false" outlineLevel="0" collapsed="false">
      <c r="A215" s="144"/>
      <c r="C215" s="38"/>
      <c r="D215" s="73" t="s">
        <v>57</v>
      </c>
      <c r="E215" s="74" t="n">
        <v>2</v>
      </c>
      <c r="F215" s="149"/>
      <c r="G215" s="78" t="n">
        <f aca="false">IF(E215&lt;&gt;0,E215*F215," ")</f>
        <v>0</v>
      </c>
      <c r="K215" s="66"/>
    </row>
    <row r="216" s="242" customFormat="true" ht="12.75" hidden="false" customHeight="false" outlineLevel="0" collapsed="false">
      <c r="A216" s="159"/>
      <c r="B216" s="236"/>
      <c r="C216" s="237"/>
      <c r="D216" s="238"/>
      <c r="E216" s="239"/>
      <c r="F216" s="240"/>
      <c r="G216" s="165"/>
      <c r="H216" s="162"/>
      <c r="I216" s="162"/>
      <c r="J216" s="162"/>
      <c r="K216" s="162"/>
      <c r="L216" s="162"/>
      <c r="M216" s="162"/>
      <c r="N216" s="162"/>
      <c r="O216" s="162"/>
      <c r="P216" s="162"/>
      <c r="Q216" s="162"/>
      <c r="R216" s="162"/>
      <c r="S216" s="162"/>
      <c r="T216" s="162"/>
      <c r="U216" s="162"/>
      <c r="V216" s="162"/>
      <c r="W216" s="241"/>
    </row>
    <row r="217" s="167" customFormat="true" ht="12.75" hidden="false" customHeight="false" outlineLevel="0" collapsed="false">
      <c r="A217" s="36" t="n">
        <f aca="false">1+COUNT(A$2:A216)</f>
        <v>35</v>
      </c>
      <c r="B217" s="159"/>
      <c r="C217" s="161" t="s">
        <v>405</v>
      </c>
      <c r="D217" s="243"/>
      <c r="E217" s="244"/>
      <c r="F217" s="164"/>
      <c r="G217" s="165"/>
      <c r="O217" s="245"/>
      <c r="Q217" s="245"/>
      <c r="S217" s="245"/>
    </row>
    <row r="218" s="167" customFormat="true" ht="38.25" hidden="false" customHeight="false" outlineLevel="0" collapsed="false">
      <c r="A218" s="159"/>
      <c r="B218" s="159"/>
      <c r="C218" s="161" t="s">
        <v>406</v>
      </c>
      <c r="D218" s="246"/>
      <c r="E218" s="244"/>
    </row>
    <row r="219" s="167" customFormat="true" ht="12.75" hidden="false" customHeight="false" outlineLevel="0" collapsed="false">
      <c r="A219" s="159"/>
      <c r="B219" s="159"/>
      <c r="C219" s="161" t="s">
        <v>65</v>
      </c>
      <c r="D219" s="246"/>
      <c r="E219" s="244"/>
    </row>
    <row r="220" s="167" customFormat="true" ht="12.75" hidden="false" customHeight="false" outlineLevel="0" collapsed="false">
      <c r="A220" s="159"/>
      <c r="B220" s="159"/>
      <c r="C220" s="161" t="s">
        <v>407</v>
      </c>
      <c r="D220" s="243" t="s">
        <v>57</v>
      </c>
      <c r="E220" s="244" t="n">
        <v>9</v>
      </c>
      <c r="F220" s="94"/>
      <c r="G220" s="165" t="n">
        <f aca="false">IF(E220&lt;&gt;0,E220*F220," ")</f>
        <v>0</v>
      </c>
    </row>
    <row r="221" customFormat="false" ht="25.5" hidden="false" customHeight="false" outlineLevel="0" collapsed="false">
      <c r="A221" s="88"/>
      <c r="B221" s="2" t="s">
        <v>66</v>
      </c>
      <c r="C221" s="0" t="s">
        <v>408</v>
      </c>
      <c r="D221" s="67"/>
      <c r="E221" s="68"/>
      <c r="F221" s="89"/>
      <c r="G221" s="89"/>
      <c r="H221" s="2"/>
      <c r="I221" s="2"/>
      <c r="J221" s="2"/>
      <c r="K221" s="2"/>
      <c r="L221" s="2"/>
      <c r="M221" s="2"/>
      <c r="N221" s="2"/>
      <c r="O221" s="2"/>
      <c r="P221" s="2"/>
      <c r="Q221" s="2"/>
      <c r="R221" s="2"/>
      <c r="S221" s="2"/>
      <c r="T221" s="2"/>
      <c r="U221" s="2"/>
      <c r="V221" s="2"/>
      <c r="W221" s="2"/>
      <c r="X221" s="2"/>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56"/>
      <c r="B222" s="145"/>
      <c r="D222" s="67"/>
      <c r="E222" s="68"/>
      <c r="F222" s="61"/>
      <c r="G222" s="61"/>
      <c r="H222" s="57"/>
      <c r="I222" s="57"/>
      <c r="J222" s="57"/>
      <c r="K222" s="57"/>
      <c r="L222" s="57"/>
      <c r="M222" s="57"/>
      <c r="N222" s="57"/>
      <c r="O222" s="57"/>
      <c r="P222" s="57"/>
      <c r="Q222" s="57"/>
      <c r="R222" s="57"/>
      <c r="S222" s="57"/>
      <c r="T222" s="57"/>
      <c r="U222" s="57"/>
      <c r="V222" s="57"/>
      <c r="W222" s="57"/>
      <c r="X222" s="57"/>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88" t="n">
        <f aca="false">1+COUNT(A$1:A222)</f>
        <v>36</v>
      </c>
      <c r="B223" s="0"/>
      <c r="C223" s="0" t="s">
        <v>409</v>
      </c>
      <c r="D223" s="0"/>
      <c r="E223" s="0"/>
      <c r="F223" s="0"/>
      <c r="G223" s="0" t="str">
        <f aca="false">IF(E223&lt;&gt;0,E223*F223," ")</f>
        <v> </v>
      </c>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s="2" customFormat="true" ht="38.25" hidden="false" customHeight="false" outlineLevel="0" collapsed="false">
      <c r="A224" s="88"/>
      <c r="C224" s="0" t="s">
        <v>410</v>
      </c>
      <c r="D224" s="67"/>
      <c r="E224" s="68"/>
      <c r="F224" s="89"/>
      <c r="G224" s="89" t="str">
        <f aca="false">IF(E224&lt;&gt;0,E224*F224," ")</f>
        <v> </v>
      </c>
    </row>
    <row r="225" customFormat="false" ht="12.75" hidden="false" customHeight="false" outlineLevel="0" collapsed="false">
      <c r="A225" s="56"/>
      <c r="B225" s="145"/>
      <c r="C225" s="115" t="s">
        <v>45</v>
      </c>
      <c r="D225" s="67" t="s">
        <v>274</v>
      </c>
      <c r="E225" s="68" t="n">
        <v>30</v>
      </c>
      <c r="F225" s="61"/>
      <c r="G225" s="61" t="n">
        <f aca="false">IF(E225&lt;&gt;0,E225*F225," ")</f>
        <v>0</v>
      </c>
      <c r="H225" s="57"/>
      <c r="I225" s="57"/>
      <c r="J225" s="57"/>
      <c r="K225" s="57"/>
      <c r="L225" s="57"/>
      <c r="M225" s="57"/>
      <c r="N225" s="57"/>
      <c r="O225" s="57"/>
      <c r="P225" s="57"/>
      <c r="Q225" s="57"/>
      <c r="R225" s="57"/>
      <c r="S225" s="57"/>
      <c r="T225" s="57"/>
      <c r="U225" s="57"/>
      <c r="V225" s="57"/>
      <c r="W225" s="57"/>
      <c r="X225" s="57"/>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s="167" customFormat="true" ht="12.75" hidden="false" customHeight="false" outlineLevel="0" collapsed="false">
      <c r="A226" s="159"/>
      <c r="B226" s="160"/>
      <c r="C226" s="161"/>
      <c r="D226" s="162"/>
      <c r="E226" s="163"/>
      <c r="F226" s="164"/>
      <c r="G226" s="165" t="str">
        <f aca="false">IF(E226&lt;&gt;0,E226*F226," ")</f>
        <v> </v>
      </c>
      <c r="H226" s="166"/>
      <c r="I226" s="166"/>
      <c r="J226" s="166"/>
      <c r="K226" s="166"/>
      <c r="L226" s="166"/>
      <c r="M226" s="166"/>
      <c r="N226" s="166"/>
      <c r="O226" s="166"/>
      <c r="P226" s="166"/>
      <c r="Q226" s="166"/>
      <c r="R226" s="166"/>
      <c r="S226" s="166"/>
      <c r="T226" s="166"/>
      <c r="U226" s="166"/>
      <c r="V226" s="166"/>
      <c r="W226" s="166"/>
      <c r="X226" s="166"/>
      <c r="Y226" s="166"/>
      <c r="Z226" s="166"/>
      <c r="AA226" s="166"/>
      <c r="AB226" s="166"/>
      <c r="AC226" s="166"/>
    </row>
    <row r="227" s="167" customFormat="true" ht="12.75" hidden="false" customHeight="false" outlineLevel="0" collapsed="false">
      <c r="A227" s="88" t="n">
        <f aca="false">1+COUNT(A$1:A226)</f>
        <v>37</v>
      </c>
      <c r="B227" s="159"/>
      <c r="C227" s="161" t="s">
        <v>227</v>
      </c>
      <c r="D227" s="162"/>
      <c r="E227" s="163"/>
      <c r="F227" s="164"/>
      <c r="G227" s="165" t="str">
        <f aca="false">IF(E227&lt;&gt;0,E227*F227," ")</f>
        <v> </v>
      </c>
      <c r="H227" s="166"/>
      <c r="I227" s="166"/>
      <c r="J227" s="166"/>
      <c r="K227" s="166"/>
      <c r="L227" s="166"/>
      <c r="M227" s="166"/>
      <c r="N227" s="166"/>
      <c r="O227" s="166"/>
      <c r="P227" s="166"/>
      <c r="Q227" s="166"/>
      <c r="R227" s="166"/>
      <c r="S227" s="166"/>
      <c r="T227" s="166"/>
      <c r="U227" s="166"/>
      <c r="V227" s="166"/>
      <c r="W227" s="166"/>
      <c r="X227" s="166"/>
      <c r="Y227" s="166"/>
      <c r="Z227" s="166"/>
      <c r="AA227" s="166"/>
      <c r="AB227" s="166"/>
      <c r="AC227" s="166"/>
    </row>
    <row r="228" s="167" customFormat="true" ht="25.5" hidden="false" customHeight="false" outlineLevel="0" collapsed="false">
      <c r="A228" s="160"/>
      <c r="B228" s="159"/>
      <c r="C228" s="161" t="s">
        <v>228</v>
      </c>
      <c r="D228" s="162"/>
      <c r="E228" s="163"/>
      <c r="F228" s="164"/>
      <c r="G228" s="165" t="str">
        <f aca="false">IF(E228&lt;&gt;0,E228*F228," ")</f>
        <v> </v>
      </c>
      <c r="H228" s="166"/>
      <c r="I228" s="166"/>
      <c r="J228" s="166"/>
      <c r="K228" s="166"/>
      <c r="L228" s="166"/>
      <c r="M228" s="166"/>
      <c r="N228" s="166"/>
      <c r="O228" s="166"/>
      <c r="P228" s="166"/>
      <c r="Q228" s="166"/>
      <c r="R228" s="166"/>
      <c r="S228" s="166"/>
      <c r="T228" s="166"/>
      <c r="U228" s="166"/>
      <c r="V228" s="166"/>
      <c r="W228" s="166"/>
      <c r="X228" s="166"/>
      <c r="Y228" s="166"/>
      <c r="Z228" s="166"/>
      <c r="AA228" s="166"/>
      <c r="AB228" s="166"/>
      <c r="AC228" s="166"/>
    </row>
    <row r="229" s="167" customFormat="true" ht="12.75" hidden="false" customHeight="false" outlineLevel="0" collapsed="false">
      <c r="A229" s="160"/>
      <c r="B229" s="160"/>
      <c r="C229" s="167" t="s">
        <v>45</v>
      </c>
      <c r="D229" s="162" t="s">
        <v>46</v>
      </c>
      <c r="E229" s="163" t="n">
        <v>6</v>
      </c>
      <c r="F229" s="164"/>
      <c r="G229" s="165" t="n">
        <f aca="false">IF(E229&lt;&gt;0,E229*F229," ")</f>
        <v>0</v>
      </c>
      <c r="H229" s="166"/>
      <c r="I229" s="166"/>
      <c r="J229" s="166"/>
      <c r="K229" s="166"/>
      <c r="L229" s="166"/>
      <c r="M229" s="166"/>
      <c r="N229" s="166"/>
      <c r="O229" s="166"/>
      <c r="P229" s="166"/>
      <c r="Q229" s="166"/>
      <c r="R229" s="166"/>
      <c r="S229" s="166"/>
      <c r="T229" s="166"/>
      <c r="U229" s="166"/>
      <c r="V229" s="166"/>
      <c r="W229" s="166"/>
      <c r="X229" s="166"/>
      <c r="Y229" s="166"/>
      <c r="Z229" s="166"/>
      <c r="AA229" s="166"/>
      <c r="AB229" s="166"/>
      <c r="AC229" s="166"/>
    </row>
    <row r="230" s="62" customFormat="true" ht="12.75" hidden="false" customHeight="false" outlineLevel="0" collapsed="false">
      <c r="A230" s="56"/>
      <c r="B230" s="57"/>
      <c r="C230" s="188"/>
      <c r="D230" s="59"/>
      <c r="E230" s="60"/>
      <c r="F230" s="61"/>
      <c r="G230" s="78" t="str">
        <f aca="false">IF(E230&lt;&gt;0,E230*F230," ")</f>
        <v> </v>
      </c>
      <c r="H230" s="57"/>
      <c r="I230" s="57"/>
      <c r="J230" s="57"/>
      <c r="K230" s="57"/>
      <c r="L230" s="57"/>
      <c r="M230" s="57"/>
      <c r="N230" s="57"/>
      <c r="O230" s="57"/>
      <c r="P230" s="57"/>
      <c r="Q230" s="57"/>
      <c r="R230" s="57"/>
      <c r="S230" s="57"/>
      <c r="T230" s="57"/>
      <c r="U230" s="57"/>
      <c r="V230" s="57"/>
      <c r="W230" s="57"/>
      <c r="X230" s="57"/>
    </row>
    <row r="231" s="145" customFormat="true" ht="12.75" hidden="false" customHeight="false" outlineLevel="0" collapsed="false">
      <c r="A231" s="77" t="n">
        <f aca="false">1+COUNT(A$2:A230)</f>
        <v>38</v>
      </c>
      <c r="C231" s="101" t="s">
        <v>278</v>
      </c>
      <c r="D231" s="73"/>
      <c r="E231" s="74"/>
      <c r="F231" s="149"/>
      <c r="G231" s="78" t="str">
        <f aca="false">IF(E231&lt;&gt;0,E231*F231," ")</f>
        <v> </v>
      </c>
    </row>
    <row r="232" s="145" customFormat="true" ht="114.75" hidden="false" customHeight="false" outlineLevel="0" collapsed="false">
      <c r="A232" s="144"/>
      <c r="C232" s="101" t="s">
        <v>279</v>
      </c>
      <c r="D232" s="73"/>
      <c r="E232" s="74"/>
      <c r="F232" s="149"/>
      <c r="G232" s="78" t="str">
        <f aca="false">IF(E232&lt;&gt;0,E232*F232," ")</f>
        <v> </v>
      </c>
    </row>
    <row r="233" s="145" customFormat="true" ht="12.75" hidden="false" customHeight="false" outlineLevel="0" collapsed="false">
      <c r="A233" s="144"/>
      <c r="C233" s="101" t="s">
        <v>45</v>
      </c>
      <c r="D233" s="73" t="s">
        <v>51</v>
      </c>
      <c r="E233" s="74" t="n">
        <v>1</v>
      </c>
      <c r="F233" s="149"/>
      <c r="G233" s="78" t="n">
        <f aca="false">IF(E233&lt;&gt;0,E233*F233," ")</f>
        <v>0</v>
      </c>
      <c r="K233" s="66"/>
    </row>
    <row r="234" s="45" customFormat="true" ht="12.75" hidden="false" customHeight="false" outlineLevel="0" collapsed="false">
      <c r="A234" s="36"/>
      <c r="B234" s="37"/>
      <c r="C234" s="38"/>
      <c r="D234" s="39"/>
      <c r="E234" s="40"/>
      <c r="F234" s="41"/>
      <c r="G234" s="41" t="str">
        <f aca="false">IF(E234&lt;&gt;0,E234*F234," ")</f>
        <v> </v>
      </c>
      <c r="H234" s="42"/>
      <c r="I234" s="37"/>
      <c r="J234" s="43"/>
      <c r="K234" s="44"/>
      <c r="L234" s="44"/>
      <c r="M234" s="44"/>
      <c r="N234" s="44"/>
      <c r="O234" s="44"/>
      <c r="P234" s="44"/>
      <c r="Q234" s="44"/>
      <c r="R234" s="44"/>
      <c r="S234" s="44"/>
      <c r="T234" s="44"/>
      <c r="U234" s="44"/>
      <c r="V234" s="44"/>
      <c r="W234" s="44"/>
      <c r="X234" s="44"/>
    </row>
    <row r="235" s="45" customFormat="true" ht="12.75" hidden="false" customHeight="false" outlineLevel="0" collapsed="false">
      <c r="A235" s="189"/>
      <c r="B235" s="190"/>
      <c r="C235" s="191" t="str">
        <f aca="false">+C1</f>
        <v>HLADILNI AGREGAT HA.2 - PRIMARNI RAZVOD</v>
      </c>
      <c r="D235" s="192"/>
      <c r="E235" s="193"/>
      <c r="F235" s="194"/>
      <c r="G235" s="194" t="n">
        <f aca="false">SUM(G3:G234)</f>
        <v>0</v>
      </c>
      <c r="H235" s="42"/>
      <c r="I235" s="37"/>
      <c r="J235" s="43"/>
      <c r="K235" s="44"/>
      <c r="L235" s="44"/>
      <c r="M235" s="44"/>
      <c r="N235" s="44"/>
      <c r="O235" s="44"/>
      <c r="P235" s="44"/>
      <c r="Q235" s="44"/>
      <c r="R235" s="44"/>
      <c r="S235" s="44"/>
      <c r="T235" s="44"/>
      <c r="U235" s="44"/>
      <c r="V235" s="44"/>
      <c r="W235" s="44"/>
      <c r="X235" s="44"/>
    </row>
    <row r="236" s="45" customFormat="true" ht="12.75" hidden="false" customHeight="false" outlineLevel="0" collapsed="false">
      <c r="A236" s="36"/>
      <c r="B236" s="37"/>
      <c r="C236" s="38"/>
      <c r="D236" s="39"/>
      <c r="E236" s="40"/>
      <c r="F236" s="41"/>
      <c r="G236" s="41"/>
      <c r="H236" s="42"/>
      <c r="I236" s="37"/>
      <c r="J236" s="43"/>
      <c r="K236" s="44"/>
      <c r="L236" s="44"/>
      <c r="M236" s="44"/>
      <c r="N236" s="44"/>
      <c r="O236" s="44"/>
      <c r="P236" s="44"/>
      <c r="Q236" s="44"/>
      <c r="R236" s="44"/>
      <c r="S236" s="44"/>
      <c r="T236" s="44"/>
      <c r="U236" s="44"/>
      <c r="V236" s="44"/>
      <c r="W236" s="44"/>
      <c r="X236" s="44"/>
    </row>
    <row r="237" s="45" customFormat="true" ht="12.75" hidden="false" customHeight="false" outlineLevel="0" collapsed="false">
      <c r="A237" s="36"/>
      <c r="B237" s="37"/>
      <c r="C237" s="195" t="s">
        <v>280</v>
      </c>
      <c r="D237" s="39"/>
      <c r="E237" s="40"/>
      <c r="F237" s="41"/>
      <c r="G237" s="41"/>
      <c r="H237" s="42"/>
      <c r="I237" s="37"/>
      <c r="J237" s="43"/>
      <c r="K237" s="44"/>
      <c r="L237" s="44"/>
      <c r="M237" s="44"/>
      <c r="N237" s="44"/>
      <c r="O237" s="44"/>
      <c r="P237" s="44"/>
      <c r="Q237" s="44"/>
      <c r="R237" s="44"/>
      <c r="S237" s="44"/>
      <c r="T237" s="44"/>
      <c r="U237" s="44"/>
      <c r="V237" s="44"/>
      <c r="W237" s="44"/>
      <c r="X237" s="44"/>
    </row>
    <row r="238" s="45" customFormat="true" ht="63.75" hidden="false" customHeight="false" outlineLevel="0" collapsed="false">
      <c r="A238" s="36"/>
      <c r="B238" s="37"/>
      <c r="C238" s="29" t="s">
        <v>281</v>
      </c>
      <c r="D238" s="39"/>
      <c r="E238" s="40"/>
      <c r="F238" s="41"/>
      <c r="G238" s="41"/>
      <c r="H238" s="42"/>
      <c r="I238" s="37"/>
      <c r="J238" s="43"/>
      <c r="K238" s="44"/>
      <c r="L238" s="44"/>
      <c r="M238" s="44"/>
      <c r="N238" s="44"/>
      <c r="O238" s="44"/>
      <c r="P238" s="44"/>
      <c r="Q238" s="44"/>
      <c r="R238" s="44"/>
      <c r="S238" s="44"/>
      <c r="T238" s="44"/>
      <c r="U238" s="44"/>
      <c r="V238" s="44"/>
      <c r="W238" s="44"/>
      <c r="X238" s="44"/>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G322" activeCellId="0" sqref="G322"/>
    </sheetView>
  </sheetViews>
  <sheetFormatPr defaultColWidth="9.1328125" defaultRowHeight="12.75" zeroHeight="false" outlineLevelRow="1" outlineLevelCol="0"/>
  <cols>
    <col collapsed="false" customWidth="true" hidden="false" outlineLevel="0" max="1" min="1" style="36" width="8.99"/>
    <col collapsed="false" customWidth="true" hidden="false" outlineLevel="0" max="2" min="2" style="37" width="5.7"/>
    <col collapsed="false" customWidth="true" hidden="false" outlineLevel="0" max="3" min="3" style="38" width="50.7"/>
    <col collapsed="false" customWidth="true" hidden="false" outlineLevel="0" max="4" min="4" style="39" width="6.7"/>
    <col collapsed="false" customWidth="true" hidden="false" outlineLevel="0" max="5" min="5" style="40" width="7.7"/>
    <col collapsed="false" customWidth="true" hidden="false" outlineLevel="0" max="7" min="6" style="41" width="10.7"/>
    <col collapsed="false" customWidth="true" hidden="false" outlineLevel="0" max="8" min="8" style="42" width="9.28"/>
    <col collapsed="false" customWidth="true" hidden="false" outlineLevel="0" max="9" min="9" style="37" width="9.28"/>
    <col collapsed="false" customWidth="true" hidden="false" outlineLevel="0" max="10" min="10" style="43" width="9.28"/>
    <col collapsed="false" customWidth="false" hidden="false" outlineLevel="0" max="24" min="11" style="44" width="9.13"/>
    <col collapsed="false" customWidth="false" hidden="false" outlineLevel="0" max="257" min="25" style="45" width="9.13"/>
  </cols>
  <sheetData>
    <row r="1" customFormat="false" ht="15" hidden="false" customHeight="false" outlineLevel="0" collapsed="false">
      <c r="A1" s="46" t="s">
        <v>411</v>
      </c>
      <c r="B1" s="3"/>
      <c r="C1" s="47" t="s">
        <v>412</v>
      </c>
      <c r="D1" s="3"/>
      <c r="E1" s="48"/>
      <c r="F1" s="49"/>
      <c r="G1" s="49" t="n">
        <f aca="false">+G321</f>
        <v>0</v>
      </c>
    </row>
    <row r="3" customFormat="false" ht="12.75" hidden="false" customHeight="false" outlineLevel="0" collapsed="false">
      <c r="A3" s="50" t="s">
        <v>37</v>
      </c>
      <c r="B3" s="51"/>
      <c r="C3" s="52" t="s">
        <v>38</v>
      </c>
      <c r="D3" s="53" t="s">
        <v>39</v>
      </c>
      <c r="E3" s="54" t="s">
        <v>40</v>
      </c>
      <c r="F3" s="55" t="s">
        <v>41</v>
      </c>
      <c r="G3" s="55" t="s">
        <v>42</v>
      </c>
      <c r="I3" s="43"/>
      <c r="J3" s="44"/>
      <c r="X3" s="45"/>
    </row>
    <row r="4" customFormat="false" ht="12.75" hidden="false" customHeight="false" outlineLevel="0" collapsed="false">
      <c r="G4" s="41" t="str">
        <f aca="false">IF(E4&lt;&gt;0,E4*F4," ")</f>
        <v> </v>
      </c>
    </row>
    <row r="5" s="2" customFormat="true" ht="12.75" hidden="false" customHeight="false" outlineLevel="0" collapsed="false">
      <c r="A5" s="88" t="n">
        <f aca="false">1+COUNT(A$2:A4)</f>
        <v>1</v>
      </c>
      <c r="C5" s="0" t="s">
        <v>413</v>
      </c>
      <c r="D5" s="67"/>
      <c r="E5" s="169"/>
      <c r="F5" s="89"/>
      <c r="G5" s="61" t="str">
        <f aca="false">IF(E5&lt;&gt;0,E5*F5," ")</f>
        <v> </v>
      </c>
    </row>
    <row r="6" s="2" customFormat="true" ht="63.75" hidden="false" customHeight="false" outlineLevel="0" collapsed="false">
      <c r="A6" s="88"/>
      <c r="C6" s="0" t="s">
        <v>414</v>
      </c>
      <c r="D6" s="67"/>
      <c r="E6" s="169"/>
      <c r="F6" s="89"/>
      <c r="G6" s="61" t="str">
        <f aca="false">IF(E6&lt;&gt;0,E6*F6," ")</f>
        <v> </v>
      </c>
    </row>
    <row r="7" s="2" customFormat="true" ht="12.75" hidden="false" customHeight="false" outlineLevel="0" collapsed="false">
      <c r="A7" s="88"/>
      <c r="B7" s="2" t="s">
        <v>60</v>
      </c>
      <c r="C7" s="247" t="s">
        <v>415</v>
      </c>
      <c r="D7" s="67"/>
      <c r="E7" s="169"/>
      <c r="F7" s="89"/>
      <c r="G7" s="61" t="str">
        <f aca="false">IF(E7&lt;&gt;0,E7*F7," ")</f>
        <v> </v>
      </c>
    </row>
    <row r="8" s="2" customFormat="true" ht="12.75" hidden="false" customHeight="false" outlineLevel="0" collapsed="false">
      <c r="A8" s="88"/>
      <c r="B8" s="2" t="s">
        <v>62</v>
      </c>
      <c r="C8" s="247" t="s">
        <v>416</v>
      </c>
      <c r="D8" s="67"/>
      <c r="E8" s="169"/>
      <c r="F8" s="89"/>
      <c r="G8" s="61" t="str">
        <f aca="false">IF(E8&lt;&gt;0,E8*F8," ")</f>
        <v> </v>
      </c>
    </row>
    <row r="9" s="2" customFormat="true" ht="12.75" hidden="false" customHeight="false" outlineLevel="0" collapsed="false">
      <c r="A9" s="88"/>
      <c r="C9" s="0" t="s">
        <v>417</v>
      </c>
      <c r="D9" s="67"/>
      <c r="E9" s="169"/>
      <c r="F9" s="89"/>
      <c r="G9" s="61" t="str">
        <f aca="false">IF(E9&lt;&gt;0,E9*F9," ")</f>
        <v> </v>
      </c>
    </row>
    <row r="10" s="2" customFormat="true" ht="12.75" hidden="false" customHeight="false" outlineLevel="0" collapsed="false">
      <c r="A10" s="88"/>
      <c r="C10" s="0" t="s">
        <v>418</v>
      </c>
      <c r="D10" s="67"/>
      <c r="E10" s="169"/>
      <c r="F10" s="89"/>
      <c r="G10" s="61" t="str">
        <f aca="false">IF(E10&lt;&gt;0,E10*F10," ")</f>
        <v> </v>
      </c>
    </row>
    <row r="11" s="2" customFormat="true" ht="12.75" hidden="false" customHeight="false" outlineLevel="0" collapsed="false">
      <c r="A11" s="88"/>
      <c r="C11" s="0" t="s">
        <v>419</v>
      </c>
      <c r="D11" s="67"/>
      <c r="E11" s="169"/>
      <c r="F11" s="89"/>
      <c r="G11" s="61" t="str">
        <f aca="false">IF(E11&lt;&gt;0,E11*F11," ")</f>
        <v> </v>
      </c>
    </row>
    <row r="12" s="2" customFormat="true" ht="12.75" hidden="false" customHeight="false" outlineLevel="0" collapsed="false">
      <c r="A12" s="88"/>
      <c r="C12" s="0" t="s">
        <v>354</v>
      </c>
      <c r="D12" s="67"/>
      <c r="E12" s="169"/>
      <c r="F12" s="89"/>
      <c r="G12" s="61" t="str">
        <f aca="false">IF(E12&lt;&gt;0,E12*F12," ")</f>
        <v> </v>
      </c>
    </row>
    <row r="13" s="2" customFormat="true" ht="12.75" hidden="false" customHeight="false" outlineLevel="0" collapsed="false">
      <c r="A13" s="88"/>
      <c r="C13" s="0" t="s">
        <v>65</v>
      </c>
      <c r="D13" s="67" t="s">
        <v>57</v>
      </c>
      <c r="E13" s="169" t="n">
        <v>1</v>
      </c>
      <c r="F13" s="89"/>
      <c r="G13" s="61" t="n">
        <f aca="false">IF(E13&lt;&gt;0,E13*F13," ")</f>
        <v>0</v>
      </c>
    </row>
    <row r="14" s="225" customFormat="true" ht="12.75" hidden="false" customHeight="false" outlineLevel="0" collapsed="false">
      <c r="A14" s="216"/>
      <c r="B14" s="216"/>
      <c r="C14" s="217"/>
      <c r="D14" s="218"/>
      <c r="E14" s="219"/>
      <c r="F14" s="220"/>
      <c r="G14" s="220"/>
      <c r="H14" s="221"/>
      <c r="I14" s="216"/>
      <c r="J14" s="216"/>
      <c r="K14" s="216"/>
      <c r="L14" s="216"/>
      <c r="M14" s="216"/>
      <c r="N14" s="216"/>
      <c r="O14" s="217"/>
      <c r="P14" s="222"/>
      <c r="Q14" s="219"/>
      <c r="R14" s="223"/>
      <c r="S14" s="224"/>
      <c r="T14" s="221"/>
      <c r="U14" s="216"/>
      <c r="V14" s="216"/>
      <c r="W14" s="216"/>
      <c r="X14" s="216"/>
      <c r="Y14" s="216"/>
      <c r="Z14" s="216"/>
      <c r="AA14" s="217"/>
      <c r="AB14" s="222"/>
      <c r="AC14" s="219"/>
      <c r="AD14" s="223"/>
      <c r="AE14" s="224"/>
      <c r="AF14" s="221"/>
      <c r="AG14" s="216"/>
      <c r="AH14" s="216"/>
      <c r="AI14" s="216"/>
      <c r="AJ14" s="216"/>
      <c r="AK14" s="216"/>
      <c r="AL14" s="216"/>
      <c r="AM14" s="217"/>
      <c r="AN14" s="222"/>
      <c r="AO14" s="219"/>
      <c r="AP14" s="223"/>
      <c r="AQ14" s="224"/>
      <c r="AR14" s="221"/>
      <c r="AS14" s="216"/>
      <c r="AT14" s="216"/>
      <c r="AU14" s="216"/>
      <c r="AV14" s="216"/>
      <c r="AW14" s="216"/>
      <c r="AX14" s="216"/>
      <c r="AY14" s="217"/>
      <c r="AZ14" s="222"/>
      <c r="BA14" s="219"/>
      <c r="BB14" s="223"/>
      <c r="BC14" s="224"/>
      <c r="BD14" s="221"/>
      <c r="BE14" s="216"/>
      <c r="BF14" s="216"/>
      <c r="BG14" s="216"/>
      <c r="BH14" s="216"/>
      <c r="BI14" s="216"/>
      <c r="BJ14" s="216"/>
      <c r="BK14" s="217"/>
      <c r="BL14" s="222"/>
      <c r="BM14" s="219"/>
      <c r="BN14" s="223"/>
      <c r="BO14" s="224"/>
      <c r="BP14" s="221"/>
      <c r="BQ14" s="216"/>
      <c r="BR14" s="216"/>
      <c r="BS14" s="216"/>
      <c r="BT14" s="216"/>
      <c r="BU14" s="216"/>
      <c r="BV14" s="216"/>
      <c r="BW14" s="217"/>
      <c r="BX14" s="222"/>
      <c r="BY14" s="219"/>
      <c r="BZ14" s="223"/>
      <c r="CA14" s="224"/>
      <c r="CB14" s="221"/>
      <c r="CC14" s="216"/>
      <c r="CD14" s="216"/>
      <c r="CE14" s="216"/>
      <c r="CF14" s="216"/>
      <c r="CG14" s="216"/>
      <c r="CH14" s="216"/>
      <c r="CI14" s="217"/>
      <c r="CJ14" s="222"/>
      <c r="CK14" s="219"/>
      <c r="CL14" s="223"/>
      <c r="CM14" s="224"/>
      <c r="CN14" s="221"/>
      <c r="CO14" s="216"/>
      <c r="CP14" s="216"/>
      <c r="CQ14" s="216"/>
      <c r="CR14" s="216"/>
      <c r="CS14" s="216"/>
      <c r="CT14" s="216"/>
      <c r="CU14" s="217"/>
      <c r="CV14" s="222"/>
      <c r="CW14" s="219"/>
      <c r="CX14" s="223"/>
      <c r="CY14" s="224"/>
      <c r="CZ14" s="221"/>
      <c r="DA14" s="216"/>
      <c r="DB14" s="216"/>
      <c r="DC14" s="216"/>
      <c r="DD14" s="216"/>
      <c r="DE14" s="216"/>
      <c r="DF14" s="216"/>
      <c r="DG14" s="217"/>
      <c r="DH14" s="222"/>
      <c r="DI14" s="219"/>
      <c r="DJ14" s="223"/>
      <c r="DK14" s="224"/>
      <c r="DL14" s="221"/>
      <c r="DM14" s="216"/>
      <c r="DN14" s="216"/>
      <c r="DO14" s="216"/>
      <c r="DP14" s="216"/>
      <c r="DQ14" s="216"/>
      <c r="DR14" s="216"/>
      <c r="DS14" s="217"/>
      <c r="DT14" s="222"/>
      <c r="DU14" s="219"/>
      <c r="DV14" s="223"/>
      <c r="DW14" s="224"/>
      <c r="DX14" s="221"/>
      <c r="DY14" s="216"/>
      <c r="DZ14" s="216"/>
      <c r="EA14" s="216"/>
      <c r="EB14" s="216"/>
      <c r="EC14" s="216"/>
      <c r="ED14" s="216"/>
      <c r="EE14" s="217"/>
      <c r="EF14" s="222"/>
      <c r="EG14" s="219"/>
      <c r="EH14" s="223"/>
      <c r="EI14" s="224"/>
      <c r="EJ14" s="221"/>
      <c r="EK14" s="216"/>
      <c r="EL14" s="216"/>
      <c r="EM14" s="216"/>
      <c r="EN14" s="216"/>
      <c r="EO14" s="216"/>
      <c r="EP14" s="216"/>
      <c r="EQ14" s="217"/>
      <c r="ER14" s="222"/>
      <c r="ES14" s="219"/>
      <c r="ET14" s="223"/>
      <c r="EU14" s="224"/>
      <c r="EV14" s="221"/>
      <c r="EW14" s="216"/>
      <c r="EX14" s="216"/>
      <c r="EY14" s="216"/>
      <c r="EZ14" s="216"/>
      <c r="FA14" s="216"/>
      <c r="FB14" s="216"/>
      <c r="FC14" s="217"/>
      <c r="FD14" s="222"/>
      <c r="FE14" s="219"/>
      <c r="FF14" s="223"/>
      <c r="FG14" s="224"/>
      <c r="FH14" s="221"/>
      <c r="FI14" s="216"/>
      <c r="FJ14" s="216"/>
      <c r="FK14" s="216"/>
      <c r="FL14" s="216"/>
      <c r="FM14" s="216"/>
      <c r="FN14" s="216"/>
      <c r="FO14" s="217"/>
      <c r="FP14" s="222"/>
      <c r="FQ14" s="219"/>
      <c r="FR14" s="223"/>
      <c r="FS14" s="224"/>
      <c r="FT14" s="221"/>
      <c r="FU14" s="216"/>
      <c r="FV14" s="216"/>
      <c r="FW14" s="216"/>
      <c r="FX14" s="216"/>
      <c r="FY14" s="216"/>
      <c r="FZ14" s="216"/>
      <c r="GA14" s="217"/>
      <c r="GB14" s="222"/>
      <c r="GC14" s="219"/>
      <c r="GD14" s="223"/>
      <c r="GE14" s="224"/>
      <c r="GF14" s="221"/>
      <c r="GG14" s="216"/>
      <c r="GH14" s="216"/>
      <c r="GI14" s="216"/>
      <c r="GJ14" s="216"/>
      <c r="GK14" s="216"/>
      <c r="GL14" s="216"/>
      <c r="GM14" s="217"/>
      <c r="GN14" s="222"/>
      <c r="GO14" s="219"/>
      <c r="GP14" s="223"/>
      <c r="GQ14" s="224"/>
      <c r="GR14" s="221"/>
      <c r="GS14" s="216"/>
      <c r="GT14" s="216"/>
      <c r="GU14" s="216"/>
      <c r="GV14" s="216"/>
      <c r="GW14" s="216"/>
      <c r="GX14" s="216"/>
      <c r="GY14" s="217"/>
      <c r="GZ14" s="222"/>
      <c r="HA14" s="219"/>
      <c r="HB14" s="223"/>
      <c r="HC14" s="224"/>
      <c r="HD14" s="221"/>
      <c r="HE14" s="216"/>
      <c r="HF14" s="216"/>
      <c r="HG14" s="216"/>
      <c r="HH14" s="216"/>
      <c r="HI14" s="216"/>
      <c r="HJ14" s="216"/>
      <c r="HK14" s="217"/>
      <c r="HL14" s="222"/>
      <c r="HM14" s="219"/>
      <c r="HN14" s="223"/>
      <c r="HO14" s="224"/>
      <c r="HP14" s="221"/>
      <c r="HQ14" s="216"/>
      <c r="HR14" s="216"/>
      <c r="HS14" s="216"/>
      <c r="HT14" s="216"/>
      <c r="HU14" s="216"/>
      <c r="HV14" s="216"/>
      <c r="HW14" s="217"/>
      <c r="HX14" s="222"/>
      <c r="HY14" s="219"/>
      <c r="HZ14" s="223"/>
      <c r="IA14" s="224"/>
      <c r="IB14" s="221"/>
      <c r="IC14" s="216"/>
      <c r="ID14" s="216"/>
      <c r="IE14" s="216"/>
      <c r="IF14" s="216"/>
      <c r="IG14" s="216"/>
      <c r="IH14" s="216"/>
      <c r="II14" s="217"/>
      <c r="IJ14" s="222"/>
      <c r="IK14" s="219"/>
      <c r="IL14" s="223"/>
      <c r="IM14" s="224"/>
      <c r="IN14" s="221"/>
      <c r="IO14" s="216"/>
      <c r="IP14" s="216"/>
      <c r="IQ14" s="216"/>
      <c r="IR14" s="216"/>
      <c r="IS14" s="216"/>
      <c r="IT14" s="216"/>
      <c r="IU14" s="217"/>
      <c r="IV14" s="222"/>
    </row>
    <row r="15" s="2" customFormat="true" ht="12.75" hidden="false" customHeight="false" outlineLevel="0" collapsed="false">
      <c r="A15" s="88" t="n">
        <f aca="false">1+COUNT(A$3:A14)</f>
        <v>2</v>
      </c>
      <c r="C15" s="115" t="s">
        <v>318</v>
      </c>
      <c r="D15" s="67"/>
      <c r="E15" s="68"/>
      <c r="F15" s="89"/>
      <c r="G15" s="89" t="str">
        <f aca="false">IF(E15&lt;&gt;0,E15*F15," ")</f>
        <v> </v>
      </c>
    </row>
    <row r="16" s="2" customFormat="true" ht="38.25" hidden="false" customHeight="false" outlineLevel="0" collapsed="false">
      <c r="A16" s="88"/>
      <c r="C16" s="115" t="s">
        <v>319</v>
      </c>
      <c r="D16" s="67"/>
      <c r="E16" s="68"/>
      <c r="F16" s="89"/>
      <c r="G16" s="89" t="str">
        <f aca="false">IF(E16&lt;&gt;0,E16*F16," ")</f>
        <v> </v>
      </c>
    </row>
    <row r="17" s="2" customFormat="true" ht="12.75" hidden="false" customHeight="false" outlineLevel="0" collapsed="false">
      <c r="A17" s="88"/>
      <c r="C17" s="115" t="s">
        <v>65</v>
      </c>
      <c r="D17" s="67"/>
      <c r="E17" s="68"/>
      <c r="F17" s="89"/>
      <c r="G17" s="89"/>
    </row>
    <row r="18" s="2" customFormat="true" ht="12.75" hidden="false" customHeight="false" outlineLevel="0" collapsed="false">
      <c r="A18" s="88"/>
      <c r="B18" s="2" t="s">
        <v>60</v>
      </c>
      <c r="C18" s="115" t="s">
        <v>313</v>
      </c>
      <c r="D18" s="67"/>
      <c r="E18" s="68"/>
      <c r="F18" s="89"/>
      <c r="G18" s="89" t="str">
        <f aca="false">IF(E18&lt;&gt;0,E18*F18," ")</f>
        <v> </v>
      </c>
    </row>
    <row r="19" s="2" customFormat="true" ht="12.75" hidden="false" customHeight="false" outlineLevel="0" collapsed="false">
      <c r="A19" s="88"/>
      <c r="C19" s="226" t="s">
        <v>420</v>
      </c>
      <c r="D19" s="67"/>
      <c r="E19" s="68"/>
      <c r="F19" s="89"/>
      <c r="G19" s="89" t="str">
        <f aca="false">IF(E19&lt;&gt;0,E19*F19," ")</f>
        <v> </v>
      </c>
    </row>
    <row r="20" s="2" customFormat="true" ht="12.75" hidden="false" customHeight="false" outlineLevel="0" collapsed="false">
      <c r="A20" s="88"/>
      <c r="C20" s="226" t="s">
        <v>421</v>
      </c>
      <c r="D20" s="67"/>
      <c r="E20" s="68"/>
      <c r="F20" s="89"/>
      <c r="G20" s="89" t="str">
        <f aca="false">IF(E20&lt;&gt;0,E20*F20," ")</f>
        <v> </v>
      </c>
    </row>
    <row r="21" s="2" customFormat="true" ht="12.75" hidden="false" customHeight="false" outlineLevel="0" collapsed="false">
      <c r="A21" s="88"/>
      <c r="C21" s="226" t="s">
        <v>422</v>
      </c>
      <c r="D21" s="67" t="s">
        <v>57</v>
      </c>
      <c r="E21" s="68" t="n">
        <v>1</v>
      </c>
      <c r="F21" s="89"/>
      <c r="G21" s="89" t="n">
        <f aca="false">IF(E21&lt;&gt;0,E21*F21," ")</f>
        <v>0</v>
      </c>
    </row>
    <row r="22" s="225" customFormat="true" ht="12.75" hidden="false" customHeight="false" outlineLevel="0" collapsed="false">
      <c r="A22" s="216"/>
      <c r="B22" s="216"/>
      <c r="C22" s="217"/>
      <c r="D22" s="218"/>
      <c r="E22" s="219"/>
      <c r="F22" s="220"/>
      <c r="G22" s="220"/>
      <c r="H22" s="221"/>
      <c r="I22" s="216"/>
      <c r="J22" s="216"/>
      <c r="K22" s="216"/>
      <c r="L22" s="216"/>
      <c r="M22" s="216"/>
      <c r="N22" s="216"/>
      <c r="O22" s="217"/>
      <c r="P22" s="222"/>
      <c r="Q22" s="219"/>
      <c r="R22" s="223"/>
      <c r="S22" s="224"/>
      <c r="T22" s="221"/>
      <c r="U22" s="216"/>
      <c r="V22" s="216"/>
      <c r="W22" s="216"/>
      <c r="X22" s="216"/>
      <c r="Y22" s="216"/>
      <c r="Z22" s="216"/>
      <c r="AA22" s="217"/>
      <c r="AB22" s="222"/>
      <c r="AC22" s="219"/>
      <c r="AD22" s="223"/>
      <c r="AE22" s="224"/>
      <c r="AF22" s="221"/>
      <c r="AG22" s="216"/>
      <c r="AH22" s="216"/>
      <c r="AI22" s="216"/>
      <c r="AJ22" s="216"/>
      <c r="AK22" s="216"/>
      <c r="AL22" s="216"/>
      <c r="AM22" s="217"/>
      <c r="AN22" s="222"/>
      <c r="AO22" s="219"/>
      <c r="AP22" s="223"/>
      <c r="AQ22" s="224"/>
      <c r="AR22" s="221"/>
      <c r="AS22" s="216"/>
      <c r="AT22" s="216"/>
      <c r="AU22" s="216"/>
      <c r="AV22" s="216"/>
      <c r="AW22" s="216"/>
      <c r="AX22" s="216"/>
      <c r="AY22" s="217"/>
      <c r="AZ22" s="222"/>
      <c r="BA22" s="219"/>
      <c r="BB22" s="223"/>
      <c r="BC22" s="224"/>
      <c r="BD22" s="221"/>
      <c r="BE22" s="216"/>
      <c r="BF22" s="216"/>
      <c r="BG22" s="216"/>
      <c r="BH22" s="216"/>
      <c r="BI22" s="216"/>
      <c r="BJ22" s="216"/>
      <c r="BK22" s="217"/>
      <c r="BL22" s="222"/>
      <c r="BM22" s="219"/>
      <c r="BN22" s="223"/>
      <c r="BO22" s="224"/>
      <c r="BP22" s="221"/>
      <c r="BQ22" s="216"/>
      <c r="BR22" s="216"/>
      <c r="BS22" s="216"/>
      <c r="BT22" s="216"/>
      <c r="BU22" s="216"/>
      <c r="BV22" s="216"/>
      <c r="BW22" s="217"/>
      <c r="BX22" s="222"/>
      <c r="BY22" s="219"/>
      <c r="BZ22" s="223"/>
      <c r="CA22" s="224"/>
      <c r="CB22" s="221"/>
      <c r="CC22" s="216"/>
      <c r="CD22" s="216"/>
      <c r="CE22" s="216"/>
      <c r="CF22" s="216"/>
      <c r="CG22" s="216"/>
      <c r="CH22" s="216"/>
      <c r="CI22" s="217"/>
      <c r="CJ22" s="222"/>
      <c r="CK22" s="219"/>
      <c r="CL22" s="223"/>
      <c r="CM22" s="224"/>
      <c r="CN22" s="221"/>
      <c r="CO22" s="216"/>
      <c r="CP22" s="216"/>
      <c r="CQ22" s="216"/>
      <c r="CR22" s="216"/>
      <c r="CS22" s="216"/>
      <c r="CT22" s="216"/>
      <c r="CU22" s="217"/>
      <c r="CV22" s="222"/>
      <c r="CW22" s="219"/>
      <c r="CX22" s="223"/>
      <c r="CY22" s="224"/>
      <c r="CZ22" s="221"/>
      <c r="DA22" s="216"/>
      <c r="DB22" s="216"/>
      <c r="DC22" s="216"/>
      <c r="DD22" s="216"/>
      <c r="DE22" s="216"/>
      <c r="DF22" s="216"/>
      <c r="DG22" s="217"/>
      <c r="DH22" s="222"/>
      <c r="DI22" s="219"/>
      <c r="DJ22" s="223"/>
      <c r="DK22" s="224"/>
      <c r="DL22" s="221"/>
      <c r="DM22" s="216"/>
      <c r="DN22" s="216"/>
      <c r="DO22" s="216"/>
      <c r="DP22" s="216"/>
      <c r="DQ22" s="216"/>
      <c r="DR22" s="216"/>
      <c r="DS22" s="217"/>
      <c r="DT22" s="222"/>
      <c r="DU22" s="219"/>
      <c r="DV22" s="223"/>
      <c r="DW22" s="224"/>
      <c r="DX22" s="221"/>
      <c r="DY22" s="216"/>
      <c r="DZ22" s="216"/>
      <c r="EA22" s="216"/>
      <c r="EB22" s="216"/>
      <c r="EC22" s="216"/>
      <c r="ED22" s="216"/>
      <c r="EE22" s="217"/>
      <c r="EF22" s="222"/>
      <c r="EG22" s="219"/>
      <c r="EH22" s="223"/>
      <c r="EI22" s="224"/>
      <c r="EJ22" s="221"/>
      <c r="EK22" s="216"/>
      <c r="EL22" s="216"/>
      <c r="EM22" s="216"/>
      <c r="EN22" s="216"/>
      <c r="EO22" s="216"/>
      <c r="EP22" s="216"/>
      <c r="EQ22" s="217"/>
      <c r="ER22" s="222"/>
      <c r="ES22" s="219"/>
      <c r="ET22" s="223"/>
      <c r="EU22" s="224"/>
      <c r="EV22" s="221"/>
      <c r="EW22" s="216"/>
      <c r="EX22" s="216"/>
      <c r="EY22" s="216"/>
      <c r="EZ22" s="216"/>
      <c r="FA22" s="216"/>
      <c r="FB22" s="216"/>
      <c r="FC22" s="217"/>
      <c r="FD22" s="222"/>
      <c r="FE22" s="219"/>
      <c r="FF22" s="223"/>
      <c r="FG22" s="224"/>
      <c r="FH22" s="221"/>
      <c r="FI22" s="216"/>
      <c r="FJ22" s="216"/>
      <c r="FK22" s="216"/>
      <c r="FL22" s="216"/>
      <c r="FM22" s="216"/>
      <c r="FN22" s="216"/>
      <c r="FO22" s="217"/>
      <c r="FP22" s="222"/>
      <c r="FQ22" s="219"/>
      <c r="FR22" s="223"/>
      <c r="FS22" s="224"/>
      <c r="FT22" s="221"/>
      <c r="FU22" s="216"/>
      <c r="FV22" s="216"/>
      <c r="FW22" s="216"/>
      <c r="FX22" s="216"/>
      <c r="FY22" s="216"/>
      <c r="FZ22" s="216"/>
      <c r="GA22" s="217"/>
      <c r="GB22" s="222"/>
      <c r="GC22" s="219"/>
      <c r="GD22" s="223"/>
      <c r="GE22" s="224"/>
      <c r="GF22" s="221"/>
      <c r="GG22" s="216"/>
      <c r="GH22" s="216"/>
      <c r="GI22" s="216"/>
      <c r="GJ22" s="216"/>
      <c r="GK22" s="216"/>
      <c r="GL22" s="216"/>
      <c r="GM22" s="217"/>
      <c r="GN22" s="222"/>
      <c r="GO22" s="219"/>
      <c r="GP22" s="223"/>
      <c r="GQ22" s="224"/>
      <c r="GR22" s="221"/>
      <c r="GS22" s="216"/>
      <c r="GT22" s="216"/>
      <c r="GU22" s="216"/>
      <c r="GV22" s="216"/>
      <c r="GW22" s="216"/>
      <c r="GX22" s="216"/>
      <c r="GY22" s="217"/>
      <c r="GZ22" s="222"/>
      <c r="HA22" s="219"/>
      <c r="HB22" s="223"/>
      <c r="HC22" s="224"/>
      <c r="HD22" s="221"/>
      <c r="HE22" s="216"/>
      <c r="HF22" s="216"/>
      <c r="HG22" s="216"/>
      <c r="HH22" s="216"/>
      <c r="HI22" s="216"/>
      <c r="HJ22" s="216"/>
      <c r="HK22" s="217"/>
      <c r="HL22" s="222"/>
      <c r="HM22" s="219"/>
      <c r="HN22" s="223"/>
      <c r="HO22" s="224"/>
      <c r="HP22" s="221"/>
      <c r="HQ22" s="216"/>
      <c r="HR22" s="216"/>
      <c r="HS22" s="216"/>
      <c r="HT22" s="216"/>
      <c r="HU22" s="216"/>
      <c r="HV22" s="216"/>
      <c r="HW22" s="217"/>
      <c r="HX22" s="222"/>
      <c r="HY22" s="219"/>
      <c r="HZ22" s="223"/>
      <c r="IA22" s="224"/>
      <c r="IB22" s="221"/>
      <c r="IC22" s="216"/>
      <c r="ID22" s="216"/>
      <c r="IE22" s="216"/>
      <c r="IF22" s="216"/>
      <c r="IG22" s="216"/>
      <c r="IH22" s="216"/>
      <c r="II22" s="217"/>
      <c r="IJ22" s="222"/>
      <c r="IK22" s="219"/>
      <c r="IL22" s="223"/>
      <c r="IM22" s="224"/>
      <c r="IN22" s="221"/>
      <c r="IO22" s="216"/>
      <c r="IP22" s="216"/>
      <c r="IQ22" s="216"/>
      <c r="IR22" s="216"/>
      <c r="IS22" s="216"/>
      <c r="IT22" s="216"/>
      <c r="IU22" s="217"/>
      <c r="IV22" s="222"/>
    </row>
    <row r="23" s="2" customFormat="true" ht="12.75" hidden="false" customHeight="false" outlineLevel="0" collapsed="false">
      <c r="A23" s="88" t="n">
        <f aca="false">1+COUNT(A$3:A22)</f>
        <v>3</v>
      </c>
      <c r="C23" s="115" t="s">
        <v>423</v>
      </c>
      <c r="D23" s="67"/>
      <c r="E23" s="68"/>
      <c r="F23" s="89"/>
      <c r="G23" s="89" t="str">
        <f aca="false">IF(E23&lt;&gt;0,E23*F23," ")</f>
        <v> </v>
      </c>
    </row>
    <row r="24" s="2" customFormat="true" ht="25.5" hidden="false" customHeight="false" outlineLevel="0" collapsed="false">
      <c r="A24" s="88"/>
      <c r="C24" s="115" t="s">
        <v>424</v>
      </c>
      <c r="D24" s="67"/>
      <c r="E24" s="68"/>
      <c r="F24" s="89"/>
      <c r="G24" s="89" t="str">
        <f aca="false">IF(E24&lt;&gt;0,E24*F24," ")</f>
        <v> </v>
      </c>
    </row>
    <row r="25" s="2" customFormat="true" ht="12.75" hidden="false" customHeight="false" outlineLevel="0" collapsed="false">
      <c r="A25" s="88"/>
      <c r="C25" s="115" t="s">
        <v>65</v>
      </c>
      <c r="D25" s="67"/>
      <c r="E25" s="68"/>
      <c r="F25" s="89"/>
      <c r="G25" s="89"/>
    </row>
    <row r="26" s="2" customFormat="true" ht="12.75" hidden="false" customHeight="false" outlineLevel="0" collapsed="false">
      <c r="A26" s="88"/>
      <c r="B26" s="2" t="s">
        <v>60</v>
      </c>
      <c r="C26" s="115"/>
      <c r="D26" s="67"/>
      <c r="E26" s="68"/>
      <c r="F26" s="89"/>
      <c r="G26" s="89" t="str">
        <f aca="false">IF(E26&lt;&gt;0,E26*F26," ")</f>
        <v> </v>
      </c>
    </row>
    <row r="27" s="2" customFormat="true" ht="12.75" hidden="false" customHeight="false" outlineLevel="0" collapsed="false">
      <c r="A27" s="88"/>
      <c r="C27" s="226" t="s">
        <v>425</v>
      </c>
      <c r="D27" s="67"/>
      <c r="E27" s="68"/>
      <c r="F27" s="89"/>
      <c r="G27" s="89" t="str">
        <f aca="false">IF(E27&lt;&gt;0,E27*F27," ")</f>
        <v> </v>
      </c>
    </row>
    <row r="28" s="2" customFormat="true" ht="12.75" hidden="false" customHeight="false" outlineLevel="0" collapsed="false">
      <c r="A28" s="88"/>
      <c r="C28" s="226" t="s">
        <v>426</v>
      </c>
      <c r="D28" s="67" t="s">
        <v>57</v>
      </c>
      <c r="E28" s="68" t="n">
        <v>1</v>
      </c>
      <c r="F28" s="89"/>
      <c r="G28" s="89" t="n">
        <f aca="false">IF(E28&lt;&gt;0,E28*F28," ")</f>
        <v>0</v>
      </c>
    </row>
    <row r="29" customFormat="false" ht="12.75" hidden="false" customHeight="false" outlineLevel="0" collapsed="false">
      <c r="A29" s="88"/>
      <c r="B29" s="2"/>
      <c r="C29" s="0"/>
      <c r="D29" s="67"/>
      <c r="E29" s="68"/>
      <c r="F29" s="89"/>
      <c r="G29" s="89"/>
      <c r="H29" s="2"/>
      <c r="I29" s="2"/>
      <c r="J29" s="2"/>
      <c r="K29" s="2"/>
      <c r="L29" s="2"/>
      <c r="M29" s="2"/>
      <c r="N29" s="2"/>
      <c r="O29" s="2"/>
      <c r="P29" s="2"/>
      <c r="Q29" s="2"/>
      <c r="R29" s="2"/>
      <c r="S29" s="2"/>
      <c r="T29" s="2"/>
      <c r="U29" s="2"/>
      <c r="V29" s="2"/>
      <c r="W29" s="2"/>
      <c r="X29" s="2"/>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62" customFormat="true" ht="12.75" hidden="false" customHeight="false" outlineLevel="0" collapsed="false">
      <c r="A30" s="88" t="n">
        <f aca="false">1+COUNT(A$2:A29)</f>
        <v>4</v>
      </c>
      <c r="B30" s="57"/>
      <c r="C30" s="0" t="s">
        <v>323</v>
      </c>
      <c r="D30" s="59"/>
      <c r="E30" s="60"/>
      <c r="F30" s="61"/>
      <c r="G30" s="61" t="str">
        <f aca="false">IF(E30&lt;&gt;0,E30*F30," ")</f>
        <v> </v>
      </c>
      <c r="H30" s="57"/>
      <c r="I30" s="57"/>
      <c r="J30" s="57"/>
      <c r="K30" s="57"/>
      <c r="L30" s="57"/>
      <c r="M30" s="57"/>
      <c r="N30" s="57"/>
      <c r="O30" s="57"/>
      <c r="P30" s="57"/>
      <c r="Q30" s="57"/>
      <c r="R30" s="57"/>
      <c r="S30" s="57"/>
      <c r="T30" s="57"/>
      <c r="U30" s="57"/>
      <c r="V30" s="57"/>
      <c r="W30" s="57"/>
      <c r="X30" s="57"/>
    </row>
    <row r="31" s="62" customFormat="true" ht="38.25" hidden="false" customHeight="false" outlineLevel="0" collapsed="false">
      <c r="A31" s="56"/>
      <c r="B31" s="57"/>
      <c r="C31" s="0" t="s">
        <v>324</v>
      </c>
      <c r="D31" s="59"/>
      <c r="E31" s="60"/>
      <c r="F31" s="61"/>
      <c r="G31" s="61" t="str">
        <f aca="false">IF(E31&lt;&gt;0,E31*F31," ")</f>
        <v> </v>
      </c>
      <c r="H31" s="57"/>
      <c r="I31" s="57"/>
      <c r="J31" s="57"/>
      <c r="K31" s="57"/>
      <c r="L31" s="57"/>
      <c r="M31" s="57"/>
      <c r="N31" s="57"/>
      <c r="O31" s="57"/>
      <c r="P31" s="57"/>
      <c r="Q31" s="57"/>
      <c r="R31" s="57"/>
      <c r="S31" s="57"/>
      <c r="T31" s="57"/>
      <c r="U31" s="57"/>
      <c r="V31" s="57"/>
      <c r="W31" s="57"/>
      <c r="X31" s="57"/>
    </row>
    <row r="32" s="62" customFormat="true" ht="12.75" hidden="false" customHeight="false" outlineLevel="0" collapsed="false">
      <c r="A32" s="56"/>
      <c r="B32" s="57"/>
      <c r="C32" s="0" t="s">
        <v>65</v>
      </c>
      <c r="D32" s="59"/>
      <c r="E32" s="60"/>
      <c r="F32" s="61"/>
      <c r="G32" s="61" t="str">
        <f aca="false">IF(E32&lt;&gt;0,E32*F32," ")</f>
        <v> </v>
      </c>
      <c r="H32" s="57"/>
      <c r="I32" s="57"/>
      <c r="J32" s="57"/>
      <c r="K32" s="57"/>
      <c r="L32" s="57"/>
      <c r="M32" s="57"/>
      <c r="N32" s="57"/>
      <c r="O32" s="57"/>
      <c r="P32" s="57"/>
      <c r="Q32" s="57"/>
      <c r="R32" s="57"/>
      <c r="S32" s="57"/>
      <c r="T32" s="57"/>
      <c r="U32" s="57"/>
      <c r="V32" s="57"/>
      <c r="W32" s="57"/>
      <c r="X32" s="57"/>
    </row>
    <row r="33" s="62" customFormat="true" ht="12.75" hidden="false" customHeight="false" outlineLevel="0" collapsed="false">
      <c r="A33" s="56"/>
      <c r="B33" s="57" t="s">
        <v>72</v>
      </c>
      <c r="D33" s="59"/>
      <c r="E33" s="60"/>
      <c r="F33" s="61"/>
      <c r="G33" s="61" t="str">
        <f aca="false">IF(E33&lt;&gt;0,E33*F33," ")</f>
        <v> </v>
      </c>
      <c r="H33" s="57"/>
      <c r="I33" s="57"/>
      <c r="J33" s="57"/>
      <c r="K33" s="57"/>
      <c r="L33" s="57"/>
      <c r="M33" s="57"/>
      <c r="N33" s="57"/>
      <c r="O33" s="57"/>
      <c r="P33" s="57"/>
      <c r="Q33" s="57"/>
      <c r="R33" s="57"/>
      <c r="S33" s="57"/>
      <c r="T33" s="57"/>
      <c r="U33" s="57"/>
      <c r="V33" s="57"/>
      <c r="W33" s="57"/>
      <c r="X33" s="57"/>
    </row>
    <row r="34" s="62" customFormat="true" ht="12.75" hidden="false" customHeight="false" outlineLevel="0" collapsed="false">
      <c r="A34" s="56"/>
      <c r="B34" s="57" t="s">
        <v>73</v>
      </c>
      <c r="C34" s="62" t="s">
        <v>325</v>
      </c>
      <c r="D34" s="59" t="s">
        <v>57</v>
      </c>
      <c r="E34" s="60" t="n">
        <v>1</v>
      </c>
      <c r="F34" s="89"/>
      <c r="G34" s="61" t="n">
        <f aca="false">IF(E34&lt;&gt;0,E34*F34," ")</f>
        <v>0</v>
      </c>
      <c r="H34" s="57"/>
      <c r="I34" s="57"/>
      <c r="J34" s="57"/>
      <c r="K34" s="57"/>
      <c r="L34" s="57"/>
      <c r="M34" s="57"/>
      <c r="N34" s="57"/>
      <c r="O34" s="57"/>
      <c r="P34" s="57"/>
      <c r="Q34" s="57"/>
      <c r="R34" s="57"/>
      <c r="S34" s="57"/>
      <c r="T34" s="57"/>
      <c r="U34" s="57"/>
      <c r="V34" s="57"/>
      <c r="W34" s="57"/>
      <c r="X34" s="57"/>
    </row>
    <row r="35" customFormat="false" ht="12.75" hidden="false" customHeight="false" outlineLevel="0" collapsed="false">
      <c r="A35" s="56"/>
      <c r="B35" s="57"/>
      <c r="C35" s="90"/>
      <c r="D35" s="91"/>
      <c r="E35" s="92"/>
      <c r="F35" s="78"/>
      <c r="G35" s="61" t="str">
        <f aca="false">IF(E35&lt;&gt;0,E35*F35," ")</f>
        <v> </v>
      </c>
      <c r="H35" s="57"/>
      <c r="I35" s="57"/>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62" customFormat="true" ht="12.75" hidden="false" customHeight="false" outlineLevel="0" collapsed="false">
      <c r="A36" s="56" t="n">
        <f aca="false">1+COUNT(A$2:A35)</f>
        <v>5</v>
      </c>
      <c r="B36" s="57"/>
      <c r="C36" s="0" t="s">
        <v>78</v>
      </c>
      <c r="D36" s="59"/>
      <c r="E36" s="60"/>
      <c r="F36" s="61"/>
      <c r="G36" s="61" t="str">
        <f aca="false">IF(E36&lt;&gt;0,E36*F36," ")</f>
        <v> </v>
      </c>
      <c r="H36" s="57"/>
      <c r="I36" s="57"/>
      <c r="J36" s="57"/>
      <c r="K36" s="57"/>
      <c r="L36" s="57"/>
      <c r="M36" s="57"/>
      <c r="N36" s="57"/>
      <c r="O36" s="57"/>
      <c r="P36" s="57"/>
      <c r="Q36" s="57"/>
      <c r="R36" s="57"/>
      <c r="S36" s="57"/>
      <c r="T36" s="57"/>
      <c r="U36" s="57"/>
      <c r="V36" s="57"/>
      <c r="W36" s="57"/>
      <c r="X36" s="57"/>
    </row>
    <row r="37" s="62" customFormat="true" ht="25.5" hidden="false" customHeight="false" outlineLevel="0" collapsed="false">
      <c r="A37" s="56"/>
      <c r="B37" s="57"/>
      <c r="C37" s="0" t="s">
        <v>79</v>
      </c>
      <c r="D37" s="59"/>
      <c r="E37" s="60"/>
      <c r="F37" s="61"/>
      <c r="G37" s="61" t="str">
        <f aca="false">IF(E37&lt;&gt;0,E37*F37," ")</f>
        <v> </v>
      </c>
      <c r="H37" s="57"/>
      <c r="I37" s="57"/>
      <c r="J37" s="57"/>
      <c r="K37" s="57"/>
      <c r="L37" s="57"/>
      <c r="M37" s="57"/>
      <c r="N37" s="57"/>
      <c r="O37" s="57"/>
      <c r="P37" s="57"/>
      <c r="Q37" s="57"/>
      <c r="R37" s="57"/>
      <c r="S37" s="57"/>
      <c r="T37" s="57"/>
      <c r="U37" s="57"/>
      <c r="V37" s="57"/>
      <c r="W37" s="57"/>
      <c r="X37" s="57"/>
    </row>
    <row r="38" s="62" customFormat="true" ht="12.75" hidden="false" customHeight="false" outlineLevel="0" collapsed="false">
      <c r="A38" s="56"/>
      <c r="B38" s="57"/>
      <c r="C38" s="0" t="s">
        <v>65</v>
      </c>
      <c r="D38" s="59"/>
      <c r="E38" s="60"/>
      <c r="F38" s="61"/>
      <c r="G38" s="61" t="str">
        <f aca="false">IF(E38&lt;&gt;0,E38*F38," ")</f>
        <v> </v>
      </c>
      <c r="H38" s="57"/>
      <c r="I38" s="57"/>
      <c r="J38" s="57"/>
      <c r="K38" s="57"/>
      <c r="L38" s="57"/>
      <c r="M38" s="57"/>
      <c r="N38" s="57"/>
      <c r="O38" s="57"/>
      <c r="P38" s="57"/>
      <c r="Q38" s="57"/>
      <c r="R38" s="57"/>
      <c r="S38" s="57"/>
      <c r="T38" s="57"/>
      <c r="U38" s="57"/>
      <c r="V38" s="57"/>
      <c r="W38" s="57"/>
      <c r="X38" s="57"/>
    </row>
    <row r="39" s="62" customFormat="true" ht="12.75" hidden="false" customHeight="false" outlineLevel="0" collapsed="false">
      <c r="A39" s="56"/>
      <c r="B39" s="57" t="s">
        <v>72</v>
      </c>
      <c r="D39" s="59"/>
      <c r="E39" s="60"/>
      <c r="F39" s="61"/>
      <c r="G39" s="61" t="str">
        <f aca="false">IF(E39&lt;&gt;0,E39*F39," ")</f>
        <v> </v>
      </c>
      <c r="H39" s="57"/>
      <c r="I39" s="57"/>
      <c r="J39" s="57"/>
      <c r="K39" s="57"/>
      <c r="L39" s="57"/>
      <c r="M39" s="57"/>
      <c r="N39" s="57"/>
      <c r="O39" s="57"/>
      <c r="P39" s="57"/>
      <c r="Q39" s="57"/>
      <c r="R39" s="57"/>
      <c r="S39" s="57"/>
      <c r="T39" s="57"/>
      <c r="U39" s="57"/>
      <c r="V39" s="57"/>
      <c r="W39" s="57"/>
      <c r="X39" s="57"/>
    </row>
    <row r="40" s="62" customFormat="true" ht="12.75" hidden="false" customHeight="false" outlineLevel="0" collapsed="false">
      <c r="A40" s="56"/>
      <c r="B40" s="57" t="s">
        <v>73</v>
      </c>
      <c r="C40" s="62" t="s">
        <v>325</v>
      </c>
      <c r="D40" s="59" t="s">
        <v>57</v>
      </c>
      <c r="E40" s="60" t="n">
        <v>22</v>
      </c>
      <c r="F40" s="89"/>
      <c r="G40" s="61" t="n">
        <f aca="false">IF(E40&lt;&gt;0,E40*F40," ")</f>
        <v>0</v>
      </c>
      <c r="H40" s="57"/>
      <c r="I40" s="57"/>
      <c r="J40" s="57"/>
      <c r="K40" s="57"/>
      <c r="L40" s="57"/>
      <c r="M40" s="57"/>
      <c r="N40" s="57"/>
      <c r="O40" s="57"/>
      <c r="P40" s="57"/>
      <c r="Q40" s="57"/>
      <c r="R40" s="57"/>
      <c r="S40" s="57"/>
      <c r="T40" s="57"/>
      <c r="U40" s="57"/>
      <c r="V40" s="57"/>
      <c r="W40" s="57"/>
      <c r="X40" s="57"/>
    </row>
    <row r="41" s="62" customFormat="true" ht="12.75" hidden="false" customHeight="false" outlineLevel="0" collapsed="false">
      <c r="A41" s="56"/>
      <c r="B41" s="57" t="s">
        <v>73</v>
      </c>
      <c r="C41" s="62" t="s">
        <v>326</v>
      </c>
      <c r="D41" s="59" t="s">
        <v>57</v>
      </c>
      <c r="E41" s="60" t="n">
        <v>2</v>
      </c>
      <c r="F41" s="89"/>
      <c r="G41" s="61" t="n">
        <f aca="false">IF(E41&lt;&gt;0,E41*F41," ")</f>
        <v>0</v>
      </c>
      <c r="H41" s="57"/>
      <c r="I41" s="57"/>
      <c r="J41" s="57"/>
      <c r="K41" s="57"/>
      <c r="L41" s="57"/>
      <c r="M41" s="57"/>
      <c r="N41" s="57"/>
      <c r="O41" s="57"/>
      <c r="P41" s="57"/>
      <c r="Q41" s="57"/>
      <c r="R41" s="57"/>
      <c r="S41" s="57"/>
      <c r="T41" s="57"/>
      <c r="U41" s="57"/>
      <c r="V41" s="57"/>
      <c r="W41" s="57"/>
      <c r="X41" s="57"/>
    </row>
    <row r="42" customFormat="false" ht="12.75" hidden="false" customHeight="false" outlineLevel="0" collapsed="false">
      <c r="A42" s="56"/>
      <c r="B42" s="57"/>
      <c r="C42" s="90"/>
      <c r="D42" s="91"/>
      <c r="E42" s="92"/>
      <c r="F42" s="78"/>
      <c r="G42" s="61" t="str">
        <f aca="false">IF(E42&lt;&gt;0,E42*F42," ")</f>
        <v> </v>
      </c>
      <c r="H42" s="57"/>
      <c r="I42" s="57"/>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62" customFormat="true" ht="12.75" hidden="false" customHeight="false" outlineLevel="0" collapsed="false">
      <c r="A43" s="56" t="n">
        <f aca="false">1+COUNT(A$2:A42)</f>
        <v>6</v>
      </c>
      <c r="B43" s="57"/>
      <c r="C43" s="0" t="s">
        <v>427</v>
      </c>
      <c r="D43" s="59"/>
      <c r="E43" s="60"/>
      <c r="F43" s="61"/>
      <c r="G43" s="61" t="str">
        <f aca="false">IF(E43&lt;&gt;0,E43*F43," ")</f>
        <v> </v>
      </c>
      <c r="H43" s="57"/>
      <c r="I43" s="57"/>
      <c r="J43" s="57"/>
      <c r="K43" s="57"/>
      <c r="L43" s="57"/>
      <c r="M43" s="57"/>
      <c r="N43" s="57"/>
      <c r="O43" s="57"/>
      <c r="P43" s="57"/>
      <c r="Q43" s="57"/>
      <c r="R43" s="57"/>
      <c r="S43" s="57"/>
      <c r="T43" s="57"/>
      <c r="U43" s="57"/>
      <c r="V43" s="57"/>
      <c r="W43" s="57"/>
      <c r="X43" s="57"/>
    </row>
    <row r="44" s="62" customFormat="true" ht="25.5" hidden="false" customHeight="false" outlineLevel="0" collapsed="false">
      <c r="A44" s="56"/>
      <c r="B44" s="57"/>
      <c r="C44" s="0" t="s">
        <v>428</v>
      </c>
      <c r="D44" s="59"/>
      <c r="E44" s="60"/>
      <c r="F44" s="61"/>
      <c r="G44" s="61" t="str">
        <f aca="false">IF(E44&lt;&gt;0,E44*F44," ")</f>
        <v> </v>
      </c>
      <c r="H44" s="57"/>
      <c r="I44" s="57"/>
      <c r="J44" s="57"/>
      <c r="K44" s="57"/>
      <c r="L44" s="57"/>
      <c r="M44" s="57"/>
      <c r="N44" s="57"/>
      <c r="O44" s="57"/>
      <c r="P44" s="57"/>
      <c r="Q44" s="57"/>
      <c r="R44" s="57"/>
      <c r="S44" s="57"/>
      <c r="T44" s="57"/>
      <c r="U44" s="57"/>
      <c r="V44" s="57"/>
      <c r="W44" s="57"/>
      <c r="X44" s="57"/>
    </row>
    <row r="45" s="62" customFormat="true" ht="12.75" hidden="false" customHeight="false" outlineLevel="0" collapsed="false">
      <c r="A45" s="56"/>
      <c r="B45" s="57"/>
      <c r="C45" s="0" t="s">
        <v>65</v>
      </c>
      <c r="D45" s="59"/>
      <c r="E45" s="60"/>
      <c r="F45" s="61"/>
      <c r="G45" s="61" t="str">
        <f aca="false">IF(E45&lt;&gt;0,E45*F45," ")</f>
        <v> </v>
      </c>
      <c r="H45" s="57"/>
      <c r="I45" s="57"/>
      <c r="J45" s="57"/>
      <c r="K45" s="57"/>
      <c r="L45" s="57"/>
      <c r="M45" s="57"/>
      <c r="N45" s="57"/>
      <c r="O45" s="57"/>
      <c r="P45" s="57"/>
      <c r="Q45" s="57"/>
      <c r="R45" s="57"/>
      <c r="S45" s="57"/>
      <c r="T45" s="57"/>
      <c r="U45" s="57"/>
      <c r="V45" s="57"/>
      <c r="W45" s="57"/>
      <c r="X45" s="57"/>
    </row>
    <row r="46" s="62" customFormat="true" ht="12.75" hidden="false" customHeight="false" outlineLevel="0" collapsed="false">
      <c r="A46" s="56"/>
      <c r="B46" s="57" t="s">
        <v>72</v>
      </c>
      <c r="D46" s="59"/>
      <c r="E46" s="60"/>
      <c r="F46" s="61"/>
      <c r="G46" s="61" t="str">
        <f aca="false">IF(E46&lt;&gt;0,E46*F46," ")</f>
        <v> </v>
      </c>
      <c r="H46" s="57"/>
      <c r="I46" s="57"/>
      <c r="J46" s="57"/>
      <c r="K46" s="57"/>
      <c r="L46" s="57"/>
      <c r="M46" s="57"/>
      <c r="N46" s="57"/>
      <c r="O46" s="57"/>
      <c r="P46" s="57"/>
      <c r="Q46" s="57"/>
      <c r="R46" s="57"/>
      <c r="S46" s="57"/>
      <c r="T46" s="57"/>
      <c r="U46" s="57"/>
      <c r="V46" s="57"/>
      <c r="W46" s="57"/>
      <c r="X46" s="57"/>
    </row>
    <row r="47" s="62" customFormat="true" ht="12.75" hidden="false" customHeight="false" outlineLevel="0" collapsed="false">
      <c r="A47" s="56"/>
      <c r="B47" s="57" t="s">
        <v>73</v>
      </c>
      <c r="C47" s="62" t="s">
        <v>326</v>
      </c>
      <c r="D47" s="59" t="s">
        <v>57</v>
      </c>
      <c r="E47" s="60" t="n">
        <v>1</v>
      </c>
      <c r="F47" s="89"/>
      <c r="G47" s="61" t="n">
        <f aca="false">IF(E47&lt;&gt;0,E47*F47," ")</f>
        <v>0</v>
      </c>
      <c r="H47" s="57"/>
      <c r="I47" s="57"/>
      <c r="J47" s="57"/>
      <c r="K47" s="57"/>
      <c r="L47" s="57"/>
      <c r="M47" s="57"/>
      <c r="N47" s="57"/>
      <c r="O47" s="57"/>
      <c r="P47" s="57"/>
      <c r="Q47" s="57"/>
      <c r="R47" s="57"/>
      <c r="S47" s="57"/>
      <c r="T47" s="57"/>
      <c r="U47" s="57"/>
      <c r="V47" s="57"/>
      <c r="W47" s="57"/>
      <c r="X47" s="57"/>
    </row>
    <row r="48" customFormat="false" ht="12.75" hidden="false" customHeight="false" outlineLevel="0" collapsed="false">
      <c r="A48" s="56"/>
      <c r="B48" s="57"/>
      <c r="C48" s="90"/>
      <c r="D48" s="91"/>
      <c r="E48" s="92"/>
      <c r="F48" s="78"/>
      <c r="G48" s="61" t="str">
        <f aca="false">IF(E48&lt;&gt;0,E48*F48," ")</f>
        <v> </v>
      </c>
      <c r="H48" s="57"/>
      <c r="I48" s="57"/>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62" customFormat="true" ht="12.75" hidden="false" customHeight="false" outlineLevel="0" collapsed="false">
      <c r="A49" s="56" t="n">
        <f aca="false">1+COUNT(A$2:A48)</f>
        <v>7</v>
      </c>
      <c r="B49" s="57"/>
      <c r="C49" s="0" t="s">
        <v>429</v>
      </c>
      <c r="D49" s="59"/>
      <c r="E49" s="60"/>
      <c r="F49" s="61"/>
      <c r="G49" s="61" t="str">
        <f aca="false">IF(E49&lt;&gt;0,E49*F49," ")</f>
        <v> </v>
      </c>
      <c r="H49" s="57"/>
      <c r="I49" s="57"/>
      <c r="J49" s="57"/>
      <c r="K49" s="57"/>
      <c r="L49" s="57"/>
      <c r="M49" s="57"/>
      <c r="N49" s="57"/>
      <c r="O49" s="57"/>
      <c r="P49" s="57"/>
      <c r="Q49" s="57"/>
      <c r="R49" s="57"/>
      <c r="S49" s="57"/>
      <c r="T49" s="57"/>
      <c r="U49" s="57"/>
      <c r="V49" s="57"/>
      <c r="W49" s="57"/>
      <c r="X49" s="57"/>
    </row>
    <row r="50" s="62" customFormat="true" ht="25.5" hidden="false" customHeight="false" outlineLevel="0" collapsed="false">
      <c r="A50" s="56"/>
      <c r="B50" s="57"/>
      <c r="C50" s="0" t="s">
        <v>430</v>
      </c>
      <c r="D50" s="59"/>
      <c r="E50" s="60"/>
      <c r="F50" s="61"/>
      <c r="G50" s="61" t="str">
        <f aca="false">IF(E50&lt;&gt;0,E50*F50," ")</f>
        <v> </v>
      </c>
      <c r="H50" s="57"/>
      <c r="I50" s="57"/>
      <c r="J50" s="57"/>
      <c r="K50" s="57"/>
      <c r="L50" s="57"/>
      <c r="M50" s="57"/>
      <c r="N50" s="57"/>
      <c r="O50" s="57"/>
      <c r="P50" s="57"/>
      <c r="Q50" s="57"/>
      <c r="R50" s="57"/>
      <c r="S50" s="57"/>
      <c r="T50" s="57"/>
      <c r="U50" s="57"/>
      <c r="V50" s="57"/>
      <c r="W50" s="57"/>
      <c r="X50" s="57"/>
    </row>
    <row r="51" s="62" customFormat="true" ht="12.75" hidden="false" customHeight="false" outlineLevel="0" collapsed="false">
      <c r="A51" s="56"/>
      <c r="B51" s="57"/>
      <c r="C51" s="0" t="s">
        <v>65</v>
      </c>
      <c r="D51" s="59"/>
      <c r="E51" s="60"/>
      <c r="F51" s="61"/>
      <c r="G51" s="61" t="str">
        <f aca="false">IF(E51&lt;&gt;0,E51*F51," ")</f>
        <v> </v>
      </c>
      <c r="H51" s="57"/>
      <c r="I51" s="57"/>
      <c r="J51" s="57"/>
      <c r="K51" s="57"/>
      <c r="L51" s="57"/>
      <c r="M51" s="57"/>
      <c r="N51" s="57"/>
      <c r="O51" s="57"/>
      <c r="P51" s="57"/>
      <c r="Q51" s="57"/>
      <c r="R51" s="57"/>
      <c r="S51" s="57"/>
      <c r="T51" s="57"/>
      <c r="U51" s="57"/>
      <c r="V51" s="57"/>
      <c r="W51" s="57"/>
      <c r="X51" s="57"/>
    </row>
    <row r="52" s="62" customFormat="true" ht="12.75" hidden="false" customHeight="false" outlineLevel="0" collapsed="false">
      <c r="A52" s="56"/>
      <c r="B52" s="57" t="s">
        <v>72</v>
      </c>
      <c r="D52" s="59"/>
      <c r="E52" s="60"/>
      <c r="F52" s="61"/>
      <c r="G52" s="61" t="str">
        <f aca="false">IF(E52&lt;&gt;0,E52*F52," ")</f>
        <v> </v>
      </c>
      <c r="H52" s="57"/>
      <c r="I52" s="57"/>
      <c r="J52" s="57"/>
      <c r="K52" s="57"/>
      <c r="L52" s="57"/>
      <c r="M52" s="57"/>
      <c r="N52" s="57"/>
      <c r="O52" s="57"/>
      <c r="P52" s="57"/>
      <c r="Q52" s="57"/>
      <c r="R52" s="57"/>
      <c r="S52" s="57"/>
      <c r="T52" s="57"/>
      <c r="U52" s="57"/>
      <c r="V52" s="57"/>
      <c r="W52" s="57"/>
      <c r="X52" s="57"/>
    </row>
    <row r="53" s="62" customFormat="true" ht="12.75" hidden="false" customHeight="false" outlineLevel="0" collapsed="false">
      <c r="A53" s="56"/>
      <c r="B53" s="57" t="s">
        <v>73</v>
      </c>
      <c r="C53" s="62" t="s">
        <v>326</v>
      </c>
      <c r="D53" s="59" t="s">
        <v>57</v>
      </c>
      <c r="E53" s="60" t="n">
        <v>1</v>
      </c>
      <c r="F53" s="89"/>
      <c r="G53" s="61" t="n">
        <f aca="false">IF(E53&lt;&gt;0,E53*F53," ")</f>
        <v>0</v>
      </c>
      <c r="H53" s="57"/>
      <c r="I53" s="57"/>
      <c r="J53" s="57"/>
      <c r="K53" s="57"/>
      <c r="L53" s="57"/>
      <c r="M53" s="57"/>
      <c r="N53" s="57"/>
      <c r="O53" s="57"/>
      <c r="P53" s="57"/>
      <c r="Q53" s="57"/>
      <c r="R53" s="57"/>
      <c r="S53" s="57"/>
      <c r="T53" s="57"/>
      <c r="U53" s="57"/>
      <c r="V53" s="57"/>
      <c r="W53" s="57"/>
      <c r="X53" s="57"/>
    </row>
    <row r="54" s="2" customFormat="true" ht="12.75" hidden="false" customHeight="false" outlineLevel="0" collapsed="false">
      <c r="A54" s="88"/>
      <c r="C54" s="38"/>
      <c r="D54" s="67"/>
      <c r="E54" s="68"/>
      <c r="F54" s="89"/>
      <c r="G54" s="93" t="str">
        <f aca="false">IF(E54&lt;&gt;0,E54*F54," ")</f>
        <v> </v>
      </c>
    </row>
    <row r="55" s="57" customFormat="true" ht="12.75" hidden="false" customHeight="false" outlineLevel="0" collapsed="false">
      <c r="A55" s="56" t="n">
        <f aca="false">1+COUNT(A$2:A54)</f>
        <v>8</v>
      </c>
      <c r="C55" s="62" t="s">
        <v>334</v>
      </c>
      <c r="D55" s="59"/>
      <c r="E55" s="60"/>
      <c r="F55" s="61"/>
      <c r="G55" s="61" t="str">
        <f aca="false">IF(E55&lt;&gt;0,E55*F55," ")</f>
        <v> </v>
      </c>
    </row>
    <row r="56" s="57" customFormat="true" ht="25.5" hidden="false" customHeight="false" outlineLevel="0" collapsed="false">
      <c r="A56" s="56"/>
      <c r="C56" s="62" t="s">
        <v>335</v>
      </c>
      <c r="D56" s="59"/>
      <c r="E56" s="60"/>
      <c r="F56" s="61"/>
      <c r="G56" s="61" t="str">
        <f aca="false">IF(E56&lt;&gt;0,E56*F56," ")</f>
        <v> </v>
      </c>
    </row>
    <row r="57" s="57" customFormat="true" ht="12.75" hidden="false" customHeight="false" outlineLevel="0" collapsed="false">
      <c r="A57" s="56"/>
      <c r="C57" s="62" t="s">
        <v>65</v>
      </c>
      <c r="D57" s="59"/>
      <c r="E57" s="60"/>
      <c r="F57" s="61"/>
      <c r="G57" s="61"/>
    </row>
    <row r="58" s="57" customFormat="true" ht="12.75" hidden="false" customHeight="false" outlineLevel="0" collapsed="false">
      <c r="A58" s="56"/>
      <c r="B58" s="57" t="s">
        <v>62</v>
      </c>
      <c r="C58" s="62" t="s">
        <v>336</v>
      </c>
      <c r="D58" s="59"/>
      <c r="E58" s="60"/>
      <c r="F58" s="61"/>
      <c r="G58" s="61" t="str">
        <f aca="false">IF(E58&lt;&gt;0,E58*F58," ")</f>
        <v> </v>
      </c>
    </row>
    <row r="59" s="57" customFormat="true" ht="12.75" hidden="false" customHeight="false" outlineLevel="0" collapsed="false">
      <c r="A59" s="56"/>
      <c r="C59" s="62" t="s">
        <v>337</v>
      </c>
      <c r="D59" s="59" t="s">
        <v>57</v>
      </c>
      <c r="E59" s="60" t="n">
        <v>12</v>
      </c>
      <c r="F59" s="61"/>
      <c r="G59" s="61" t="n">
        <f aca="false">IF(E59&lt;&gt;0,E59*F59," ")</f>
        <v>0</v>
      </c>
    </row>
    <row r="60" customFormat="false" ht="12.75" hidden="false" customHeight="false" outlineLevel="0" collapsed="false">
      <c r="A60" s="88"/>
      <c r="B60" s="2"/>
      <c r="C60" s="0"/>
      <c r="D60" s="67"/>
      <c r="E60" s="68"/>
      <c r="F60" s="89"/>
      <c r="G60" s="89" t="str">
        <f aca="false">IF(E60&lt;&gt;0,E60*F60," ")</f>
        <v> </v>
      </c>
      <c r="H60" s="2"/>
      <c r="I60" s="2"/>
      <c r="J60" s="2"/>
      <c r="K60" s="2"/>
      <c r="L60" s="2"/>
      <c r="M60" s="2"/>
      <c r="N60" s="2"/>
      <c r="O60" s="2"/>
      <c r="P60" s="2"/>
      <c r="Q60" s="2"/>
      <c r="R60" s="2"/>
      <c r="S60" s="2"/>
      <c r="T60" s="2"/>
      <c r="U60" s="2"/>
      <c r="V60" s="2"/>
      <c r="W60" s="2"/>
      <c r="X60" s="2"/>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8" t="n">
        <f aca="false">1+COUNT(A$2:A60)</f>
        <v>9</v>
      </c>
      <c r="B61" s="2"/>
      <c r="C61" s="0" t="s">
        <v>338</v>
      </c>
      <c r="D61" s="67"/>
      <c r="E61" s="68"/>
      <c r="F61" s="89"/>
      <c r="G61" s="89" t="str">
        <f aca="false">IF(E61&lt;&gt;0,E61*F61," ")</f>
        <v> </v>
      </c>
      <c r="H61" s="2"/>
      <c r="I61" s="2"/>
      <c r="J61" s="2"/>
      <c r="K61" s="2"/>
      <c r="L61" s="2"/>
      <c r="M61" s="2"/>
      <c r="N61" s="2"/>
      <c r="O61" s="2"/>
      <c r="P61" s="2"/>
      <c r="Q61" s="2"/>
      <c r="R61" s="2"/>
      <c r="S61" s="2"/>
      <c r="T61" s="2"/>
      <c r="U61" s="2"/>
      <c r="V61" s="2"/>
      <c r="W61" s="2"/>
      <c r="X61" s="2"/>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88"/>
      <c r="B62" s="2"/>
      <c r="C62" s="0" t="s">
        <v>339</v>
      </c>
      <c r="D62" s="67"/>
      <c r="E62" s="68"/>
      <c r="F62" s="89"/>
      <c r="G62" s="89" t="str">
        <f aca="false">IF(E62&lt;&gt;0,E62*F62," ")</f>
        <v> </v>
      </c>
      <c r="H62" s="2"/>
      <c r="I62" s="2"/>
      <c r="J62" s="2"/>
      <c r="K62" s="2"/>
      <c r="L62" s="2"/>
      <c r="M62" s="2"/>
      <c r="N62" s="2"/>
      <c r="O62" s="2"/>
      <c r="P62" s="2"/>
      <c r="Q62" s="2"/>
      <c r="R62" s="2"/>
      <c r="S62" s="2"/>
      <c r="T62" s="2"/>
      <c r="U62" s="2"/>
      <c r="V62" s="2"/>
      <c r="W62" s="2"/>
      <c r="X62" s="2"/>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8"/>
      <c r="B63" s="2"/>
      <c r="C63" s="0" t="s">
        <v>65</v>
      </c>
      <c r="D63" s="67"/>
      <c r="E63" s="68"/>
      <c r="F63" s="89"/>
      <c r="G63" s="89" t="str">
        <f aca="false">IF(E63&lt;&gt;0,E63*F63," ")</f>
        <v> </v>
      </c>
      <c r="H63" s="2"/>
      <c r="I63" s="2"/>
      <c r="J63" s="2"/>
      <c r="K63" s="2"/>
      <c r="L63" s="2"/>
      <c r="M63" s="2"/>
      <c r="N63" s="2"/>
      <c r="O63" s="2"/>
      <c r="P63" s="2"/>
      <c r="Q63" s="2"/>
      <c r="R63" s="2"/>
      <c r="S63" s="2"/>
      <c r="T63" s="2"/>
      <c r="U63" s="2"/>
      <c r="V63" s="2"/>
      <c r="W63" s="2"/>
      <c r="X63" s="2"/>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8"/>
      <c r="B64" s="2" t="s">
        <v>72</v>
      </c>
      <c r="C64" s="0"/>
      <c r="D64" s="67"/>
      <c r="E64" s="68"/>
      <c r="F64" s="89"/>
      <c r="G64" s="89" t="str">
        <f aca="false">IF(E64&lt;&gt;0,E64*F64," ")</f>
        <v> </v>
      </c>
      <c r="H64" s="2"/>
      <c r="I64" s="2"/>
      <c r="J64" s="2"/>
      <c r="K64" s="2"/>
      <c r="L64" s="2"/>
      <c r="M64" s="2"/>
      <c r="N64" s="2"/>
      <c r="O64" s="2"/>
      <c r="P64" s="2"/>
      <c r="Q64" s="2"/>
      <c r="R64" s="2"/>
      <c r="S64" s="2"/>
      <c r="T64" s="2"/>
      <c r="U64" s="2"/>
      <c r="V64" s="2"/>
      <c r="W64" s="2"/>
      <c r="X64" s="2"/>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8"/>
      <c r="B65" s="2" t="s">
        <v>73</v>
      </c>
      <c r="C65" s="0" t="s">
        <v>80</v>
      </c>
      <c r="D65" s="67" t="s">
        <v>57</v>
      </c>
      <c r="E65" s="68" t="n">
        <v>14</v>
      </c>
      <c r="F65" s="89"/>
      <c r="G65" s="89" t="n">
        <f aca="false">IF(E65&lt;&gt;0,E65*F65," ")</f>
        <v>0</v>
      </c>
      <c r="H65" s="2"/>
      <c r="I65" s="2"/>
      <c r="J65" s="2"/>
      <c r="K65" s="2"/>
      <c r="L65" s="2"/>
      <c r="M65" s="2"/>
      <c r="N65" s="2"/>
      <c r="O65" s="2"/>
      <c r="P65" s="2"/>
      <c r="Q65" s="2"/>
      <c r="R65" s="2"/>
      <c r="S65" s="2"/>
      <c r="T65" s="2"/>
      <c r="U65" s="2"/>
      <c r="V65" s="2"/>
      <c r="W65" s="2"/>
      <c r="X65" s="2"/>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2" customFormat="true" ht="12" hidden="false" customHeight="true" outlineLevel="0" collapsed="false">
      <c r="A66" s="88"/>
      <c r="C66" s="0"/>
      <c r="D66" s="67"/>
      <c r="E66" s="68"/>
      <c r="F66" s="89"/>
      <c r="G66" s="89"/>
      <c r="Y66" s="0"/>
      <c r="Z66" s="0"/>
      <c r="AA66" s="0"/>
      <c r="AB66" s="0"/>
      <c r="AC66" s="0"/>
    </row>
    <row r="67" s="2" customFormat="true" ht="12.75" hidden="false" customHeight="false" outlineLevel="0" collapsed="false">
      <c r="A67" s="88" t="n">
        <f aca="false">1+COUNT(A$2:A66)</f>
        <v>10</v>
      </c>
      <c r="C67" s="0" t="s">
        <v>341</v>
      </c>
      <c r="D67" s="67"/>
      <c r="E67" s="169"/>
      <c r="F67" s="89"/>
      <c r="G67" s="61" t="str">
        <f aca="false">IF(E67&lt;&gt;0,E67*F67," ")</f>
        <v> </v>
      </c>
    </row>
    <row r="68" s="2" customFormat="true" ht="25.5" hidden="false" customHeight="false" outlineLevel="0" collapsed="false">
      <c r="A68" s="88"/>
      <c r="C68" s="0" t="s">
        <v>342</v>
      </c>
      <c r="D68" s="67"/>
      <c r="E68" s="169"/>
      <c r="F68" s="89"/>
      <c r="G68" s="61" t="str">
        <f aca="false">IF(E68&lt;&gt;0,E68*F68," ")</f>
        <v> </v>
      </c>
    </row>
    <row r="69" s="2" customFormat="true" ht="12.75" hidden="false" customHeight="false" outlineLevel="0" collapsed="false">
      <c r="A69" s="88"/>
      <c r="B69" s="2" t="s">
        <v>60</v>
      </c>
      <c r="C69" s="0"/>
      <c r="D69" s="67"/>
      <c r="E69" s="169"/>
      <c r="F69" s="89"/>
      <c r="G69" s="61" t="str">
        <f aca="false">IF(E69&lt;&gt;0,E69*F69," ")</f>
        <v> </v>
      </c>
    </row>
    <row r="70" s="2" customFormat="true" ht="12.75" hidden="false" customHeight="false" outlineLevel="0" collapsed="false">
      <c r="A70" s="88"/>
      <c r="B70" s="2" t="s">
        <v>62</v>
      </c>
      <c r="C70" s="0"/>
      <c r="D70" s="67"/>
      <c r="E70" s="169"/>
      <c r="F70" s="89"/>
      <c r="G70" s="61" t="str">
        <f aca="false">IF(E70&lt;&gt;0,E70*F70," ")</f>
        <v> </v>
      </c>
    </row>
    <row r="71" s="2" customFormat="true" ht="12.75" hidden="false" customHeight="false" outlineLevel="0" collapsed="false">
      <c r="A71" s="88"/>
      <c r="C71" s="0" t="s">
        <v>343</v>
      </c>
      <c r="D71" s="67"/>
      <c r="E71" s="169"/>
      <c r="F71" s="89"/>
      <c r="G71" s="61" t="str">
        <f aca="false">IF(E71&lt;&gt;0,E71*F71," ")</f>
        <v> </v>
      </c>
    </row>
    <row r="72" s="2" customFormat="true" ht="12.75" hidden="false" customHeight="false" outlineLevel="0" collapsed="false">
      <c r="A72" s="88"/>
      <c r="C72" s="0" t="s">
        <v>65</v>
      </c>
      <c r="D72" s="67" t="s">
        <v>57</v>
      </c>
      <c r="E72" s="169" t="n">
        <v>2</v>
      </c>
      <c r="F72" s="89"/>
      <c r="G72" s="61" t="n">
        <f aca="false">IF(E72&lt;&gt;0,E72*F72," ")</f>
        <v>0</v>
      </c>
    </row>
    <row r="73" s="57" customFormat="true" ht="12.75" hidden="false" customHeight="false" outlineLevel="0" collapsed="false">
      <c r="A73" s="56"/>
      <c r="C73" s="62"/>
      <c r="D73" s="59"/>
      <c r="E73" s="60"/>
      <c r="F73" s="157"/>
      <c r="G73" s="157" t="str">
        <f aca="false">IF(E73&lt;&gt;0,E73*F73," ")</f>
        <v> </v>
      </c>
    </row>
    <row r="74" s="57" customFormat="true" ht="12.75" hidden="false" customHeight="false" outlineLevel="0" collapsed="false">
      <c r="A74" s="56" t="n">
        <f aca="false">1+COUNT(A$2:A73)</f>
        <v>11</v>
      </c>
      <c r="C74" s="62" t="s">
        <v>344</v>
      </c>
      <c r="D74" s="59"/>
      <c r="E74" s="60"/>
      <c r="F74" s="61"/>
      <c r="G74" s="157" t="str">
        <f aca="false">IF(E74&lt;&gt;0,E74*F74," ")</f>
        <v> </v>
      </c>
    </row>
    <row r="75" s="57" customFormat="true" ht="25.5" hidden="false" customHeight="false" outlineLevel="0" collapsed="false">
      <c r="A75" s="56"/>
      <c r="C75" s="62" t="s">
        <v>345</v>
      </c>
      <c r="D75" s="59"/>
      <c r="E75" s="60"/>
      <c r="F75" s="61"/>
      <c r="G75" s="157" t="str">
        <f aca="false">IF(E75&lt;&gt;0,E75*F75," ")</f>
        <v> </v>
      </c>
    </row>
    <row r="76" s="57" customFormat="true" ht="12.75" hidden="false" customHeight="false" outlineLevel="0" collapsed="false">
      <c r="A76" s="56"/>
      <c r="B76" s="57" t="s">
        <v>60</v>
      </c>
      <c r="C76" s="62"/>
      <c r="D76" s="59"/>
      <c r="E76" s="60"/>
      <c r="F76" s="61"/>
      <c r="G76" s="157" t="str">
        <f aca="false">IF(E76&lt;&gt;0,E76*F76," ")</f>
        <v> </v>
      </c>
    </row>
    <row r="77" s="57" customFormat="true" ht="12.75" hidden="false" customHeight="false" outlineLevel="0" collapsed="false">
      <c r="A77" s="56"/>
      <c r="B77" s="57" t="s">
        <v>62</v>
      </c>
      <c r="C77" s="62" t="s">
        <v>346</v>
      </c>
      <c r="D77" s="59"/>
      <c r="E77" s="60"/>
      <c r="F77" s="61"/>
      <c r="G77" s="157" t="str">
        <f aca="false">IF(E77&lt;&gt;0,E77*F77," ")</f>
        <v> </v>
      </c>
    </row>
    <row r="78" s="57" customFormat="true" ht="12.75" hidden="false" customHeight="false" outlineLevel="0" collapsed="false">
      <c r="A78" s="56"/>
      <c r="C78" s="62" t="s">
        <v>347</v>
      </c>
      <c r="D78" s="59"/>
      <c r="E78" s="60"/>
      <c r="F78" s="61"/>
      <c r="G78" s="157" t="str">
        <f aca="false">IF(E78&lt;&gt;0,E78*F78," ")</f>
        <v> </v>
      </c>
    </row>
    <row r="79" s="57" customFormat="true" ht="12.75" hidden="false" customHeight="false" outlineLevel="0" collapsed="false">
      <c r="A79" s="56"/>
      <c r="C79" s="62" t="s">
        <v>65</v>
      </c>
      <c r="D79" s="59" t="s">
        <v>57</v>
      </c>
      <c r="E79" s="60" t="n">
        <v>1</v>
      </c>
      <c r="F79" s="61"/>
      <c r="G79" s="157" t="n">
        <f aca="false">IF(E79&lt;&gt;0,E79*F79," ")</f>
        <v>0</v>
      </c>
    </row>
    <row r="80" s="2" customFormat="true" ht="12.75" hidden="false" customHeight="false" outlineLevel="0" collapsed="false">
      <c r="A80" s="88"/>
      <c r="C80" s="0"/>
      <c r="D80" s="67"/>
      <c r="E80" s="68"/>
      <c r="F80" s="89"/>
      <c r="G80" s="89" t="str">
        <f aca="false">IF(E80&lt;&gt;0,E80*F80," ")</f>
        <v> </v>
      </c>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 customFormat="true" ht="12.75" hidden="false" customHeight="false" outlineLevel="0" collapsed="false">
      <c r="A81" s="88" t="n">
        <f aca="false">1+COUNT(A$2:A80)</f>
        <v>12</v>
      </c>
      <c r="C81" s="0" t="s">
        <v>355</v>
      </c>
      <c r="D81" s="67"/>
      <c r="E81" s="68"/>
      <c r="F81" s="89"/>
      <c r="G81" s="89" t="str">
        <f aca="false">IF(E81&lt;&gt;0,E81*F81," ")</f>
        <v> </v>
      </c>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 customFormat="true" ht="38.25" hidden="false" customHeight="false" outlineLevel="0" collapsed="false">
      <c r="A82" s="88"/>
      <c r="C82" s="0" t="s">
        <v>356</v>
      </c>
      <c r="D82" s="67"/>
      <c r="E82" s="68"/>
      <c r="F82" s="89"/>
      <c r="G82" s="89" t="str">
        <f aca="false">IF(E82&lt;&gt;0,E82*F82," ")</f>
        <v> </v>
      </c>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false" outlineLevel="0" collapsed="false">
      <c r="A83" s="88"/>
      <c r="B83" s="2"/>
      <c r="C83" s="0" t="s">
        <v>65</v>
      </c>
      <c r="D83" s="67"/>
      <c r="E83" s="68"/>
      <c r="F83" s="89"/>
      <c r="G83" s="89" t="str">
        <f aca="false">IF(E83&lt;&gt;0,E83*F83," ")</f>
        <v> </v>
      </c>
      <c r="H83" s="2"/>
      <c r="I83" s="2"/>
      <c r="J83" s="2"/>
      <c r="K83" s="2"/>
      <c r="L83" s="2"/>
      <c r="M83" s="2"/>
      <c r="N83" s="2"/>
      <c r="O83" s="2"/>
      <c r="P83" s="2"/>
      <c r="Q83" s="2"/>
      <c r="R83" s="2"/>
      <c r="S83" s="2"/>
      <c r="T83" s="2"/>
      <c r="U83" s="2"/>
      <c r="V83" s="2"/>
      <c r="W83" s="2"/>
      <c r="X83" s="2"/>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88"/>
      <c r="B84" s="2"/>
      <c r="C84" s="0" t="s">
        <v>80</v>
      </c>
      <c r="D84" s="67" t="s">
        <v>57</v>
      </c>
      <c r="E84" s="68" t="n">
        <v>2</v>
      </c>
      <c r="F84" s="89"/>
      <c r="G84" s="89" t="n">
        <f aca="false">IF(E84&lt;&gt;0,E84*F84," ")</f>
        <v>0</v>
      </c>
      <c r="H84" s="2"/>
      <c r="I84" s="2"/>
      <c r="J84" s="2"/>
      <c r="K84" s="2"/>
      <c r="L84" s="2"/>
      <c r="M84" s="2"/>
      <c r="N84" s="2"/>
      <c r="O84" s="2"/>
      <c r="P84" s="2"/>
      <c r="Q84" s="2"/>
      <c r="R84" s="2"/>
      <c r="S84" s="2"/>
      <c r="T84" s="2"/>
      <c r="U84" s="2"/>
      <c r="V84" s="2"/>
      <c r="W84" s="2"/>
      <c r="X84" s="2"/>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88"/>
      <c r="B85" s="2"/>
      <c r="C85" s="0"/>
      <c r="D85" s="67"/>
      <c r="E85" s="68"/>
      <c r="F85" s="89"/>
      <c r="G85" s="89"/>
      <c r="H85" s="2"/>
      <c r="I85" s="2"/>
      <c r="J85" s="2"/>
      <c r="K85" s="2"/>
      <c r="L85" s="2"/>
      <c r="M85" s="2"/>
      <c r="N85" s="2"/>
      <c r="O85" s="2"/>
      <c r="P85" s="2"/>
      <c r="Q85" s="2"/>
      <c r="R85" s="2"/>
      <c r="S85" s="2"/>
      <c r="T85" s="2"/>
      <c r="U85" s="2"/>
      <c r="V85" s="2"/>
      <c r="W85" s="2"/>
      <c r="X85" s="2"/>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88" t="n">
        <f aca="false">1+COUNT(A$2:A84)</f>
        <v>13</v>
      </c>
      <c r="B86" s="2"/>
      <c r="C86" s="90" t="s">
        <v>431</v>
      </c>
      <c r="D86" s="91"/>
      <c r="E86" s="92"/>
      <c r="F86" s="213"/>
      <c r="G86" s="213" t="str">
        <f aca="false">IF(E86&lt;&gt;0,E86*F86," ")</f>
        <v> </v>
      </c>
      <c r="H86" s="2"/>
      <c r="I86" s="2"/>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8.5" hidden="false" customHeight="false" outlineLevel="0" collapsed="false">
      <c r="A87" s="88"/>
      <c r="B87" s="2"/>
      <c r="C87" s="90" t="s">
        <v>432</v>
      </c>
      <c r="D87" s="91"/>
      <c r="E87" s="92"/>
      <c r="F87" s="213"/>
      <c r="G87" s="213" t="str">
        <f aca="false">IF(E87&lt;&gt;0,E87*F87," ")</f>
        <v> </v>
      </c>
      <c r="H87" s="2"/>
      <c r="I87" s="2"/>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8"/>
      <c r="B88" s="2" t="s">
        <v>60</v>
      </c>
      <c r="C88" s="90" t="s">
        <v>292</v>
      </c>
      <c r="D88" s="91"/>
      <c r="E88" s="92"/>
      <c r="F88" s="213"/>
      <c r="G88" s="213" t="str">
        <f aca="false">IF(E88&lt;&gt;0,E88*F88," ")</f>
        <v> </v>
      </c>
      <c r="H88" s="2"/>
      <c r="I88" s="2"/>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8"/>
      <c r="B89" s="2" t="s">
        <v>62</v>
      </c>
      <c r="C89" s="90" t="s">
        <v>433</v>
      </c>
      <c r="D89" s="91"/>
      <c r="E89" s="92"/>
      <c r="F89" s="213"/>
      <c r="G89" s="213" t="str">
        <f aca="false">IF(E89&lt;&gt;0,E89*F89," ")</f>
        <v> </v>
      </c>
      <c r="H89" s="2"/>
      <c r="I89" s="2"/>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8"/>
      <c r="B90" s="2"/>
      <c r="C90" s="90" t="s">
        <v>434</v>
      </c>
      <c r="D90" s="91"/>
      <c r="E90" s="92"/>
      <c r="F90" s="213"/>
      <c r="G90" s="213" t="str">
        <f aca="false">IF(E90&lt;&gt;0,E90*F90," ")</f>
        <v> </v>
      </c>
      <c r="H90" s="2"/>
      <c r="I90" s="2"/>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8"/>
      <c r="B91" s="2"/>
      <c r="C91" s="90" t="s">
        <v>435</v>
      </c>
      <c r="D91" s="91"/>
      <c r="E91" s="92"/>
      <c r="F91" s="213"/>
      <c r="G91" s="213" t="str">
        <f aca="false">IF(E91&lt;&gt;0,E91*F91," ")</f>
        <v> </v>
      </c>
      <c r="H91" s="2"/>
      <c r="I91" s="2"/>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8"/>
      <c r="B92" s="2"/>
      <c r="C92" s="90" t="s">
        <v>436</v>
      </c>
      <c r="D92" s="91"/>
      <c r="E92" s="92"/>
      <c r="F92" s="213"/>
      <c r="G92" s="213" t="str">
        <f aca="false">IF(E92&lt;&gt;0,E92*F92," ")</f>
        <v> </v>
      </c>
      <c r="H92" s="2"/>
      <c r="I92" s="2"/>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8"/>
      <c r="B93" s="2"/>
      <c r="C93" s="90" t="s">
        <v>437</v>
      </c>
      <c r="D93" s="91"/>
      <c r="E93" s="92"/>
      <c r="F93" s="213"/>
      <c r="G93" s="213" t="str">
        <f aca="false">IF(E93&lt;&gt;0,E93*F93," ")</f>
        <v> </v>
      </c>
      <c r="H93" s="2"/>
      <c r="I93" s="2"/>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8"/>
      <c r="B94" s="2"/>
      <c r="C94" s="90" t="s">
        <v>438</v>
      </c>
      <c r="D94" s="91"/>
      <c r="E94" s="92"/>
      <c r="F94" s="213"/>
      <c r="G94" s="213" t="str">
        <f aca="false">IF(E94&lt;&gt;0,E94*F94," ")</f>
        <v> </v>
      </c>
      <c r="H94" s="2"/>
      <c r="I94" s="2"/>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8"/>
      <c r="B95" s="2"/>
      <c r="C95" s="90" t="s">
        <v>439</v>
      </c>
      <c r="D95" s="91"/>
      <c r="E95" s="92"/>
      <c r="F95" s="213"/>
      <c r="G95" s="213" t="str">
        <f aca="false">IF(E95&lt;&gt;0,E95*F95," ")</f>
        <v> </v>
      </c>
      <c r="H95" s="2"/>
      <c r="I95" s="2"/>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8"/>
      <c r="B96" s="2"/>
      <c r="C96" s="90" t="s">
        <v>189</v>
      </c>
      <c r="D96" s="91" t="s">
        <v>57</v>
      </c>
      <c r="E96" s="92" t="n">
        <v>2</v>
      </c>
      <c r="F96" s="213"/>
      <c r="G96" s="213" t="n">
        <f aca="false">IF(E96&lt;&gt;0,E96*F96," ")</f>
        <v>0</v>
      </c>
      <c r="H96" s="2"/>
      <c r="I96" s="2"/>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8"/>
      <c r="B97" s="2"/>
      <c r="C97" s="90"/>
      <c r="D97" s="91"/>
      <c r="E97" s="92"/>
      <c r="F97" s="213"/>
      <c r="G97" s="213" t="str">
        <f aca="false">IF(E97&lt;&gt;0,E97*F97," ")</f>
        <v> </v>
      </c>
      <c r="H97" s="2"/>
      <c r="I97" s="2"/>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8"/>
      <c r="B98" s="2" t="s">
        <v>62</v>
      </c>
      <c r="C98" s="90" t="s">
        <v>440</v>
      </c>
      <c r="D98" s="91"/>
      <c r="E98" s="92"/>
      <c r="F98" s="213"/>
      <c r="G98" s="213" t="str">
        <f aca="false">IF(E98&lt;&gt;0,E98*F98," ")</f>
        <v> </v>
      </c>
      <c r="H98" s="2"/>
      <c r="I98" s="2"/>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8"/>
      <c r="B99" s="2"/>
      <c r="C99" s="90" t="s">
        <v>434</v>
      </c>
      <c r="D99" s="91"/>
      <c r="E99" s="92"/>
      <c r="F99" s="213"/>
      <c r="G99" s="213" t="str">
        <f aca="false">IF(E99&lt;&gt;0,E99*F99," ")</f>
        <v> </v>
      </c>
      <c r="H99" s="2"/>
      <c r="I99" s="2"/>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8"/>
      <c r="B100" s="2"/>
      <c r="C100" s="90" t="s">
        <v>441</v>
      </c>
      <c r="D100" s="91"/>
      <c r="E100" s="92"/>
      <c r="F100" s="213"/>
      <c r="G100" s="213" t="str">
        <f aca="false">IF(E100&lt;&gt;0,E100*F100," ")</f>
        <v> </v>
      </c>
      <c r="H100" s="2"/>
      <c r="I100" s="2"/>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8"/>
      <c r="B101" s="2"/>
      <c r="C101" s="90" t="s">
        <v>436</v>
      </c>
      <c r="D101" s="91"/>
      <c r="E101" s="92"/>
      <c r="F101" s="213"/>
      <c r="G101" s="213" t="str">
        <f aca="false">IF(E101&lt;&gt;0,E101*F101," ")</f>
        <v> </v>
      </c>
      <c r="H101" s="2"/>
      <c r="I101" s="2"/>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8"/>
      <c r="B102" s="2"/>
      <c r="C102" s="90" t="s">
        <v>442</v>
      </c>
      <c r="D102" s="91"/>
      <c r="E102" s="92"/>
      <c r="F102" s="213"/>
      <c r="G102" s="213" t="str">
        <f aca="false">IF(E102&lt;&gt;0,E102*F102," ")</f>
        <v> </v>
      </c>
      <c r="H102" s="2"/>
      <c r="I102" s="2"/>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8"/>
      <c r="B103" s="2"/>
      <c r="C103" s="90" t="s">
        <v>443</v>
      </c>
      <c r="D103" s="91"/>
      <c r="E103" s="92"/>
      <c r="F103" s="213"/>
      <c r="G103" s="213" t="str">
        <f aca="false">IF(E103&lt;&gt;0,E103*F103," ")</f>
        <v> </v>
      </c>
      <c r="H103" s="2"/>
      <c r="I103" s="2"/>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8"/>
      <c r="B104" s="2"/>
      <c r="C104" s="90" t="s">
        <v>444</v>
      </c>
      <c r="D104" s="91"/>
      <c r="E104" s="92"/>
      <c r="F104" s="213"/>
      <c r="G104" s="213" t="str">
        <f aca="false">IF(E104&lt;&gt;0,E104*F104," ")</f>
        <v> </v>
      </c>
      <c r="H104" s="2"/>
      <c r="I104" s="2"/>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8"/>
      <c r="B105" s="2"/>
      <c r="C105" s="90" t="s">
        <v>189</v>
      </c>
      <c r="D105" s="91" t="s">
        <v>57</v>
      </c>
      <c r="E105" s="92" t="n">
        <v>2</v>
      </c>
      <c r="F105" s="213"/>
      <c r="G105" s="213" t="n">
        <f aca="false">IF(E105&lt;&gt;0,E105*F105," ")</f>
        <v>0</v>
      </c>
      <c r="H105" s="2"/>
      <c r="I105" s="2"/>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8"/>
      <c r="B106" s="2"/>
      <c r="C106" s="90"/>
      <c r="D106" s="91"/>
      <c r="E106" s="92"/>
      <c r="F106" s="213"/>
      <c r="G106" s="213" t="str">
        <f aca="false">IF(E106&lt;&gt;0,E106*F106," ")</f>
        <v> </v>
      </c>
      <c r="H106" s="2"/>
      <c r="I106" s="2"/>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8"/>
      <c r="B107" s="2" t="s">
        <v>62</v>
      </c>
      <c r="C107" s="90" t="s">
        <v>445</v>
      </c>
      <c r="D107" s="91"/>
      <c r="E107" s="92"/>
      <c r="F107" s="213"/>
      <c r="G107" s="213" t="str">
        <f aca="false">IF(E107&lt;&gt;0,E107*F107," ")</f>
        <v> </v>
      </c>
      <c r="H107" s="2"/>
      <c r="I107" s="2"/>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8"/>
      <c r="B108" s="2"/>
      <c r="C108" s="90" t="s">
        <v>434</v>
      </c>
      <c r="D108" s="91"/>
      <c r="E108" s="92"/>
      <c r="F108" s="213"/>
      <c r="G108" s="213" t="str">
        <f aca="false">IF(E108&lt;&gt;0,E108*F108," ")</f>
        <v> </v>
      </c>
      <c r="H108" s="2"/>
      <c r="I108" s="2"/>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8"/>
      <c r="B109" s="2"/>
      <c r="C109" s="90" t="s">
        <v>446</v>
      </c>
      <c r="D109" s="91"/>
      <c r="E109" s="92"/>
      <c r="F109" s="213"/>
      <c r="G109" s="213" t="str">
        <f aca="false">IF(E109&lt;&gt;0,E109*F109," ")</f>
        <v> </v>
      </c>
      <c r="H109" s="2"/>
      <c r="I109" s="2"/>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8"/>
      <c r="B110" s="2"/>
      <c r="C110" s="90" t="s">
        <v>436</v>
      </c>
      <c r="D110" s="91"/>
      <c r="E110" s="92"/>
      <c r="F110" s="213"/>
      <c r="G110" s="213" t="str">
        <f aca="false">IF(E110&lt;&gt;0,E110*F110," ")</f>
        <v> </v>
      </c>
      <c r="H110" s="2"/>
      <c r="I110" s="2"/>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8"/>
      <c r="B111" s="2"/>
      <c r="C111" s="90" t="s">
        <v>447</v>
      </c>
      <c r="D111" s="91"/>
      <c r="E111" s="92"/>
      <c r="F111" s="213"/>
      <c r="G111" s="213" t="str">
        <f aca="false">IF(E111&lt;&gt;0,E111*F111," ")</f>
        <v> </v>
      </c>
      <c r="H111" s="2"/>
      <c r="I111" s="2"/>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8"/>
      <c r="B112" s="2"/>
      <c r="C112" s="90" t="s">
        <v>443</v>
      </c>
      <c r="D112" s="91"/>
      <c r="E112" s="92"/>
      <c r="F112" s="213"/>
      <c r="G112" s="213" t="str">
        <f aca="false">IF(E112&lt;&gt;0,E112*F112," ")</f>
        <v> </v>
      </c>
      <c r="H112" s="2"/>
      <c r="I112" s="2"/>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8"/>
      <c r="B113" s="2"/>
      <c r="C113" s="90" t="s">
        <v>444</v>
      </c>
      <c r="D113" s="91"/>
      <c r="E113" s="92"/>
      <c r="F113" s="213"/>
      <c r="G113" s="213" t="str">
        <f aca="false">IF(E113&lt;&gt;0,E113*F113," ")</f>
        <v> </v>
      </c>
      <c r="H113" s="2"/>
      <c r="I113" s="2"/>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8"/>
      <c r="B114" s="2"/>
      <c r="C114" s="90" t="s">
        <v>189</v>
      </c>
      <c r="D114" s="91" t="s">
        <v>57</v>
      </c>
      <c r="E114" s="92" t="n">
        <v>3</v>
      </c>
      <c r="F114" s="213"/>
      <c r="G114" s="213" t="n">
        <f aca="false">IF(E114&lt;&gt;0,E114*F114," ")</f>
        <v>0</v>
      </c>
      <c r="H114" s="2"/>
      <c r="I114" s="2"/>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8"/>
      <c r="B115" s="2"/>
      <c r="C115" s="90"/>
      <c r="D115" s="91"/>
      <c r="E115" s="92"/>
      <c r="F115" s="213"/>
      <c r="G115" s="213" t="str">
        <f aca="false">IF(E115&lt;&gt;0,E115*F115," ")</f>
        <v> </v>
      </c>
      <c r="H115" s="2"/>
      <c r="I115" s="2"/>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8"/>
      <c r="B116" s="2" t="s">
        <v>62</v>
      </c>
      <c r="C116" s="90" t="s">
        <v>448</v>
      </c>
      <c r="D116" s="91"/>
      <c r="E116" s="92"/>
      <c r="F116" s="213"/>
      <c r="G116" s="213" t="str">
        <f aca="false">IF(E116&lt;&gt;0,E116*F116," ")</f>
        <v> </v>
      </c>
      <c r="H116" s="2"/>
      <c r="I116" s="2"/>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8"/>
      <c r="B117" s="2"/>
      <c r="C117" s="90" t="s">
        <v>434</v>
      </c>
      <c r="D117" s="91"/>
      <c r="E117" s="92"/>
      <c r="F117" s="213"/>
      <c r="G117" s="213" t="str">
        <f aca="false">IF(E117&lt;&gt;0,E117*F117," ")</f>
        <v> </v>
      </c>
      <c r="H117" s="2"/>
      <c r="I117" s="2"/>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8"/>
      <c r="B118" s="2"/>
      <c r="C118" s="90" t="s">
        <v>449</v>
      </c>
      <c r="D118" s="91"/>
      <c r="E118" s="92"/>
      <c r="F118" s="213"/>
      <c r="G118" s="213" t="str">
        <f aca="false">IF(E118&lt;&gt;0,E118*F118," ")</f>
        <v> </v>
      </c>
      <c r="H118" s="2"/>
      <c r="I118" s="2"/>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8"/>
      <c r="B119" s="2"/>
      <c r="C119" s="90" t="s">
        <v>436</v>
      </c>
      <c r="D119" s="91"/>
      <c r="E119" s="92"/>
      <c r="F119" s="213"/>
      <c r="G119" s="213" t="str">
        <f aca="false">IF(E119&lt;&gt;0,E119*F119," ")</f>
        <v> </v>
      </c>
      <c r="H119" s="2"/>
      <c r="I119" s="2"/>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8"/>
      <c r="B120" s="2"/>
      <c r="C120" s="90" t="s">
        <v>450</v>
      </c>
      <c r="D120" s="91"/>
      <c r="E120" s="92"/>
      <c r="F120" s="213"/>
      <c r="G120" s="213" t="str">
        <f aca="false">IF(E120&lt;&gt;0,E120*F120," ")</f>
        <v> </v>
      </c>
      <c r="H120" s="2"/>
      <c r="I120" s="2"/>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8"/>
      <c r="B121" s="2"/>
      <c r="C121" s="90" t="s">
        <v>451</v>
      </c>
      <c r="D121" s="91"/>
      <c r="E121" s="92"/>
      <c r="F121" s="213"/>
      <c r="G121" s="213" t="str">
        <f aca="false">IF(E121&lt;&gt;0,E121*F121," ")</f>
        <v> </v>
      </c>
      <c r="H121" s="2"/>
      <c r="I121" s="2"/>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8"/>
      <c r="B122" s="2"/>
      <c r="C122" s="90" t="s">
        <v>452</v>
      </c>
      <c r="D122" s="91"/>
      <c r="E122" s="92"/>
      <c r="F122" s="213"/>
      <c r="G122" s="213" t="str">
        <f aca="false">IF(E122&lt;&gt;0,E122*F122," ")</f>
        <v> </v>
      </c>
      <c r="H122" s="2"/>
      <c r="I122" s="2"/>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8"/>
      <c r="B123" s="2"/>
      <c r="C123" s="90" t="s">
        <v>189</v>
      </c>
      <c r="D123" s="91" t="s">
        <v>57</v>
      </c>
      <c r="E123" s="92" t="n">
        <v>4</v>
      </c>
      <c r="F123" s="213"/>
      <c r="G123" s="213" t="n">
        <f aca="false">IF(E123&lt;&gt;0,E123*F123," ")</f>
        <v>0</v>
      </c>
      <c r="H123" s="2"/>
      <c r="I123" s="2"/>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8"/>
      <c r="B124" s="2"/>
      <c r="C124" s="90"/>
      <c r="D124" s="91"/>
      <c r="E124" s="92"/>
      <c r="F124" s="213"/>
      <c r="G124" s="213" t="str">
        <f aca="false">IF(E124&lt;&gt;0,E124*F124," ")</f>
        <v> </v>
      </c>
      <c r="H124" s="213"/>
      <c r="I124" s="2"/>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8" t="n">
        <f aca="false">1+COUNT(A$2:A124)</f>
        <v>14</v>
      </c>
      <c r="B125" s="2"/>
      <c r="C125" s="90" t="s">
        <v>453</v>
      </c>
      <c r="D125" s="91"/>
      <c r="E125" s="92"/>
      <c r="F125" s="213"/>
      <c r="G125" s="213" t="str">
        <f aca="false">IF(E125&lt;&gt;0,E125*F125," ")</f>
        <v> </v>
      </c>
      <c r="H125" s="213"/>
      <c r="I125" s="2"/>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63.75" hidden="false" customHeight="false" outlineLevel="0" collapsed="false">
      <c r="A126" s="88"/>
      <c r="B126" s="2"/>
      <c r="C126" s="90" t="s">
        <v>454</v>
      </c>
      <c r="D126" s="91"/>
      <c r="E126" s="92"/>
      <c r="F126" s="213"/>
      <c r="G126" s="213" t="str">
        <f aca="false">IF(E126&lt;&gt;0,E126*F126," ")</f>
        <v> </v>
      </c>
      <c r="H126" s="213"/>
      <c r="I126" s="2"/>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88"/>
      <c r="B127" s="2"/>
      <c r="C127" s="90" t="s">
        <v>455</v>
      </c>
      <c r="D127" s="91"/>
      <c r="E127" s="92"/>
      <c r="F127" s="213"/>
      <c r="G127" s="213"/>
      <c r="H127" s="213"/>
      <c r="I127" s="2"/>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8"/>
      <c r="B128" s="2" t="s">
        <v>60</v>
      </c>
      <c r="C128" s="90" t="s">
        <v>292</v>
      </c>
      <c r="D128" s="91"/>
      <c r="E128" s="92"/>
      <c r="F128" s="213"/>
      <c r="G128" s="213" t="str">
        <f aca="false">IF(E128&lt;&gt;0,E128*F128," ")</f>
        <v> </v>
      </c>
      <c r="H128" s="213"/>
      <c r="I128" s="2"/>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8"/>
      <c r="B129" s="2" t="s">
        <v>62</v>
      </c>
      <c r="C129" s="90" t="s">
        <v>456</v>
      </c>
      <c r="D129" s="91" t="s">
        <v>57</v>
      </c>
      <c r="E129" s="92" t="n">
        <v>11</v>
      </c>
      <c r="F129" s="94"/>
      <c r="G129" s="213" t="n">
        <f aca="false">IF(E129&lt;&gt;0,E129*F129," ")</f>
        <v>0</v>
      </c>
      <c r="H129" s="213"/>
      <c r="I129" s="2"/>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167" customFormat="true" ht="12.75" hidden="false" customHeight="false" outlineLevel="0" collapsed="false">
      <c r="A130" s="159"/>
      <c r="B130" s="159"/>
      <c r="C130" s="161"/>
      <c r="D130" s="248"/>
      <c r="E130" s="249"/>
      <c r="F130" s="164"/>
      <c r="G130" s="165"/>
      <c r="H130" s="166"/>
      <c r="I130" s="166"/>
      <c r="J130" s="166"/>
      <c r="K130" s="166"/>
      <c r="L130" s="166"/>
      <c r="M130" s="166"/>
      <c r="N130" s="166"/>
      <c r="O130" s="166"/>
      <c r="P130" s="166"/>
      <c r="Q130" s="166"/>
      <c r="R130" s="166"/>
      <c r="S130" s="166"/>
      <c r="T130" s="166"/>
      <c r="U130" s="166"/>
      <c r="V130" s="166"/>
      <c r="W130" s="166"/>
      <c r="X130" s="166"/>
      <c r="Y130" s="166"/>
      <c r="Z130" s="166"/>
      <c r="AA130" s="166"/>
      <c r="AB130" s="166"/>
    </row>
    <row r="131" s="167" customFormat="true" ht="12.75" hidden="false" customHeight="false" outlineLevel="0" collapsed="false">
      <c r="A131" s="88" t="n">
        <f aca="false">1+COUNT(A$2:A130)</f>
        <v>15</v>
      </c>
      <c r="B131" s="159"/>
      <c r="C131" s="161" t="s">
        <v>457</v>
      </c>
      <c r="D131" s="248"/>
      <c r="E131" s="249"/>
      <c r="F131" s="164"/>
      <c r="G131" s="165"/>
      <c r="H131" s="166"/>
      <c r="I131" s="166"/>
      <c r="J131" s="166"/>
      <c r="K131" s="166"/>
      <c r="L131" s="166"/>
      <c r="M131" s="166"/>
      <c r="N131" s="166"/>
      <c r="O131" s="166"/>
      <c r="P131" s="166"/>
      <c r="Q131" s="166"/>
      <c r="R131" s="166"/>
      <c r="S131" s="166"/>
      <c r="T131" s="166"/>
      <c r="U131" s="166"/>
      <c r="V131" s="166"/>
      <c r="W131" s="166"/>
      <c r="X131" s="166"/>
      <c r="Y131" s="166"/>
      <c r="Z131" s="166"/>
      <c r="AA131" s="166"/>
      <c r="AB131" s="166"/>
    </row>
    <row r="132" s="167" customFormat="true" ht="25.5" hidden="false" customHeight="false" outlineLevel="0" collapsed="false">
      <c r="A132" s="159"/>
      <c r="B132" s="159"/>
      <c r="C132" s="161" t="s">
        <v>458</v>
      </c>
      <c r="D132" s="162"/>
      <c r="E132" s="163"/>
      <c r="F132" s="164"/>
      <c r="G132" s="165"/>
      <c r="H132" s="166"/>
      <c r="I132" s="166"/>
      <c r="J132" s="166"/>
      <c r="K132" s="166"/>
      <c r="L132" s="166"/>
      <c r="M132" s="166"/>
      <c r="N132" s="166"/>
      <c r="O132" s="166"/>
      <c r="P132" s="166"/>
      <c r="Q132" s="166"/>
      <c r="R132" s="166"/>
      <c r="S132" s="166"/>
      <c r="T132" s="166"/>
      <c r="U132" s="166"/>
      <c r="V132" s="166"/>
      <c r="W132" s="166"/>
      <c r="X132" s="166"/>
      <c r="Y132" s="166"/>
      <c r="Z132" s="166"/>
      <c r="AA132" s="166"/>
      <c r="AB132" s="166"/>
    </row>
    <row r="133" s="167" customFormat="true" ht="12.75" hidden="false" customHeight="false" outlineLevel="0" collapsed="false">
      <c r="B133" s="159"/>
      <c r="C133" s="161" t="s">
        <v>65</v>
      </c>
      <c r="D133" s="162"/>
      <c r="E133" s="163"/>
      <c r="F133" s="164"/>
      <c r="G133" s="165"/>
      <c r="H133" s="166"/>
      <c r="I133" s="166"/>
      <c r="J133" s="166"/>
      <c r="K133" s="166"/>
      <c r="L133" s="166"/>
      <c r="M133" s="166"/>
      <c r="N133" s="166"/>
      <c r="O133" s="166"/>
      <c r="P133" s="166"/>
      <c r="Q133" s="166"/>
      <c r="R133" s="166"/>
      <c r="S133" s="166"/>
      <c r="T133" s="166"/>
      <c r="U133" s="166"/>
      <c r="V133" s="166"/>
      <c r="W133" s="166"/>
      <c r="X133" s="166"/>
      <c r="Y133" s="166"/>
      <c r="Z133" s="166"/>
      <c r="AA133" s="166"/>
      <c r="AB133" s="166"/>
    </row>
    <row r="134" s="167" customFormat="true" ht="12.75" hidden="false" customHeight="false" outlineLevel="0" collapsed="false">
      <c r="A134" s="160"/>
      <c r="B134" s="160" t="s">
        <v>62</v>
      </c>
      <c r="C134" s="161" t="s">
        <v>459</v>
      </c>
      <c r="D134" s="162"/>
      <c r="E134" s="163"/>
      <c r="F134" s="164"/>
      <c r="G134" s="165"/>
      <c r="H134" s="166"/>
      <c r="I134" s="166"/>
      <c r="J134" s="166"/>
      <c r="K134" s="166"/>
      <c r="L134" s="166"/>
      <c r="M134" s="166"/>
      <c r="N134" s="166"/>
      <c r="O134" s="166"/>
      <c r="P134" s="166"/>
      <c r="Q134" s="166"/>
      <c r="R134" s="166"/>
      <c r="S134" s="166"/>
      <c r="T134" s="166"/>
      <c r="U134" s="166"/>
      <c r="V134" s="166"/>
      <c r="W134" s="166"/>
      <c r="X134" s="166"/>
      <c r="Y134" s="166"/>
      <c r="Z134" s="166"/>
      <c r="AA134" s="166"/>
      <c r="AB134" s="166"/>
    </row>
    <row r="135" s="167" customFormat="true" ht="12.75" hidden="false" customHeight="false" outlineLevel="0" collapsed="false">
      <c r="A135" s="250"/>
      <c r="B135" s="160"/>
      <c r="C135" s="161" t="s">
        <v>460</v>
      </c>
      <c r="D135" s="162" t="s">
        <v>57</v>
      </c>
      <c r="E135" s="68" t="n">
        <v>11</v>
      </c>
      <c r="F135" s="94"/>
      <c r="G135" s="213" t="n">
        <f aca="false">IF(E135&lt;&gt;0,E135*F135," ")</f>
        <v>0</v>
      </c>
      <c r="H135" s="166"/>
      <c r="I135" s="2"/>
      <c r="J135" s="166"/>
      <c r="K135" s="166"/>
      <c r="L135" s="166"/>
      <c r="M135" s="166"/>
      <c r="N135" s="166"/>
      <c r="O135" s="166"/>
      <c r="P135" s="166"/>
      <c r="Q135" s="166"/>
      <c r="R135" s="166"/>
      <c r="S135" s="166"/>
      <c r="T135" s="166"/>
      <c r="U135" s="166"/>
      <c r="V135" s="166"/>
      <c r="W135" s="166"/>
      <c r="X135" s="166"/>
      <c r="Y135" s="166"/>
      <c r="Z135" s="166"/>
      <c r="AA135" s="166"/>
      <c r="AB135" s="166"/>
    </row>
    <row r="136" s="232" customFormat="true" ht="12.75" hidden="false" customHeight="false" outlineLevel="0" collapsed="false">
      <c r="A136" s="227"/>
      <c r="B136" s="227"/>
      <c r="C136" s="228"/>
      <c r="D136" s="229"/>
      <c r="E136" s="230"/>
      <c r="F136" s="231"/>
      <c r="G136" s="251"/>
      <c r="H136" s="252"/>
      <c r="I136" s="252"/>
      <c r="J136" s="252"/>
      <c r="K136" s="252"/>
      <c r="L136" s="252"/>
      <c r="M136" s="252"/>
      <c r="N136" s="252"/>
      <c r="O136" s="252"/>
      <c r="P136" s="252"/>
      <c r="Q136" s="252"/>
      <c r="R136" s="252"/>
      <c r="S136" s="252"/>
      <c r="T136" s="252"/>
      <c r="U136" s="252"/>
    </row>
    <row r="137" customFormat="false" ht="12.75" hidden="false" customHeight="false" outlineLevel="0" collapsed="false">
      <c r="A137" s="88" t="n">
        <f aca="false">1+COUNT(A$2:A136)</f>
        <v>16</v>
      </c>
      <c r="B137" s="2"/>
      <c r="C137" s="90" t="s">
        <v>461</v>
      </c>
      <c r="D137" s="91"/>
      <c r="E137" s="253"/>
      <c r="F137" s="213"/>
      <c r="G137" s="213" t="str">
        <f aca="false">IF(E137&lt;&gt;0,E137*F137," ")</f>
        <v> </v>
      </c>
      <c r="H137" s="2"/>
      <c r="I137" s="2"/>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false" customHeight="false" outlineLevel="0" collapsed="false">
      <c r="A138" s="88"/>
      <c r="B138" s="2"/>
      <c r="C138" s="90" t="s">
        <v>462</v>
      </c>
      <c r="D138" s="91"/>
      <c r="E138" s="253"/>
      <c r="F138" s="213"/>
      <c r="G138" s="213" t="str">
        <f aca="false">IF(E138&lt;&gt;0,E138*F138," ")</f>
        <v> </v>
      </c>
      <c r="H138" s="2"/>
      <c r="I138" s="2"/>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8"/>
      <c r="B139" s="2" t="s">
        <v>60</v>
      </c>
      <c r="C139" s="90" t="s">
        <v>350</v>
      </c>
      <c r="D139" s="91"/>
      <c r="E139" s="253"/>
      <c r="F139" s="213"/>
      <c r="G139" s="213" t="str">
        <f aca="false">IF(E139&lt;&gt;0,E139*F139," ")</f>
        <v> </v>
      </c>
      <c r="H139" s="2"/>
      <c r="I139" s="2"/>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8"/>
      <c r="B140" s="2" t="s">
        <v>62</v>
      </c>
      <c r="C140" s="90" t="s">
        <v>463</v>
      </c>
      <c r="D140" s="91"/>
      <c r="E140" s="253"/>
      <c r="F140" s="213"/>
      <c r="G140" s="213" t="str">
        <f aca="false">IF(E140&lt;&gt;0,E140*F140," ")</f>
        <v> </v>
      </c>
      <c r="H140" s="2"/>
      <c r="I140" s="2"/>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8"/>
      <c r="B141" s="2"/>
      <c r="C141" s="90" t="s">
        <v>464</v>
      </c>
      <c r="D141" s="91"/>
      <c r="E141" s="253"/>
      <c r="F141" s="213"/>
      <c r="G141" s="213" t="str">
        <f aca="false">IF(E141&lt;&gt;0,E141*F141," ")</f>
        <v> </v>
      </c>
      <c r="H141" s="2"/>
      <c r="I141" s="2"/>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8"/>
      <c r="B142" s="2"/>
      <c r="C142" s="90" t="s">
        <v>465</v>
      </c>
      <c r="D142" s="91"/>
      <c r="E142" s="253"/>
      <c r="F142" s="213"/>
      <c r="G142" s="213" t="str">
        <f aca="false">IF(E142&lt;&gt;0,E142*F142," ")</f>
        <v> </v>
      </c>
      <c r="H142" s="2"/>
      <c r="I142" s="2"/>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8"/>
      <c r="B143" s="2"/>
      <c r="C143" s="90" t="s">
        <v>466</v>
      </c>
      <c r="D143" s="91"/>
      <c r="E143" s="253"/>
      <c r="F143" s="213"/>
      <c r="G143" s="213" t="str">
        <f aca="false">IF(E143&lt;&gt;0,E143*F143," ")</f>
        <v> </v>
      </c>
      <c r="H143" s="2"/>
      <c r="I143" s="2"/>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8"/>
      <c r="B144" s="2"/>
      <c r="C144" s="90" t="s">
        <v>65</v>
      </c>
      <c r="D144" s="91" t="s">
        <v>57</v>
      </c>
      <c r="E144" s="253" t="n">
        <v>4</v>
      </c>
      <c r="F144" s="213"/>
      <c r="G144" s="213" t="n">
        <f aca="false">IF(E144&lt;&gt;0,E144*F144," ")</f>
        <v>0</v>
      </c>
      <c r="H144" s="2"/>
      <c r="I144" s="2"/>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8"/>
      <c r="B145" s="2"/>
      <c r="C145" s="90"/>
      <c r="D145" s="91"/>
      <c r="E145" s="253"/>
      <c r="F145" s="213"/>
      <c r="G145" s="213" t="str">
        <f aca="false">IF(E145&lt;&gt;0,E145*F145," ")</f>
        <v> </v>
      </c>
      <c r="H145" s="2"/>
      <c r="I145" s="2"/>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8"/>
      <c r="B146" s="2" t="s">
        <v>62</v>
      </c>
      <c r="C146" s="90" t="s">
        <v>467</v>
      </c>
      <c r="D146" s="91"/>
      <c r="E146" s="253"/>
      <c r="F146" s="213"/>
      <c r="G146" s="213" t="str">
        <f aca="false">IF(E146&lt;&gt;0,E146*F146," ")</f>
        <v> </v>
      </c>
      <c r="H146" s="2"/>
      <c r="I146" s="2"/>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8"/>
      <c r="B147" s="2"/>
      <c r="C147" s="90" t="s">
        <v>468</v>
      </c>
      <c r="D147" s="91"/>
      <c r="E147" s="253"/>
      <c r="F147" s="213"/>
      <c r="G147" s="213" t="str">
        <f aca="false">IF(E147&lt;&gt;0,E147*F147," ")</f>
        <v> </v>
      </c>
      <c r="H147" s="2"/>
      <c r="I147" s="2"/>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8"/>
      <c r="B148" s="2"/>
      <c r="C148" s="90" t="s">
        <v>465</v>
      </c>
      <c r="D148" s="91"/>
      <c r="E148" s="253"/>
      <c r="F148" s="213"/>
      <c r="G148" s="213" t="str">
        <f aca="false">IF(E148&lt;&gt;0,E148*F148," ")</f>
        <v> </v>
      </c>
      <c r="H148" s="2"/>
      <c r="I148" s="2"/>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8"/>
      <c r="B149" s="2"/>
      <c r="C149" s="90" t="s">
        <v>469</v>
      </c>
      <c r="D149" s="91"/>
      <c r="E149" s="253"/>
      <c r="F149" s="213"/>
      <c r="G149" s="213" t="str">
        <f aca="false">IF(E149&lt;&gt;0,E149*F149," ")</f>
        <v> </v>
      </c>
      <c r="H149" s="2"/>
      <c r="I149" s="2"/>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8"/>
      <c r="B150" s="2"/>
      <c r="C150" s="90" t="s">
        <v>65</v>
      </c>
      <c r="D150" s="91" t="s">
        <v>57</v>
      </c>
      <c r="E150" s="253" t="n">
        <v>7</v>
      </c>
      <c r="F150" s="213"/>
      <c r="G150" s="213" t="n">
        <f aca="false">IF(E150&lt;&gt;0,E150*F150," ")</f>
        <v>0</v>
      </c>
      <c r="H150" s="2"/>
      <c r="I150" s="2"/>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8"/>
      <c r="B151" s="2"/>
      <c r="C151" s="90"/>
      <c r="D151" s="91"/>
      <c r="E151" s="92"/>
      <c r="F151" s="213"/>
      <c r="G151" s="213" t="str">
        <f aca="false">IF(E151&lt;&gt;0,E151*F151," ")</f>
        <v> </v>
      </c>
      <c r="H151" s="2"/>
      <c r="I151" s="2"/>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8" t="n">
        <f aca="false">1+COUNT(A$2:A151)</f>
        <v>17</v>
      </c>
      <c r="B152" s="2"/>
      <c r="C152" s="90" t="s">
        <v>470</v>
      </c>
      <c r="D152" s="91"/>
      <c r="E152" s="253"/>
      <c r="F152" s="213"/>
      <c r="G152" s="213" t="str">
        <f aca="false">IF(E152&lt;&gt;0,E152*F152," ")</f>
        <v> </v>
      </c>
      <c r="H152" s="2"/>
      <c r="I152" s="2"/>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false" outlineLevel="0" collapsed="false">
      <c r="A153" s="88"/>
      <c r="B153" s="2"/>
      <c r="C153" s="90" t="s">
        <v>471</v>
      </c>
      <c r="D153" s="91"/>
      <c r="E153" s="253"/>
      <c r="F153" s="213"/>
      <c r="G153" s="213" t="str">
        <f aca="false">IF(E153&lt;&gt;0,E153*F153," ")</f>
        <v> </v>
      </c>
      <c r="H153" s="2"/>
      <c r="I153" s="2"/>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8"/>
      <c r="B154" s="2"/>
      <c r="C154" s="90" t="s">
        <v>65</v>
      </c>
      <c r="D154" s="91"/>
      <c r="E154" s="253"/>
      <c r="F154" s="213"/>
      <c r="G154" s="213" t="str">
        <f aca="false">IF(E154&lt;&gt;0,E154*F154," ")</f>
        <v> </v>
      </c>
      <c r="H154" s="2"/>
      <c r="I154" s="2"/>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8"/>
      <c r="B155" s="2" t="s">
        <v>60</v>
      </c>
      <c r="C155" s="90" t="s">
        <v>350</v>
      </c>
      <c r="D155" s="91"/>
      <c r="E155" s="253"/>
      <c r="F155" s="213"/>
      <c r="G155" s="213" t="str">
        <f aca="false">IF(E155&lt;&gt;0,E155*F155," ")</f>
        <v> </v>
      </c>
      <c r="H155" s="2"/>
      <c r="I155" s="2"/>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8"/>
      <c r="B156" s="2" t="s">
        <v>62</v>
      </c>
      <c r="C156" s="90" t="s">
        <v>472</v>
      </c>
      <c r="D156" s="91" t="s">
        <v>57</v>
      </c>
      <c r="E156" s="253" t="n">
        <v>11</v>
      </c>
      <c r="F156" s="213"/>
      <c r="G156" s="213" t="n">
        <f aca="false">IF(E156&lt;&gt;0,E156*F156," ")</f>
        <v>0</v>
      </c>
      <c r="H156" s="2"/>
      <c r="I156" s="2"/>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s="2" customFormat="true" ht="12.75" hidden="false" customHeight="false" outlineLevel="0" collapsed="false">
      <c r="A157" s="88"/>
      <c r="C157" s="254"/>
      <c r="D157" s="255"/>
      <c r="E157" s="256"/>
      <c r="F157" s="41"/>
      <c r="G157" s="41"/>
    </row>
    <row r="158" s="38" customFormat="true" ht="12.75" hidden="false" customHeight="false" outlineLevel="0" collapsed="false">
      <c r="A158" s="88" t="n">
        <f aca="false">1+COUNT(A$2:A157)</f>
        <v>18</v>
      </c>
      <c r="B158" s="37"/>
      <c r="C158" s="38" t="s">
        <v>473</v>
      </c>
      <c r="D158" s="39"/>
      <c r="E158" s="40"/>
      <c r="F158" s="41"/>
      <c r="G158" s="41" t="str">
        <f aca="false">IF(E158&lt;&gt;0,E158*F158," ")</f>
        <v> </v>
      </c>
      <c r="H158" s="37"/>
      <c r="I158" s="37"/>
      <c r="J158" s="37"/>
      <c r="K158" s="37"/>
      <c r="L158" s="37"/>
      <c r="M158" s="37"/>
      <c r="N158" s="37"/>
      <c r="O158" s="37"/>
      <c r="P158" s="37"/>
      <c r="Q158" s="37"/>
      <c r="R158" s="37"/>
      <c r="S158" s="37"/>
      <c r="T158" s="37"/>
      <c r="U158" s="37"/>
      <c r="V158" s="37"/>
      <c r="W158" s="37"/>
      <c r="X158" s="37"/>
    </row>
    <row r="159" s="38" customFormat="true" ht="38.25" hidden="false" customHeight="false" outlineLevel="0" collapsed="false">
      <c r="A159" s="36"/>
      <c r="B159" s="37"/>
      <c r="C159" s="38" t="s">
        <v>474</v>
      </c>
      <c r="D159" s="39"/>
      <c r="E159" s="40"/>
      <c r="F159" s="41"/>
      <c r="G159" s="41" t="str">
        <f aca="false">IF(E159&lt;&gt;0,E159*F159," ")</f>
        <v> </v>
      </c>
      <c r="H159" s="37"/>
      <c r="I159" s="37"/>
      <c r="J159" s="37"/>
      <c r="K159" s="37"/>
      <c r="L159" s="37"/>
      <c r="M159" s="37"/>
      <c r="N159" s="37"/>
      <c r="O159" s="37"/>
      <c r="P159" s="37"/>
      <c r="Q159" s="37"/>
      <c r="R159" s="37"/>
      <c r="S159" s="37"/>
      <c r="T159" s="37"/>
      <c r="U159" s="37"/>
      <c r="V159" s="37"/>
      <c r="W159" s="37"/>
      <c r="X159" s="37"/>
    </row>
    <row r="160" s="38" customFormat="true" ht="12.75" hidden="false" customHeight="false" outlineLevel="0" collapsed="false">
      <c r="A160" s="36"/>
      <c r="B160" s="37" t="s">
        <v>60</v>
      </c>
      <c r="C160" s="38" t="s">
        <v>350</v>
      </c>
      <c r="D160" s="39"/>
      <c r="E160" s="40"/>
      <c r="F160" s="41"/>
      <c r="G160" s="41" t="str">
        <f aca="false">IF(E160&lt;&gt;0,E160*F160," ")</f>
        <v> </v>
      </c>
      <c r="H160" s="37"/>
      <c r="I160" s="37"/>
      <c r="J160" s="37"/>
      <c r="K160" s="37"/>
      <c r="L160" s="37"/>
      <c r="M160" s="37"/>
      <c r="N160" s="37"/>
      <c r="O160" s="37"/>
      <c r="P160" s="37"/>
      <c r="Q160" s="37"/>
      <c r="R160" s="37"/>
      <c r="S160" s="37"/>
      <c r="T160" s="37"/>
      <c r="U160" s="37"/>
      <c r="V160" s="37"/>
      <c r="W160" s="37"/>
      <c r="X160" s="37"/>
    </row>
    <row r="161" customFormat="false" ht="12.75" hidden="false" customHeight="false" outlineLevel="0" collapsed="false">
      <c r="A161" s="88"/>
      <c r="B161" s="2" t="s">
        <v>62</v>
      </c>
      <c r="C161" s="90" t="s">
        <v>475</v>
      </c>
      <c r="D161" s="91"/>
      <c r="E161" s="92"/>
      <c r="F161" s="213"/>
      <c r="G161" s="213" t="str">
        <f aca="false">IF(E161&lt;&gt;0,E161*F161," ")</f>
        <v> </v>
      </c>
      <c r="H161" s="2"/>
      <c r="I161" s="2"/>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88"/>
      <c r="B162" s="2"/>
      <c r="C162" s="90" t="s">
        <v>476</v>
      </c>
      <c r="D162" s="91"/>
      <c r="E162" s="92"/>
      <c r="F162" s="213"/>
      <c r="G162" s="213" t="str">
        <f aca="false">IF(E162&lt;&gt;0,E162*F162," ")</f>
        <v> </v>
      </c>
      <c r="H162" s="2"/>
      <c r="I162" s="2"/>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88"/>
      <c r="B163" s="2"/>
      <c r="C163" s="90" t="s">
        <v>465</v>
      </c>
      <c r="D163" s="91"/>
      <c r="E163" s="92"/>
      <c r="F163" s="213"/>
      <c r="G163" s="213" t="str">
        <f aca="false">IF(E163&lt;&gt;0,E163*F163," ")</f>
        <v> </v>
      </c>
      <c r="H163" s="2"/>
      <c r="I163" s="2"/>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88"/>
      <c r="B164" s="2"/>
      <c r="C164" s="90" t="s">
        <v>466</v>
      </c>
      <c r="D164" s="91"/>
      <c r="E164" s="92"/>
      <c r="F164" s="213"/>
      <c r="G164" s="213" t="str">
        <f aca="false">IF(E164&lt;&gt;0,E164*F164," ")</f>
        <v> </v>
      </c>
      <c r="H164" s="2"/>
      <c r="I164" s="2"/>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88"/>
      <c r="B165" s="2"/>
      <c r="C165" s="90" t="s">
        <v>65</v>
      </c>
      <c r="D165" s="91" t="s">
        <v>57</v>
      </c>
      <c r="E165" s="92" t="n">
        <v>2</v>
      </c>
      <c r="F165" s="213"/>
      <c r="G165" s="213" t="n">
        <f aca="false">IF(E165&lt;&gt;0,E165*F165," ")</f>
        <v>0</v>
      </c>
      <c r="H165" s="2"/>
      <c r="I165" s="2"/>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65"/>
      <c r="B166" s="66"/>
      <c r="C166" s="0"/>
      <c r="D166" s="67"/>
      <c r="E166" s="68"/>
      <c r="F166" s="69"/>
      <c r="G166" s="69"/>
      <c r="H166" s="69"/>
      <c r="I166" s="66"/>
      <c r="J166" s="70"/>
      <c r="K166" s="66"/>
      <c r="L166" s="66"/>
      <c r="M166" s="70"/>
      <c r="N166" s="66"/>
      <c r="O166" s="70"/>
      <c r="P166" s="66"/>
      <c r="Q166" s="70"/>
      <c r="R166" s="70"/>
      <c r="S166" s="70"/>
      <c r="T166" s="66"/>
      <c r="U166" s="70"/>
      <c r="V166" s="70"/>
      <c r="W166" s="70"/>
      <c r="X166" s="66"/>
      <c r="Y166" s="66"/>
      <c r="Z166" s="66"/>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s="66" customFormat="true" ht="12.75" hidden="false" customHeight="false" outlineLevel="0" collapsed="false">
      <c r="A167" s="56" t="n">
        <f aca="false">1+COUNT(A$2:A166)</f>
        <v>19</v>
      </c>
      <c r="C167" s="0" t="s">
        <v>357</v>
      </c>
      <c r="D167" s="67"/>
      <c r="E167" s="68"/>
      <c r="F167" s="69"/>
      <c r="G167" s="69" t="str">
        <f aca="false">IF(E167&lt;&gt;0,E167*F167," ")</f>
        <v> </v>
      </c>
    </row>
    <row r="168" s="66" customFormat="true" ht="51" hidden="false" customHeight="false" outlineLevel="0" collapsed="false">
      <c r="A168" s="65"/>
      <c r="C168" s="0" t="s">
        <v>358</v>
      </c>
      <c r="D168" s="67"/>
      <c r="E168" s="68"/>
      <c r="F168" s="69"/>
      <c r="G168" s="69" t="str">
        <f aca="false">IF(E168&lt;&gt;0,E168*F168," ")</f>
        <v> </v>
      </c>
      <c r="H168" s="79"/>
      <c r="J168" s="79"/>
      <c r="K168" s="79"/>
      <c r="L168" s="79"/>
      <c r="M168" s="79"/>
      <c r="O168" s="79"/>
      <c r="Q168" s="79"/>
      <c r="R168" s="79"/>
      <c r="S168" s="79"/>
      <c r="U168" s="70"/>
      <c r="V168" s="70"/>
      <c r="W168" s="70"/>
    </row>
    <row r="169" s="66" customFormat="true" ht="12.75" hidden="false" customHeight="false" outlineLevel="0" collapsed="false">
      <c r="A169" s="65"/>
      <c r="C169" s="0" t="s">
        <v>65</v>
      </c>
      <c r="D169" s="67"/>
      <c r="E169" s="68"/>
      <c r="F169" s="69"/>
      <c r="G169" s="69"/>
      <c r="H169" s="80"/>
      <c r="I169" s="80"/>
      <c r="J169" s="80"/>
      <c r="K169" s="80"/>
      <c r="L169" s="80"/>
      <c r="M169" s="80"/>
      <c r="N169" s="80"/>
      <c r="O169" s="80"/>
      <c r="P169" s="80"/>
      <c r="Q169" s="80"/>
      <c r="R169" s="80"/>
      <c r="S169" s="80"/>
      <c r="T169" s="80"/>
      <c r="U169" s="80"/>
      <c r="V169" s="80"/>
      <c r="W169" s="80"/>
    </row>
    <row r="170" s="66" customFormat="true" ht="12.75" hidden="false" customHeight="false" outlineLevel="0" collapsed="false">
      <c r="A170" s="65"/>
      <c r="B170" s="79" t="s">
        <v>60</v>
      </c>
      <c r="C170" s="0" t="s">
        <v>180</v>
      </c>
      <c r="D170" s="67"/>
      <c r="E170" s="68"/>
      <c r="F170" s="69"/>
      <c r="G170" s="69"/>
      <c r="M170" s="70"/>
      <c r="O170" s="70"/>
      <c r="Q170" s="70"/>
      <c r="R170" s="70"/>
      <c r="S170" s="70"/>
      <c r="U170" s="70"/>
      <c r="V170" s="70"/>
      <c r="W170" s="70"/>
    </row>
    <row r="171" s="66" customFormat="true" ht="12.75" hidden="false" customHeight="false" outlineLevel="0" collapsed="false">
      <c r="A171" s="65"/>
      <c r="B171" s="66" t="s">
        <v>62</v>
      </c>
      <c r="C171" s="0" t="s">
        <v>477</v>
      </c>
      <c r="D171" s="67" t="s">
        <v>172</v>
      </c>
      <c r="E171" s="68" t="n">
        <v>52</v>
      </c>
      <c r="F171" s="69"/>
      <c r="G171" s="69" t="n">
        <f aca="false">IF(E171&lt;&gt;0,E171*F171," ")</f>
        <v>0</v>
      </c>
      <c r="J171" s="70"/>
      <c r="M171" s="70"/>
      <c r="O171" s="70"/>
      <c r="Q171" s="70"/>
      <c r="R171" s="70"/>
      <c r="S171" s="70"/>
      <c r="U171" s="70"/>
      <c r="V171" s="70"/>
      <c r="W171" s="70"/>
    </row>
    <row r="172" s="66" customFormat="true" ht="12.75" hidden="false" customHeight="false" outlineLevel="0" collapsed="false">
      <c r="A172" s="65"/>
      <c r="B172" s="66" t="s">
        <v>62</v>
      </c>
      <c r="C172" s="0" t="s">
        <v>359</v>
      </c>
      <c r="D172" s="67" t="s">
        <v>172</v>
      </c>
      <c r="E172" s="68" t="n">
        <v>42</v>
      </c>
      <c r="F172" s="69"/>
      <c r="G172" s="69" t="n">
        <f aca="false">IF(E172&lt;&gt;0,E172*F172," ")</f>
        <v>0</v>
      </c>
      <c r="J172" s="70"/>
      <c r="M172" s="70"/>
      <c r="O172" s="70"/>
      <c r="Q172" s="70"/>
      <c r="R172" s="70"/>
      <c r="S172" s="70"/>
      <c r="U172" s="70"/>
      <c r="V172" s="70"/>
      <c r="W172" s="70"/>
    </row>
    <row r="173" s="66" customFormat="true" ht="12.75" hidden="false" customHeight="false" outlineLevel="0" collapsed="false">
      <c r="A173" s="65"/>
      <c r="B173" s="66" t="s">
        <v>62</v>
      </c>
      <c r="C173" s="0" t="s">
        <v>478</v>
      </c>
      <c r="D173" s="67" t="s">
        <v>172</v>
      </c>
      <c r="E173" s="68" t="n">
        <v>10</v>
      </c>
      <c r="F173" s="69"/>
      <c r="G173" s="69" t="n">
        <f aca="false">IF(E173&lt;&gt;0,E173*F173," ")</f>
        <v>0</v>
      </c>
      <c r="J173" s="70"/>
      <c r="M173" s="70"/>
      <c r="O173" s="70"/>
      <c r="Q173" s="70"/>
      <c r="R173" s="70"/>
      <c r="S173" s="70"/>
      <c r="U173" s="70"/>
      <c r="V173" s="70"/>
      <c r="W173" s="70"/>
    </row>
    <row r="174" s="66" customFormat="true" ht="12.75" hidden="false" customHeight="false" outlineLevel="0" collapsed="false">
      <c r="A174" s="65"/>
      <c r="B174" s="66" t="s">
        <v>62</v>
      </c>
      <c r="C174" s="0" t="s">
        <v>184</v>
      </c>
      <c r="D174" s="67" t="s">
        <v>172</v>
      </c>
      <c r="E174" s="68" t="n">
        <v>65</v>
      </c>
      <c r="F174" s="69"/>
      <c r="G174" s="69" t="n">
        <f aca="false">IF(E174&lt;&gt;0,E174*F174," ")</f>
        <v>0</v>
      </c>
      <c r="J174" s="70"/>
      <c r="M174" s="70"/>
      <c r="O174" s="70"/>
      <c r="Q174" s="70"/>
      <c r="R174" s="70"/>
      <c r="S174" s="70"/>
      <c r="U174" s="70"/>
      <c r="V174" s="70"/>
      <c r="W174" s="70"/>
    </row>
    <row r="175" s="57" customFormat="true" ht="12.75" hidden="false" customHeight="false" outlineLevel="0" collapsed="false">
      <c r="A175" s="56"/>
      <c r="C175" s="62"/>
      <c r="D175" s="59"/>
      <c r="E175" s="60"/>
      <c r="F175" s="157"/>
      <c r="G175" s="157" t="str">
        <f aca="false">IF(E175&lt;&gt;0,E175*F175," ")</f>
        <v> </v>
      </c>
    </row>
    <row r="176" s="57" customFormat="true" ht="12.75" hidden="false" customHeight="false" outlineLevel="0" collapsed="false">
      <c r="A176" s="56" t="n">
        <f aca="false">1+COUNT(A$2:A175)</f>
        <v>20</v>
      </c>
      <c r="C176" s="62" t="s">
        <v>360</v>
      </c>
      <c r="D176" s="59"/>
      <c r="E176" s="60"/>
      <c r="F176" s="157"/>
      <c r="G176" s="157" t="str">
        <f aca="false">IF(E176&lt;&gt;0,E176*F176," ")</f>
        <v> </v>
      </c>
    </row>
    <row r="177" s="57" customFormat="true" ht="51" hidden="false" customHeight="false" outlineLevel="0" collapsed="false">
      <c r="A177" s="56"/>
      <c r="C177" s="62" t="s">
        <v>361</v>
      </c>
      <c r="D177" s="59"/>
      <c r="E177" s="60"/>
      <c r="F177" s="157"/>
      <c r="G177" s="157" t="str">
        <f aca="false">IF(E177&lt;&gt;0,E177*F177," ")</f>
        <v> </v>
      </c>
    </row>
    <row r="178" s="57" customFormat="true" ht="12.75" hidden="false" customHeight="false" outlineLevel="0" collapsed="false">
      <c r="A178" s="56"/>
      <c r="B178" s="57" t="s">
        <v>62</v>
      </c>
      <c r="C178" s="62"/>
      <c r="D178" s="59"/>
      <c r="E178" s="60"/>
      <c r="F178" s="157"/>
      <c r="G178" s="157" t="str">
        <f aca="false">IF(E178&lt;&gt;0,E178*F178," ")</f>
        <v> </v>
      </c>
    </row>
    <row r="179" s="57" customFormat="true" ht="12.75" hidden="false" customHeight="false" outlineLevel="0" collapsed="false">
      <c r="A179" s="56"/>
      <c r="C179" s="62" t="s">
        <v>65</v>
      </c>
      <c r="D179" s="59" t="s">
        <v>274</v>
      </c>
      <c r="E179" s="60" t="n">
        <v>14</v>
      </c>
      <c r="F179" s="157"/>
      <c r="G179" s="157" t="n">
        <f aca="false">IF(E179&lt;&gt;0,E179*F179," ")</f>
        <v>0</v>
      </c>
      <c r="H179" s="233"/>
    </row>
    <row r="180" customFormat="false" ht="12.75" hidden="false" customHeight="false" outlineLevel="1" collapsed="false">
      <c r="A180" s="65"/>
      <c r="B180" s="66"/>
      <c r="C180" s="0"/>
      <c r="D180" s="67"/>
      <c r="E180" s="68"/>
      <c r="F180" s="69"/>
      <c r="G180" s="69" t="str">
        <f aca="false">IF(E180&lt;&gt;0,E180*F180," ")</f>
        <v> </v>
      </c>
      <c r="H180" s="66"/>
      <c r="I180" s="66"/>
      <c r="J180" s="66"/>
      <c r="K180" s="66"/>
      <c r="L180" s="66"/>
      <c r="M180" s="66"/>
      <c r="N180" s="66"/>
      <c r="O180" s="66"/>
      <c r="P180" s="66"/>
      <c r="Q180" s="66"/>
      <c r="R180" s="66"/>
      <c r="S180" s="66"/>
      <c r="T180" s="66"/>
      <c r="U180" s="66"/>
      <c r="V180" s="66"/>
      <c r="W180" s="66"/>
      <c r="X180" s="66"/>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1" collapsed="false">
      <c r="A181" s="65" t="n">
        <f aca="false">1+COUNT(A$2:A180)</f>
        <v>21</v>
      </c>
      <c r="B181" s="66"/>
      <c r="C181" s="0" t="s">
        <v>187</v>
      </c>
      <c r="D181" s="67"/>
      <c r="E181" s="68"/>
      <c r="F181" s="69"/>
      <c r="G181" s="69" t="str">
        <f aca="false">IF(E181&lt;&gt;0,E181*F181," ")</f>
        <v> </v>
      </c>
      <c r="H181" s="66"/>
      <c r="I181" s="66"/>
      <c r="J181" s="66"/>
      <c r="K181" s="66"/>
      <c r="L181" s="66"/>
      <c r="M181" s="66"/>
      <c r="N181" s="66"/>
      <c r="O181" s="66"/>
      <c r="P181" s="66"/>
      <c r="Q181" s="66"/>
      <c r="R181" s="66"/>
      <c r="S181" s="66"/>
      <c r="T181" s="66"/>
      <c r="U181" s="66"/>
      <c r="V181" s="66"/>
      <c r="W181" s="66"/>
      <c r="X181" s="66"/>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63.75" hidden="false" customHeight="false" outlineLevel="1" collapsed="false">
      <c r="A182" s="65"/>
      <c r="B182" s="66"/>
      <c r="C182" s="0" t="s">
        <v>196</v>
      </c>
      <c r="D182" s="67"/>
      <c r="E182" s="68"/>
      <c r="F182" s="69"/>
      <c r="G182" s="69" t="str">
        <f aca="false">IF(E182&lt;&gt;0,E182*F182," ")</f>
        <v> </v>
      </c>
      <c r="H182" s="66"/>
      <c r="I182" s="66"/>
      <c r="J182" s="66"/>
      <c r="K182" s="66"/>
      <c r="L182" s="66"/>
      <c r="M182" s="66"/>
      <c r="N182" s="66"/>
      <c r="O182" s="66"/>
      <c r="P182" s="66"/>
      <c r="Q182" s="66"/>
      <c r="R182" s="66"/>
      <c r="S182" s="66"/>
      <c r="T182" s="66"/>
      <c r="U182" s="66"/>
      <c r="V182" s="66"/>
      <c r="W182" s="66"/>
      <c r="X182" s="66"/>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1" collapsed="false">
      <c r="A183" s="65"/>
      <c r="B183" s="66"/>
      <c r="C183" s="0" t="s">
        <v>189</v>
      </c>
      <c r="D183" s="67"/>
      <c r="E183" s="68"/>
      <c r="F183" s="69"/>
      <c r="G183" s="69" t="str">
        <f aca="false">IF(E183&lt;&gt;0,E183*F183," ")</f>
        <v> </v>
      </c>
      <c r="H183" s="66"/>
      <c r="I183" s="66"/>
      <c r="J183" s="66"/>
      <c r="K183" s="66"/>
      <c r="L183" s="66"/>
      <c r="M183" s="66"/>
      <c r="N183" s="66"/>
      <c r="O183" s="66"/>
      <c r="P183" s="66"/>
      <c r="Q183" s="66"/>
      <c r="R183" s="66"/>
      <c r="S183" s="66"/>
      <c r="T183" s="66"/>
      <c r="U183" s="66"/>
      <c r="V183" s="66"/>
      <c r="W183" s="66"/>
      <c r="X183" s="66"/>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1" collapsed="false">
      <c r="A184" s="65"/>
      <c r="B184" s="66" t="s">
        <v>72</v>
      </c>
      <c r="C184" s="0" t="s">
        <v>190</v>
      </c>
      <c r="D184" s="67"/>
      <c r="E184" s="68"/>
      <c r="F184" s="69"/>
      <c r="G184" s="69" t="str">
        <f aca="false">IF(E184&lt;&gt;0,E184*F184," ")</f>
        <v> </v>
      </c>
      <c r="H184" s="66"/>
      <c r="I184" s="66"/>
      <c r="J184" s="66"/>
      <c r="K184" s="66"/>
      <c r="L184" s="66"/>
      <c r="M184" s="66"/>
      <c r="N184" s="66"/>
      <c r="O184" s="66"/>
      <c r="P184" s="66"/>
      <c r="Q184" s="66"/>
      <c r="R184" s="66"/>
      <c r="S184" s="66"/>
      <c r="T184" s="66"/>
      <c r="U184" s="66"/>
      <c r="V184" s="66"/>
      <c r="W184" s="66"/>
      <c r="X184" s="66"/>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1" collapsed="false">
      <c r="A185" s="65"/>
      <c r="B185" s="66" t="s">
        <v>73</v>
      </c>
      <c r="C185" s="0" t="s">
        <v>479</v>
      </c>
      <c r="D185" s="67" t="s">
        <v>172</v>
      </c>
      <c r="E185" s="68" t="n">
        <f aca="false">52+42</f>
        <v>94</v>
      </c>
      <c r="F185" s="69"/>
      <c r="G185" s="69" t="n">
        <f aca="false">IF(E185&lt;&gt;0,E185*F185," ")</f>
        <v>0</v>
      </c>
      <c r="H185" s="66"/>
      <c r="I185" s="66"/>
      <c r="J185" s="66"/>
      <c r="K185" s="66"/>
      <c r="L185" s="66"/>
      <c r="M185" s="66"/>
      <c r="N185" s="66"/>
      <c r="O185" s="66"/>
      <c r="P185" s="66"/>
      <c r="Q185" s="66"/>
      <c r="R185" s="66"/>
      <c r="S185" s="66"/>
      <c r="T185" s="66"/>
      <c r="U185" s="66"/>
      <c r="V185" s="66"/>
      <c r="W185" s="66"/>
      <c r="X185" s="66"/>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1" collapsed="false">
      <c r="A186" s="65"/>
      <c r="B186" s="66" t="s">
        <v>73</v>
      </c>
      <c r="C186" s="0" t="s">
        <v>480</v>
      </c>
      <c r="D186" s="67" t="s">
        <v>172</v>
      </c>
      <c r="E186" s="68" t="n">
        <v>10</v>
      </c>
      <c r="F186" s="69"/>
      <c r="G186" s="69" t="n">
        <f aca="false">IF(E186&lt;&gt;0,E186*F186," ")</f>
        <v>0</v>
      </c>
      <c r="H186" s="66"/>
      <c r="I186" s="66"/>
      <c r="J186" s="66"/>
      <c r="K186" s="66"/>
      <c r="L186" s="66"/>
      <c r="M186" s="66"/>
      <c r="N186" s="66"/>
      <c r="O186" s="66"/>
      <c r="P186" s="66"/>
      <c r="Q186" s="66"/>
      <c r="R186" s="66"/>
      <c r="S186" s="66"/>
      <c r="T186" s="66"/>
      <c r="U186" s="66"/>
      <c r="V186" s="66"/>
      <c r="W186" s="66"/>
      <c r="X186" s="66"/>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1" collapsed="false">
      <c r="A187" s="65"/>
      <c r="B187" s="66"/>
      <c r="C187" s="0"/>
      <c r="D187" s="67"/>
      <c r="E187" s="68"/>
      <c r="F187" s="69"/>
      <c r="G187" s="69" t="str">
        <f aca="false">IF(E187&lt;&gt;0,E187*F187," ")</f>
        <v> </v>
      </c>
      <c r="H187" s="66"/>
      <c r="I187" s="66"/>
      <c r="J187" s="66"/>
      <c r="K187" s="66"/>
      <c r="L187" s="66"/>
      <c r="M187" s="66"/>
      <c r="N187" s="66"/>
      <c r="O187" s="66"/>
      <c r="P187" s="66"/>
      <c r="Q187" s="66"/>
      <c r="R187" s="66"/>
      <c r="S187" s="66"/>
      <c r="T187" s="66"/>
      <c r="U187" s="66"/>
      <c r="V187" s="66"/>
      <c r="W187" s="66"/>
      <c r="X187" s="66"/>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1" collapsed="false">
      <c r="A188" s="65" t="n">
        <f aca="false">1+COUNT(A$2:A187)</f>
        <v>22</v>
      </c>
      <c r="B188" s="66"/>
      <c r="C188" s="0" t="s">
        <v>187</v>
      </c>
      <c r="D188" s="67"/>
      <c r="E188" s="68"/>
      <c r="F188" s="69"/>
      <c r="G188" s="69" t="str">
        <f aca="false">IF(E188&lt;&gt;0,E188*F188," ")</f>
        <v> </v>
      </c>
      <c r="H188" s="66"/>
      <c r="I188" s="66"/>
      <c r="J188" s="66"/>
      <c r="K188" s="66"/>
      <c r="L188" s="66"/>
      <c r="M188" s="66"/>
      <c r="N188" s="66"/>
      <c r="O188" s="66"/>
      <c r="P188" s="66"/>
      <c r="Q188" s="66"/>
      <c r="R188" s="66"/>
      <c r="S188" s="66"/>
      <c r="T188" s="66"/>
      <c r="U188" s="66"/>
      <c r="V188" s="66"/>
      <c r="W188" s="66"/>
      <c r="X188" s="66"/>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63.75" hidden="false" customHeight="false" outlineLevel="1" collapsed="false">
      <c r="A189" s="65"/>
      <c r="B189" s="66"/>
      <c r="C189" s="0" t="s">
        <v>366</v>
      </c>
      <c r="D189" s="67"/>
      <c r="E189" s="68"/>
      <c r="F189" s="69"/>
      <c r="G189" s="69" t="str">
        <f aca="false">IF(E189&lt;&gt;0,E189*F189," ")</f>
        <v> </v>
      </c>
      <c r="H189" s="66"/>
      <c r="I189" s="66"/>
      <c r="J189" s="66"/>
      <c r="K189" s="66"/>
      <c r="L189" s="66"/>
      <c r="M189" s="66"/>
      <c r="N189" s="66"/>
      <c r="O189" s="66"/>
      <c r="P189" s="66"/>
      <c r="Q189" s="66"/>
      <c r="R189" s="66"/>
      <c r="S189" s="66"/>
      <c r="T189" s="66"/>
      <c r="U189" s="66"/>
      <c r="V189" s="66"/>
      <c r="W189" s="66"/>
      <c r="X189" s="66"/>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1" collapsed="false">
      <c r="A190" s="65"/>
      <c r="B190" s="66"/>
      <c r="C190" s="0" t="s">
        <v>189</v>
      </c>
      <c r="D190" s="67"/>
      <c r="E190" s="68"/>
      <c r="F190" s="69"/>
      <c r="G190" s="69" t="str">
        <f aca="false">IF(E190&lt;&gt;0,E190*F190," ")</f>
        <v> </v>
      </c>
      <c r="H190" s="66"/>
      <c r="I190" s="66"/>
      <c r="J190" s="66"/>
      <c r="K190" s="66"/>
      <c r="L190" s="66"/>
      <c r="M190" s="66"/>
      <c r="N190" s="66"/>
      <c r="O190" s="66"/>
      <c r="P190" s="66"/>
      <c r="Q190" s="66"/>
      <c r="R190" s="66"/>
      <c r="S190" s="66"/>
      <c r="T190" s="66"/>
      <c r="U190" s="66"/>
      <c r="V190" s="66"/>
      <c r="W190" s="66"/>
      <c r="X190" s="66"/>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1" collapsed="false">
      <c r="A191" s="65"/>
      <c r="B191" s="66" t="s">
        <v>72</v>
      </c>
      <c r="C191" s="0" t="s">
        <v>190</v>
      </c>
      <c r="D191" s="67"/>
      <c r="E191" s="68"/>
      <c r="F191" s="69"/>
      <c r="G191" s="69" t="str">
        <f aca="false">IF(E191&lt;&gt;0,E191*F191," ")</f>
        <v> </v>
      </c>
      <c r="H191" s="66"/>
      <c r="I191" s="66"/>
      <c r="J191" s="66"/>
      <c r="K191" s="66"/>
      <c r="L191" s="66"/>
      <c r="M191" s="66"/>
      <c r="N191" s="66"/>
      <c r="O191" s="66"/>
      <c r="P191" s="66"/>
      <c r="Q191" s="66"/>
      <c r="R191" s="66"/>
      <c r="S191" s="66"/>
      <c r="T191" s="66"/>
      <c r="U191" s="66"/>
      <c r="V191" s="66"/>
      <c r="W191" s="66"/>
      <c r="X191" s="66"/>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1" collapsed="false">
      <c r="A192" s="65"/>
      <c r="B192" s="66" t="s">
        <v>73</v>
      </c>
      <c r="C192" s="0" t="s">
        <v>481</v>
      </c>
      <c r="D192" s="67" t="s">
        <v>172</v>
      </c>
      <c r="E192" s="68" t="n">
        <v>65</v>
      </c>
      <c r="F192" s="69"/>
      <c r="G192" s="69" t="n">
        <f aca="false">IF(E192&lt;&gt;0,E192*F192," ")</f>
        <v>0</v>
      </c>
      <c r="H192" s="66"/>
      <c r="I192" s="66"/>
      <c r="J192" s="66"/>
      <c r="K192" s="66"/>
      <c r="L192" s="66"/>
      <c r="M192" s="66"/>
      <c r="N192" s="66"/>
      <c r="O192" s="66"/>
      <c r="P192" s="66"/>
      <c r="Q192" s="66"/>
      <c r="R192" s="66"/>
      <c r="S192" s="66"/>
      <c r="T192" s="66"/>
      <c r="U192" s="66"/>
      <c r="V192" s="66"/>
      <c r="W192" s="66"/>
      <c r="X192" s="66"/>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1" collapsed="false">
      <c r="A193" s="65"/>
      <c r="B193" s="66"/>
      <c r="C193" s="0"/>
      <c r="D193" s="67"/>
      <c r="E193" s="68"/>
      <c r="F193" s="69"/>
      <c r="G193" s="69"/>
      <c r="H193" s="66"/>
      <c r="I193" s="66"/>
      <c r="J193" s="66"/>
      <c r="K193" s="66"/>
      <c r="L193" s="66"/>
      <c r="M193" s="66"/>
      <c r="N193" s="66"/>
      <c r="O193" s="66"/>
      <c r="P193" s="66"/>
      <c r="Q193" s="66"/>
      <c r="R193" s="66"/>
      <c r="S193" s="66"/>
      <c r="T193" s="66"/>
      <c r="U193" s="66"/>
      <c r="V193" s="66"/>
      <c r="W193" s="66"/>
      <c r="X193" s="66"/>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1" collapsed="false">
      <c r="A194" s="65" t="n">
        <f aca="false">1+COUNT(A$2:A192)</f>
        <v>23</v>
      </c>
      <c r="B194" s="66"/>
      <c r="C194" s="0" t="s">
        <v>369</v>
      </c>
      <c r="D194" s="67"/>
      <c r="E194" s="68"/>
      <c r="F194" s="69"/>
      <c r="G194" s="69" t="str">
        <f aca="false">IF(E194&lt;&gt;0,E194*F194," ")</f>
        <v> </v>
      </c>
      <c r="H194" s="66"/>
      <c r="I194" s="66"/>
      <c r="J194" s="66"/>
      <c r="K194" s="66"/>
      <c r="L194" s="66"/>
      <c r="M194" s="66"/>
      <c r="N194" s="66"/>
      <c r="O194" s="66"/>
      <c r="P194" s="66"/>
      <c r="Q194" s="66"/>
      <c r="R194" s="66"/>
      <c r="S194" s="66"/>
      <c r="T194" s="66"/>
      <c r="U194" s="66"/>
      <c r="V194" s="66"/>
      <c r="W194" s="66"/>
      <c r="X194" s="66"/>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63.75" hidden="false" customHeight="false" outlineLevel="1" collapsed="false">
      <c r="A195" s="65"/>
      <c r="B195" s="66"/>
      <c r="C195" s="0" t="s">
        <v>482</v>
      </c>
      <c r="D195" s="67"/>
      <c r="E195" s="68"/>
      <c r="F195" s="69"/>
      <c r="G195" s="69" t="str">
        <f aca="false">IF(E195&lt;&gt;0,E195*F195," ")</f>
        <v> </v>
      </c>
      <c r="H195" s="66"/>
      <c r="I195" s="66"/>
      <c r="J195" s="66"/>
      <c r="K195" s="66"/>
      <c r="L195" s="66"/>
      <c r="M195" s="66"/>
      <c r="N195" s="66"/>
      <c r="O195" s="66"/>
      <c r="P195" s="66"/>
      <c r="Q195" s="66"/>
      <c r="R195" s="66"/>
      <c r="S195" s="66"/>
      <c r="T195" s="66"/>
      <c r="U195" s="66"/>
      <c r="V195" s="66"/>
      <c r="W195" s="66"/>
      <c r="X195" s="66"/>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1" collapsed="false">
      <c r="A196" s="65"/>
      <c r="B196" s="66"/>
      <c r="C196" s="0" t="s">
        <v>189</v>
      </c>
      <c r="D196" s="67"/>
      <c r="E196" s="68"/>
      <c r="F196" s="69"/>
      <c r="G196" s="69" t="str">
        <f aca="false">IF(E196&lt;&gt;0,E196*F196," ")</f>
        <v> </v>
      </c>
      <c r="H196" s="66"/>
      <c r="I196" s="66"/>
      <c r="J196" s="66"/>
      <c r="K196" s="66"/>
      <c r="L196" s="66"/>
      <c r="M196" s="66"/>
      <c r="N196" s="66"/>
      <c r="O196" s="66"/>
      <c r="P196" s="66"/>
      <c r="Q196" s="66"/>
      <c r="R196" s="66"/>
      <c r="S196" s="66"/>
      <c r="T196" s="66"/>
      <c r="U196" s="66"/>
      <c r="V196" s="66"/>
      <c r="W196" s="66"/>
      <c r="X196" s="66"/>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1" collapsed="false">
      <c r="A197" s="65"/>
      <c r="B197" s="66" t="s">
        <v>72</v>
      </c>
      <c r="C197" s="0" t="s">
        <v>190</v>
      </c>
      <c r="D197" s="67"/>
      <c r="E197" s="68"/>
      <c r="F197" s="69"/>
      <c r="G197" s="69" t="str">
        <f aca="false">IF(E197&lt;&gt;0,E197*F197," ")</f>
        <v> </v>
      </c>
      <c r="H197" s="66"/>
      <c r="I197" s="66"/>
      <c r="J197" s="66"/>
      <c r="K197" s="66"/>
      <c r="L197" s="66"/>
      <c r="M197" s="66"/>
      <c r="N197" s="66"/>
      <c r="O197" s="66"/>
      <c r="P197" s="66"/>
      <c r="Q197" s="66"/>
      <c r="R197" s="66"/>
      <c r="S197" s="66"/>
      <c r="T197" s="66"/>
      <c r="U197" s="66"/>
      <c r="V197" s="66"/>
      <c r="W197" s="66"/>
      <c r="X197" s="66"/>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1" collapsed="false">
      <c r="A198" s="65"/>
      <c r="B198" s="66" t="s">
        <v>73</v>
      </c>
      <c r="C198" s="0" t="s">
        <v>371</v>
      </c>
      <c r="D198" s="67" t="s">
        <v>274</v>
      </c>
      <c r="E198" s="68" t="n">
        <v>6</v>
      </c>
      <c r="F198" s="69"/>
      <c r="G198" s="69" t="n">
        <f aca="false">IF(E198&lt;&gt;0,E198*F198," ")</f>
        <v>0</v>
      </c>
      <c r="H198" s="66"/>
      <c r="I198" s="66"/>
      <c r="J198" s="66"/>
      <c r="K198" s="66"/>
      <c r="L198" s="66"/>
      <c r="M198" s="66"/>
      <c r="N198" s="66"/>
      <c r="O198" s="66"/>
      <c r="P198" s="66"/>
      <c r="Q198" s="66"/>
      <c r="R198" s="66"/>
      <c r="S198" s="66"/>
      <c r="T198" s="66"/>
      <c r="U198" s="66"/>
      <c r="V198" s="66"/>
      <c r="W198" s="66"/>
      <c r="X198" s="66"/>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1" collapsed="false">
      <c r="A199" s="65"/>
      <c r="B199" s="66"/>
      <c r="C199" s="0"/>
      <c r="D199" s="67"/>
      <c r="E199" s="68"/>
      <c r="F199" s="69"/>
      <c r="G199" s="69"/>
      <c r="H199" s="66"/>
      <c r="I199" s="66"/>
      <c r="J199" s="66"/>
      <c r="K199" s="66"/>
      <c r="L199" s="66"/>
      <c r="M199" s="66"/>
      <c r="N199" s="66"/>
      <c r="O199" s="66"/>
      <c r="P199" s="66"/>
      <c r="Q199" s="66"/>
      <c r="R199" s="66"/>
      <c r="S199" s="66"/>
      <c r="T199" s="66"/>
      <c r="U199" s="66"/>
      <c r="V199" s="66"/>
      <c r="W199" s="66"/>
      <c r="X199" s="66"/>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1" collapsed="false">
      <c r="A200" s="65" t="n">
        <f aca="false">1+COUNT(A$2:A197)</f>
        <v>24</v>
      </c>
      <c r="B200" s="66"/>
      <c r="C200" s="0" t="s">
        <v>372</v>
      </c>
      <c r="D200" s="67"/>
      <c r="E200" s="68"/>
      <c r="F200" s="69"/>
      <c r="G200" s="69" t="str">
        <f aca="false">IF(E200&lt;&gt;0,E200*F200," ")</f>
        <v> </v>
      </c>
      <c r="H200" s="66"/>
      <c r="I200" s="66"/>
      <c r="J200" s="66"/>
      <c r="K200" s="66"/>
      <c r="L200" s="66"/>
      <c r="M200" s="66"/>
      <c r="N200" s="66"/>
      <c r="O200" s="66"/>
      <c r="P200" s="66"/>
      <c r="Q200" s="66"/>
      <c r="R200" s="66"/>
      <c r="S200" s="66"/>
      <c r="T200" s="66"/>
      <c r="U200" s="66"/>
      <c r="V200" s="66"/>
      <c r="W200" s="66"/>
      <c r="X200" s="66"/>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63.75" hidden="false" customHeight="false" outlineLevel="1" collapsed="false">
      <c r="A201" s="65"/>
      <c r="B201" s="66"/>
      <c r="C201" s="0" t="s">
        <v>373</v>
      </c>
      <c r="D201" s="67"/>
      <c r="E201" s="68"/>
      <c r="F201" s="69"/>
      <c r="G201" s="69" t="str">
        <f aca="false">IF(E201&lt;&gt;0,E201*F201," ")</f>
        <v> </v>
      </c>
      <c r="H201" s="66"/>
      <c r="I201" s="66"/>
      <c r="J201" s="66"/>
      <c r="K201" s="66"/>
      <c r="L201" s="66"/>
      <c r="M201" s="66"/>
      <c r="N201" s="66"/>
      <c r="O201" s="66"/>
      <c r="P201" s="66"/>
      <c r="Q201" s="66"/>
      <c r="R201" s="66"/>
      <c r="S201" s="66"/>
      <c r="T201" s="66"/>
      <c r="U201" s="66"/>
      <c r="V201" s="66"/>
      <c r="W201" s="66"/>
      <c r="X201" s="66"/>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1" collapsed="false">
      <c r="A202" s="65"/>
      <c r="B202" s="66" t="s">
        <v>72</v>
      </c>
      <c r="C202" s="0" t="s">
        <v>190</v>
      </c>
      <c r="D202" s="67"/>
      <c r="E202" s="68"/>
      <c r="F202" s="69"/>
      <c r="G202" s="69" t="str">
        <f aca="false">IF(E202&lt;&gt;0,E202*F202," ")</f>
        <v> </v>
      </c>
      <c r="H202" s="66"/>
      <c r="I202" s="66"/>
      <c r="J202" s="66"/>
      <c r="K202" s="66"/>
      <c r="L202" s="66"/>
      <c r="M202" s="66"/>
      <c r="N202" s="66"/>
      <c r="O202" s="66"/>
      <c r="P202" s="66"/>
      <c r="Q202" s="66"/>
      <c r="R202" s="66"/>
      <c r="S202" s="66"/>
      <c r="T202" s="66"/>
      <c r="U202" s="66"/>
      <c r="V202" s="66"/>
      <c r="W202" s="66"/>
      <c r="X202" s="66"/>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1" collapsed="false">
      <c r="A203" s="65"/>
      <c r="B203" s="66" t="s">
        <v>73</v>
      </c>
      <c r="C203" s="0" t="s">
        <v>483</v>
      </c>
      <c r="D203" s="67" t="s">
        <v>57</v>
      </c>
      <c r="E203" s="68" t="n">
        <v>28</v>
      </c>
      <c r="F203" s="69"/>
      <c r="G203" s="69" t="n">
        <f aca="false">IF(E203&lt;&gt;0,E203*F203," ")</f>
        <v>0</v>
      </c>
      <c r="H203" s="66"/>
      <c r="I203" s="66"/>
      <c r="J203" s="66"/>
      <c r="K203" s="66"/>
      <c r="L203" s="66"/>
      <c r="M203" s="66"/>
      <c r="N203" s="66"/>
      <c r="O203" s="66"/>
      <c r="P203" s="66"/>
      <c r="Q203" s="66"/>
      <c r="R203" s="66"/>
      <c r="S203" s="66"/>
      <c r="T203" s="66"/>
      <c r="U203" s="66"/>
      <c r="V203" s="66"/>
      <c r="W203" s="66"/>
      <c r="X203" s="66"/>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1" collapsed="false">
      <c r="A204" s="65"/>
      <c r="B204" s="66" t="s">
        <v>73</v>
      </c>
      <c r="C204" s="0" t="s">
        <v>484</v>
      </c>
      <c r="D204" s="67" t="s">
        <v>57</v>
      </c>
      <c r="E204" s="68" t="n">
        <v>22</v>
      </c>
      <c r="F204" s="69"/>
      <c r="G204" s="69" t="n">
        <f aca="false">IF(E204&lt;&gt;0,E204*F204," ")</f>
        <v>0</v>
      </c>
      <c r="H204" s="66"/>
      <c r="I204" s="66"/>
      <c r="J204" s="66"/>
      <c r="K204" s="66"/>
      <c r="L204" s="66"/>
      <c r="M204" s="66"/>
      <c r="N204" s="66"/>
      <c r="O204" s="66"/>
      <c r="P204" s="66"/>
      <c r="Q204" s="66"/>
      <c r="R204" s="66"/>
      <c r="S204" s="66"/>
      <c r="T204" s="66"/>
      <c r="U204" s="66"/>
      <c r="V204" s="66"/>
      <c r="W204" s="66"/>
      <c r="X204" s="66"/>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1" collapsed="false">
      <c r="A205" s="65"/>
      <c r="B205" s="66" t="s">
        <v>73</v>
      </c>
      <c r="C205" s="0" t="s">
        <v>485</v>
      </c>
      <c r="D205" s="67" t="s">
        <v>57</v>
      </c>
      <c r="E205" s="68" t="n">
        <v>6</v>
      </c>
      <c r="F205" s="69"/>
      <c r="G205" s="69" t="n">
        <f aca="false">IF(E205&lt;&gt;0,E205*F205," ")</f>
        <v>0</v>
      </c>
      <c r="H205" s="66"/>
      <c r="I205" s="66"/>
      <c r="J205" s="66"/>
      <c r="K205" s="66"/>
      <c r="L205" s="66"/>
      <c r="M205" s="66"/>
      <c r="N205" s="66"/>
      <c r="O205" s="66"/>
      <c r="P205" s="66"/>
      <c r="Q205" s="66"/>
      <c r="R205" s="66"/>
      <c r="S205" s="66"/>
      <c r="T205" s="66"/>
      <c r="U205" s="66"/>
      <c r="V205" s="66"/>
      <c r="W205" s="66"/>
      <c r="X205" s="66"/>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1" collapsed="false">
      <c r="A206" s="65"/>
      <c r="B206" s="66" t="s">
        <v>73</v>
      </c>
      <c r="C206" s="0" t="s">
        <v>374</v>
      </c>
      <c r="D206" s="67" t="s">
        <v>57</v>
      </c>
      <c r="E206" s="68" t="n">
        <v>32</v>
      </c>
      <c r="F206" s="69"/>
      <c r="G206" s="69" t="n">
        <f aca="false">IF(E206&lt;&gt;0,E206*F206," ")</f>
        <v>0</v>
      </c>
      <c r="H206" s="234"/>
      <c r="I206" s="66"/>
      <c r="J206" s="66"/>
      <c r="K206" s="66"/>
      <c r="L206" s="66"/>
      <c r="M206" s="66"/>
      <c r="N206" s="66"/>
      <c r="O206" s="66"/>
      <c r="P206" s="66"/>
      <c r="Q206" s="66"/>
      <c r="R206" s="66"/>
      <c r="S206" s="66"/>
      <c r="T206" s="66"/>
      <c r="U206" s="66"/>
      <c r="V206" s="66"/>
      <c r="W206" s="66"/>
      <c r="X206" s="66"/>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1" collapsed="false">
      <c r="A207" s="102"/>
      <c r="B207" s="103"/>
      <c r="C207" s="0"/>
      <c r="D207" s="67"/>
      <c r="E207" s="68"/>
      <c r="F207" s="104"/>
      <c r="G207" s="104" t="str">
        <f aca="false">IF(E207&lt;&gt;0,E207*F207," ")</f>
        <v> </v>
      </c>
      <c r="H207" s="0"/>
      <c r="I207" s="103"/>
      <c r="J207" s="103"/>
      <c r="K207" s="103"/>
      <c r="L207" s="103"/>
      <c r="M207" s="103"/>
      <c r="N207" s="103"/>
      <c r="O207" s="103"/>
      <c r="P207" s="103"/>
      <c r="Q207" s="103"/>
      <c r="R207" s="103"/>
      <c r="S207" s="103"/>
      <c r="T207" s="103"/>
      <c r="U207" s="103"/>
      <c r="V207" s="103"/>
      <c r="W207" s="103"/>
      <c r="X207" s="103"/>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false" outlineLevel="1" collapsed="false">
      <c r="A208" s="102" t="n">
        <f aca="false">1+COUNT(A$2:A206)</f>
        <v>25</v>
      </c>
      <c r="B208" s="103"/>
      <c r="C208" s="0" t="s">
        <v>486</v>
      </c>
      <c r="D208" s="67"/>
      <c r="E208" s="68"/>
      <c r="F208" s="104"/>
      <c r="G208" s="104" t="str">
        <f aca="false">IF(E208&lt;&gt;0,E208*F208," ")</f>
        <v> </v>
      </c>
      <c r="H208" s="103"/>
      <c r="I208" s="103"/>
      <c r="J208" s="103"/>
      <c r="K208" s="103"/>
      <c r="L208" s="103"/>
      <c r="M208" s="103"/>
      <c r="N208" s="103"/>
      <c r="O208" s="103"/>
      <c r="P208" s="103"/>
      <c r="Q208" s="103"/>
      <c r="R208" s="103"/>
      <c r="S208" s="103"/>
      <c r="T208" s="103"/>
      <c r="U208" s="103"/>
      <c r="V208" s="103"/>
      <c r="W208" s="103"/>
      <c r="X208" s="103"/>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92.75" hidden="false" customHeight="true" outlineLevel="1" collapsed="false">
      <c r="A209" s="102"/>
      <c r="B209" s="103"/>
      <c r="C209" s="0" t="s">
        <v>487</v>
      </c>
      <c r="D209" s="14"/>
      <c r="E209" s="68"/>
      <c r="F209" s="257"/>
      <c r="G209" s="257" t="str">
        <f aca="false">IF(E209&lt;&gt;0,E209*F209," ")</f>
        <v> </v>
      </c>
      <c r="H209" s="258"/>
      <c r="I209" s="258"/>
      <c r="J209" s="258"/>
      <c r="K209" s="103"/>
      <c r="L209" s="103"/>
      <c r="M209" s="103"/>
      <c r="N209" s="103"/>
      <c r="O209" s="103"/>
      <c r="P209" s="103"/>
      <c r="Q209" s="103"/>
      <c r="R209" s="103"/>
      <c r="S209" s="103"/>
      <c r="T209" s="103"/>
      <c r="U209" s="103"/>
      <c r="V209" s="103"/>
      <c r="W209" s="103"/>
      <c r="X209" s="103"/>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1" collapsed="false">
      <c r="A210" s="102"/>
      <c r="B210" s="103"/>
      <c r="C210" s="0" t="s">
        <v>65</v>
      </c>
      <c r="D210" s="67"/>
      <c r="E210" s="68"/>
      <c r="F210" s="104"/>
      <c r="G210" s="104" t="str">
        <f aca="false">IF(E210&lt;&gt;0,E210*F210," ")</f>
        <v> </v>
      </c>
      <c r="H210" s="103"/>
      <c r="I210" s="103"/>
      <c r="J210" s="103"/>
      <c r="K210" s="103"/>
      <c r="L210" s="103"/>
      <c r="M210" s="103"/>
      <c r="N210" s="103"/>
      <c r="O210" s="103"/>
      <c r="P210" s="103"/>
      <c r="Q210" s="103"/>
      <c r="R210" s="103"/>
      <c r="S210" s="103"/>
      <c r="T210" s="103"/>
      <c r="U210" s="103"/>
      <c r="V210" s="103"/>
      <c r="W210" s="103"/>
      <c r="X210" s="103"/>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1" collapsed="false">
      <c r="A211" s="102"/>
      <c r="B211" s="103" t="s">
        <v>488</v>
      </c>
      <c r="C211" s="0" t="s">
        <v>489</v>
      </c>
      <c r="D211" s="67"/>
      <c r="E211" s="68"/>
      <c r="F211" s="104"/>
      <c r="G211" s="104"/>
      <c r="H211" s="103"/>
      <c r="I211" s="103"/>
      <c r="J211" s="103"/>
      <c r="K211" s="103"/>
      <c r="L211" s="103"/>
      <c r="M211" s="103"/>
      <c r="N211" s="103"/>
      <c r="O211" s="103"/>
      <c r="P211" s="103"/>
      <c r="Q211" s="103"/>
      <c r="R211" s="103"/>
      <c r="S211" s="103"/>
      <c r="T211" s="103"/>
      <c r="U211" s="103"/>
      <c r="V211" s="103"/>
      <c r="W211" s="103"/>
      <c r="X211" s="103"/>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1" collapsed="false">
      <c r="A212" s="102"/>
      <c r="B212" s="103" t="s">
        <v>62</v>
      </c>
      <c r="C212" s="0" t="s">
        <v>490</v>
      </c>
      <c r="D212" s="0"/>
      <c r="E212" s="0"/>
      <c r="F212" s="0"/>
      <c r="G212" s="0"/>
      <c r="H212" s="103"/>
      <c r="I212" s="103"/>
      <c r="J212" s="103"/>
      <c r="K212" s="103"/>
      <c r="L212" s="103"/>
      <c r="M212" s="103"/>
      <c r="N212" s="103"/>
      <c r="O212" s="103"/>
      <c r="P212" s="103"/>
      <c r="Q212" s="103"/>
      <c r="R212" s="103"/>
      <c r="S212" s="103"/>
      <c r="T212" s="103"/>
      <c r="U212" s="103"/>
      <c r="V212" s="103"/>
      <c r="W212" s="103"/>
      <c r="X212" s="103"/>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1" collapsed="false">
      <c r="A213" s="102"/>
      <c r="B213" s="103"/>
      <c r="C213" s="0" t="s">
        <v>491</v>
      </c>
      <c r="D213" s="0"/>
      <c r="E213" s="0"/>
      <c r="F213" s="0"/>
      <c r="G213" s="0"/>
      <c r="H213" s="103"/>
      <c r="I213" s="103"/>
      <c r="J213" s="103"/>
      <c r="K213" s="103"/>
      <c r="L213" s="103"/>
      <c r="M213" s="103"/>
      <c r="N213" s="103"/>
      <c r="O213" s="103"/>
      <c r="P213" s="103"/>
      <c r="Q213" s="103"/>
      <c r="R213" s="103"/>
      <c r="S213" s="103"/>
      <c r="T213" s="103"/>
      <c r="U213" s="103"/>
      <c r="V213" s="103"/>
      <c r="W213" s="103"/>
      <c r="X213" s="103"/>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false" outlineLevel="1" collapsed="false">
      <c r="A214" s="102"/>
      <c r="B214" s="103"/>
      <c r="C214" s="0" t="s">
        <v>492</v>
      </c>
      <c r="D214" s="67" t="s">
        <v>172</v>
      </c>
      <c r="E214" s="68" t="n">
        <v>20</v>
      </c>
      <c r="F214" s="104"/>
      <c r="G214" s="104" t="n">
        <f aca="false">IF(E214&lt;&gt;0,E214*F214," ")</f>
        <v>0</v>
      </c>
      <c r="H214" s="103"/>
      <c r="I214" s="103"/>
      <c r="J214" s="103"/>
      <c r="K214" s="103"/>
      <c r="L214" s="103"/>
      <c r="M214" s="103"/>
      <c r="N214" s="103"/>
      <c r="O214" s="103"/>
      <c r="P214" s="103"/>
      <c r="Q214" s="103"/>
      <c r="R214" s="103"/>
      <c r="S214" s="103"/>
      <c r="T214" s="103"/>
      <c r="U214" s="103"/>
      <c r="V214" s="103"/>
      <c r="W214" s="103"/>
      <c r="X214" s="103"/>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1" collapsed="false">
      <c r="A215" s="65"/>
      <c r="B215" s="66"/>
      <c r="C215" s="0"/>
      <c r="D215" s="67"/>
      <c r="E215" s="68"/>
      <c r="F215" s="69"/>
      <c r="G215" s="69" t="str">
        <f aca="false">IF(E215&lt;&gt;0,E215*F215," ")</f>
        <v> </v>
      </c>
      <c r="H215" s="66"/>
      <c r="I215" s="66"/>
      <c r="J215" s="66"/>
      <c r="K215" s="66"/>
      <c r="L215" s="66"/>
      <c r="M215" s="66"/>
      <c r="N215" s="66"/>
      <c r="O215" s="66"/>
      <c r="P215" s="66"/>
      <c r="Q215" s="66"/>
      <c r="R215" s="66"/>
      <c r="S215" s="66"/>
      <c r="T215" s="66"/>
      <c r="U215" s="66"/>
      <c r="V215" s="66"/>
      <c r="W215" s="66"/>
      <c r="X215" s="66"/>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1" collapsed="false">
      <c r="A216" s="65" t="n">
        <f aca="false">1+COUNT(A$2:A215)</f>
        <v>26</v>
      </c>
      <c r="B216" s="66"/>
      <c r="C216" s="0" t="s">
        <v>493</v>
      </c>
      <c r="D216" s="67"/>
      <c r="E216" s="68"/>
      <c r="F216" s="69"/>
      <c r="G216" s="69" t="str">
        <f aca="false">IF(E216&lt;&gt;0,E216*F216," ")</f>
        <v> </v>
      </c>
      <c r="H216" s="66"/>
      <c r="I216" s="66"/>
      <c r="J216" s="66"/>
      <c r="K216" s="66"/>
      <c r="L216" s="66"/>
      <c r="M216" s="66"/>
      <c r="N216" s="66"/>
      <c r="O216" s="66"/>
      <c r="P216" s="66"/>
      <c r="Q216" s="66"/>
      <c r="R216" s="66"/>
      <c r="S216" s="66"/>
      <c r="T216" s="66"/>
      <c r="U216" s="66"/>
      <c r="V216" s="66"/>
      <c r="W216" s="66"/>
      <c r="X216" s="66"/>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false" outlineLevel="1" collapsed="false">
      <c r="A217" s="65"/>
      <c r="B217" s="66"/>
      <c r="C217" s="62" t="s">
        <v>494</v>
      </c>
      <c r="D217" s="67"/>
      <c r="E217" s="68"/>
      <c r="F217" s="69"/>
      <c r="G217" s="69" t="str">
        <f aca="false">IF(E217&lt;&gt;0,E217*F217," ")</f>
        <v> </v>
      </c>
      <c r="H217" s="66"/>
      <c r="I217" s="66"/>
      <c r="J217" s="66"/>
      <c r="K217" s="66"/>
      <c r="L217" s="66"/>
      <c r="M217" s="66"/>
      <c r="N217" s="66"/>
      <c r="O217" s="66"/>
      <c r="P217" s="66"/>
      <c r="Q217" s="66"/>
      <c r="R217" s="66"/>
      <c r="S217" s="66"/>
      <c r="T217" s="66"/>
      <c r="U217" s="66"/>
      <c r="V217" s="66"/>
      <c r="W217" s="66"/>
      <c r="X217" s="66"/>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1" collapsed="false">
      <c r="A218" s="65"/>
      <c r="B218" s="66"/>
      <c r="C218" s="0" t="s">
        <v>65</v>
      </c>
      <c r="D218" s="67" t="s">
        <v>274</v>
      </c>
      <c r="E218" s="68" t="n">
        <v>12</v>
      </c>
      <c r="F218" s="69"/>
      <c r="G218" s="157" t="n">
        <f aca="false">IF(E218&lt;&gt;0,E218*F218," ")</f>
        <v>0</v>
      </c>
      <c r="H218" s="66"/>
      <c r="I218" s="66"/>
      <c r="J218" s="66"/>
      <c r="K218" s="66"/>
      <c r="L218" s="66"/>
      <c r="M218" s="66"/>
      <c r="N218" s="66"/>
      <c r="O218" s="66"/>
      <c r="P218" s="66"/>
      <c r="Q218" s="66"/>
      <c r="R218" s="66"/>
      <c r="S218" s="66"/>
      <c r="T218" s="66"/>
      <c r="U218" s="66"/>
      <c r="V218" s="66"/>
      <c r="W218" s="66"/>
      <c r="X218" s="66"/>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65"/>
      <c r="B219" s="66"/>
      <c r="C219" s="0"/>
      <c r="D219" s="67"/>
      <c r="E219" s="68"/>
      <c r="F219" s="69"/>
      <c r="G219" s="69"/>
      <c r="H219" s="66"/>
      <c r="I219" s="66"/>
      <c r="J219" s="66"/>
      <c r="K219" s="66"/>
      <c r="L219" s="66"/>
      <c r="M219" s="66"/>
      <c r="N219" s="66"/>
      <c r="O219" s="66"/>
      <c r="P219" s="66"/>
      <c r="Q219" s="66"/>
      <c r="R219" s="66"/>
      <c r="S219" s="66"/>
      <c r="T219" s="66"/>
      <c r="U219" s="66"/>
      <c r="V219" s="66"/>
      <c r="W219" s="66"/>
      <c r="X219" s="66"/>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65" t="n">
        <f aca="false">1+COUNT(A$2:A218)</f>
        <v>27</v>
      </c>
      <c r="B220" s="66"/>
      <c r="C220" s="0" t="s">
        <v>199</v>
      </c>
      <c r="D220" s="67"/>
      <c r="E220" s="68"/>
      <c r="F220" s="69"/>
      <c r="G220" s="69"/>
      <c r="H220" s="66"/>
      <c r="I220" s="66"/>
      <c r="J220" s="66"/>
      <c r="K220" s="66"/>
      <c r="L220" s="66"/>
      <c r="M220" s="66"/>
      <c r="N220" s="66"/>
      <c r="O220" s="66"/>
      <c r="P220" s="66"/>
      <c r="Q220" s="66"/>
      <c r="R220" s="66"/>
      <c r="S220" s="66"/>
      <c r="T220" s="66"/>
      <c r="U220" s="66"/>
      <c r="V220" s="66"/>
      <c r="W220" s="66"/>
      <c r="X220" s="66"/>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63.75" hidden="false" customHeight="false" outlineLevel="0" collapsed="false">
      <c r="A221" s="65"/>
      <c r="B221" s="66"/>
      <c r="C221" s="0" t="s">
        <v>495</v>
      </c>
      <c r="D221" s="67"/>
      <c r="E221" s="68"/>
      <c r="F221" s="69"/>
      <c r="G221" s="69" t="str">
        <f aca="false">IF(E221&lt;&gt;0,E221*F221," ")</f>
        <v> </v>
      </c>
      <c r="H221" s="79"/>
      <c r="I221" s="79"/>
      <c r="J221" s="79"/>
      <c r="K221" s="79"/>
      <c r="L221" s="79"/>
      <c r="M221" s="79"/>
      <c r="N221" s="66"/>
      <c r="O221" s="79"/>
      <c r="P221" s="66"/>
      <c r="Q221" s="79"/>
      <c r="R221" s="79"/>
      <c r="S221" s="79"/>
      <c r="T221" s="66"/>
      <c r="U221" s="70"/>
      <c r="V221" s="70"/>
      <c r="W221" s="70"/>
      <c r="X221" s="66"/>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65"/>
      <c r="B222" s="66"/>
      <c r="C222" s="0" t="s">
        <v>65</v>
      </c>
      <c r="D222" s="67"/>
      <c r="E222" s="68"/>
      <c r="F222" s="69"/>
      <c r="G222" s="69"/>
      <c r="H222" s="80"/>
      <c r="I222" s="80"/>
      <c r="J222" s="80"/>
      <c r="K222" s="80"/>
      <c r="L222" s="80"/>
      <c r="M222" s="80"/>
      <c r="N222" s="80"/>
      <c r="O222" s="80"/>
      <c r="P222" s="80"/>
      <c r="Q222" s="80"/>
      <c r="R222" s="80"/>
      <c r="S222" s="80"/>
      <c r="T222" s="80"/>
      <c r="U222" s="80"/>
      <c r="V222" s="80"/>
      <c r="W222" s="80"/>
      <c r="X222" s="66"/>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65"/>
      <c r="B223" s="66" t="s">
        <v>60</v>
      </c>
      <c r="C223" s="0"/>
      <c r="D223" s="67"/>
      <c r="E223" s="68"/>
      <c r="F223" s="69"/>
      <c r="G223" s="69" t="str">
        <f aca="false">IF(E223&lt;&gt;0,E223*F223," ")</f>
        <v> </v>
      </c>
      <c r="H223" s="66"/>
      <c r="I223" s="66"/>
      <c r="J223" s="66"/>
      <c r="K223" s="66"/>
      <c r="L223" s="66"/>
      <c r="M223" s="70"/>
      <c r="N223" s="66"/>
      <c r="O223" s="66"/>
      <c r="P223" s="66"/>
      <c r="Q223" s="66"/>
      <c r="R223" s="66"/>
      <c r="S223" s="70"/>
      <c r="T223" s="66"/>
      <c r="U223" s="70"/>
      <c r="V223" s="70"/>
      <c r="W223" s="70"/>
      <c r="X223" s="66"/>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65"/>
      <c r="B224" s="66" t="s">
        <v>62</v>
      </c>
      <c r="C224" s="0" t="s">
        <v>201</v>
      </c>
      <c r="D224" s="67" t="s">
        <v>172</v>
      </c>
      <c r="E224" s="68" t="n">
        <v>12</v>
      </c>
      <c r="F224" s="69"/>
      <c r="G224" s="69" t="n">
        <f aca="false">IF(E224&lt;&gt;0,E224*F224," ")</f>
        <v>0</v>
      </c>
      <c r="H224" s="66"/>
      <c r="I224" s="66"/>
      <c r="J224" s="70"/>
      <c r="K224" s="66"/>
      <c r="L224" s="66"/>
      <c r="M224" s="70"/>
      <c r="N224" s="66"/>
      <c r="O224" s="70"/>
      <c r="P224" s="66"/>
      <c r="Q224" s="70"/>
      <c r="R224" s="70"/>
      <c r="S224" s="70"/>
      <c r="T224" s="66"/>
      <c r="U224" s="70"/>
      <c r="V224" s="70"/>
      <c r="W224" s="70"/>
      <c r="X224" s="66"/>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65"/>
      <c r="B225" s="66" t="s">
        <v>62</v>
      </c>
      <c r="C225" s="0" t="s">
        <v>202</v>
      </c>
      <c r="D225" s="67" t="s">
        <v>172</v>
      </c>
      <c r="E225" s="68" t="n">
        <v>22</v>
      </c>
      <c r="F225" s="69"/>
      <c r="G225" s="69" t="n">
        <f aca="false">IF(E225&lt;&gt;0,E225*F225," ")</f>
        <v>0</v>
      </c>
      <c r="H225" s="66"/>
      <c r="I225" s="66"/>
      <c r="J225" s="70"/>
      <c r="K225" s="66"/>
      <c r="L225" s="66"/>
      <c r="M225" s="70"/>
      <c r="N225" s="66"/>
      <c r="O225" s="70"/>
      <c r="P225" s="66"/>
      <c r="Q225" s="70"/>
      <c r="R225" s="70"/>
      <c r="S225" s="70"/>
      <c r="T225" s="66"/>
      <c r="U225" s="70"/>
      <c r="V225" s="70"/>
      <c r="W225" s="70"/>
      <c r="X225" s="66"/>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1" collapsed="false">
      <c r="A226" s="65"/>
      <c r="B226" s="66"/>
      <c r="C226" s="0"/>
      <c r="D226" s="67"/>
      <c r="E226" s="68"/>
      <c r="F226" s="69"/>
      <c r="G226" s="69" t="str">
        <f aca="false">IF(E226&lt;&gt;0,E226*F226," ")</f>
        <v> </v>
      </c>
      <c r="H226" s="66"/>
      <c r="I226" s="66"/>
      <c r="J226" s="66"/>
      <c r="K226" s="66"/>
      <c r="L226" s="66"/>
      <c r="M226" s="66"/>
      <c r="N226" s="66"/>
      <c r="O226" s="66"/>
      <c r="P226" s="66"/>
      <c r="Q226" s="66"/>
      <c r="R226" s="66"/>
      <c r="S226" s="66"/>
      <c r="T226" s="66"/>
      <c r="U226" s="66"/>
      <c r="V226" s="66"/>
      <c r="W226" s="66"/>
      <c r="X226" s="66"/>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1" collapsed="false">
      <c r="A227" s="65" t="n">
        <f aca="false">1+COUNT(A$2:A226)</f>
        <v>28</v>
      </c>
      <c r="B227" s="66"/>
      <c r="C227" s="0" t="s">
        <v>187</v>
      </c>
      <c r="D227" s="67"/>
      <c r="E227" s="68"/>
      <c r="F227" s="69"/>
      <c r="G227" s="69" t="str">
        <f aca="false">IF(E227&lt;&gt;0,E227*F227," ")</f>
        <v> </v>
      </c>
      <c r="H227" s="66"/>
      <c r="I227" s="66"/>
      <c r="J227" s="66"/>
      <c r="K227" s="66"/>
      <c r="L227" s="66"/>
      <c r="M227" s="66"/>
      <c r="N227" s="66"/>
      <c r="O227" s="66"/>
      <c r="P227" s="66"/>
      <c r="Q227" s="66"/>
      <c r="R227" s="66"/>
      <c r="S227" s="66"/>
      <c r="T227" s="66"/>
      <c r="U227" s="66"/>
      <c r="V227" s="66"/>
      <c r="W227" s="66"/>
      <c r="X227" s="66"/>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3.75" hidden="false" customHeight="false" outlineLevel="1" collapsed="false">
      <c r="A228" s="65"/>
      <c r="B228" s="66"/>
      <c r="C228" s="0" t="s">
        <v>196</v>
      </c>
      <c r="D228" s="67"/>
      <c r="E228" s="68"/>
      <c r="F228" s="69"/>
      <c r="G228" s="69" t="str">
        <f aca="false">IF(E228&lt;&gt;0,E228*F228," ")</f>
        <v> </v>
      </c>
      <c r="H228" s="66"/>
      <c r="I228" s="66"/>
      <c r="J228" s="66"/>
      <c r="K228" s="66"/>
      <c r="L228" s="66"/>
      <c r="M228" s="66"/>
      <c r="N228" s="66"/>
      <c r="O228" s="66"/>
      <c r="P228" s="66"/>
      <c r="Q228" s="66"/>
      <c r="R228" s="66"/>
      <c r="S228" s="66"/>
      <c r="T228" s="66"/>
      <c r="U228" s="66"/>
      <c r="V228" s="66"/>
      <c r="W228" s="66"/>
      <c r="X228" s="66"/>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1" collapsed="false">
      <c r="A229" s="65"/>
      <c r="B229" s="66"/>
      <c r="C229" s="0" t="s">
        <v>189</v>
      </c>
      <c r="D229" s="67"/>
      <c r="E229" s="68"/>
      <c r="F229" s="69"/>
      <c r="G229" s="69" t="str">
        <f aca="false">IF(E229&lt;&gt;0,E229*F229," ")</f>
        <v> </v>
      </c>
      <c r="H229" s="66"/>
      <c r="I229" s="66"/>
      <c r="J229" s="66"/>
      <c r="K229" s="66"/>
      <c r="L229" s="66"/>
      <c r="M229" s="66"/>
      <c r="N229" s="66"/>
      <c r="O229" s="66"/>
      <c r="P229" s="66"/>
      <c r="Q229" s="66"/>
      <c r="R229" s="66"/>
      <c r="S229" s="66"/>
      <c r="T229" s="66"/>
      <c r="U229" s="66"/>
      <c r="V229" s="66"/>
      <c r="W229" s="66"/>
      <c r="X229" s="66"/>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1" collapsed="false">
      <c r="A230" s="65"/>
      <c r="B230" s="66" t="s">
        <v>72</v>
      </c>
      <c r="C230" s="0" t="s">
        <v>190</v>
      </c>
      <c r="D230" s="67"/>
      <c r="E230" s="68"/>
      <c r="F230" s="69"/>
      <c r="G230" s="69" t="str">
        <f aca="false">IF(E230&lt;&gt;0,E230*F230," ")</f>
        <v> </v>
      </c>
      <c r="H230" s="66"/>
      <c r="I230" s="66"/>
      <c r="J230" s="66"/>
      <c r="K230" s="66"/>
      <c r="L230" s="66"/>
      <c r="M230" s="66"/>
      <c r="N230" s="66"/>
      <c r="O230" s="66"/>
      <c r="P230" s="66"/>
      <c r="Q230" s="66"/>
      <c r="R230" s="66"/>
      <c r="S230" s="66"/>
      <c r="T230" s="66"/>
      <c r="U230" s="66"/>
      <c r="V230" s="66"/>
      <c r="W230" s="66"/>
      <c r="X230" s="66"/>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1" collapsed="false">
      <c r="A231" s="65"/>
      <c r="B231" s="66" t="s">
        <v>73</v>
      </c>
      <c r="C231" s="0" t="s">
        <v>363</v>
      </c>
      <c r="D231" s="67" t="s">
        <v>172</v>
      </c>
      <c r="E231" s="68" t="n">
        <v>12</v>
      </c>
      <c r="F231" s="69"/>
      <c r="G231" s="69" t="n">
        <f aca="false">IF(E231&lt;&gt;0,E231*F231," ")</f>
        <v>0</v>
      </c>
      <c r="H231" s="66"/>
      <c r="I231" s="66"/>
      <c r="J231" s="66"/>
      <c r="K231" s="66"/>
      <c r="L231" s="66"/>
      <c r="M231" s="66"/>
      <c r="N231" s="66"/>
      <c r="O231" s="66"/>
      <c r="P231" s="66"/>
      <c r="Q231" s="66"/>
      <c r="R231" s="66"/>
      <c r="S231" s="66"/>
      <c r="T231" s="66"/>
      <c r="U231" s="66"/>
      <c r="V231" s="66"/>
      <c r="W231" s="66"/>
      <c r="X231" s="66"/>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1" collapsed="false">
      <c r="A232" s="65"/>
      <c r="B232" s="66" t="s">
        <v>73</v>
      </c>
      <c r="C232" s="0" t="s">
        <v>364</v>
      </c>
      <c r="D232" s="67" t="s">
        <v>172</v>
      </c>
      <c r="E232" s="68" t="n">
        <v>22</v>
      </c>
      <c r="F232" s="69"/>
      <c r="G232" s="69" t="n">
        <f aca="false">IF(E232&lt;&gt;0,E232*F232," ")</f>
        <v>0</v>
      </c>
      <c r="H232" s="66"/>
      <c r="I232" s="66"/>
      <c r="J232" s="66"/>
      <c r="K232" s="66"/>
      <c r="L232" s="66"/>
      <c r="M232" s="66"/>
      <c r="N232" s="66"/>
      <c r="O232" s="66"/>
      <c r="P232" s="66"/>
      <c r="Q232" s="66"/>
      <c r="R232" s="66"/>
      <c r="S232" s="66"/>
      <c r="T232" s="66"/>
      <c r="U232" s="66"/>
      <c r="V232" s="66"/>
      <c r="W232" s="66"/>
      <c r="X232" s="66"/>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s="57" customFormat="true" ht="12.75" hidden="false" customHeight="false" outlineLevel="0" collapsed="false">
      <c r="A233" s="56"/>
      <c r="C233" s="62"/>
      <c r="D233" s="59"/>
      <c r="E233" s="156"/>
      <c r="F233" s="157"/>
      <c r="G233" s="157" t="str">
        <f aca="false">IF(E233&lt;&gt;0,E233*F233," ")</f>
        <v> </v>
      </c>
    </row>
    <row r="234" s="57" customFormat="true" ht="12.75" hidden="false" customHeight="false" outlineLevel="0" collapsed="false">
      <c r="A234" s="56" t="n">
        <f aca="false">1+COUNT(A$2:A233)</f>
        <v>29</v>
      </c>
      <c r="C234" s="62" t="s">
        <v>208</v>
      </c>
      <c r="D234" s="59"/>
      <c r="E234" s="60"/>
      <c r="F234" s="157"/>
      <c r="G234" s="157" t="str">
        <f aca="false">IF(E234&lt;&gt;0,E234*F234," ")</f>
        <v> </v>
      </c>
    </row>
    <row r="235" s="57" customFormat="true" ht="127.5" hidden="false" customHeight="false" outlineLevel="0" collapsed="false">
      <c r="A235" s="56"/>
      <c r="C235" s="0" t="s">
        <v>209</v>
      </c>
      <c r="D235" s="59"/>
      <c r="E235" s="60"/>
      <c r="F235" s="157"/>
      <c r="G235" s="157" t="str">
        <f aca="false">IF(E235&lt;&gt;0,E235*F235," ")</f>
        <v> </v>
      </c>
    </row>
    <row r="236" s="57" customFormat="true" ht="12.75" hidden="false" customHeight="false" outlineLevel="0" collapsed="false">
      <c r="A236" s="56"/>
      <c r="C236" s="62" t="s">
        <v>65</v>
      </c>
      <c r="D236" s="59" t="s">
        <v>210</v>
      </c>
      <c r="E236" s="60" t="n">
        <v>110</v>
      </c>
      <c r="F236" s="157"/>
      <c r="G236" s="157" t="n">
        <f aca="false">IF(E236&lt;&gt;0,E236*F236," ")</f>
        <v>0</v>
      </c>
    </row>
    <row r="237" s="57" customFormat="true" ht="12.75" hidden="false" customHeight="false" outlineLevel="0" collapsed="false">
      <c r="A237" s="56"/>
      <c r="C237" s="62"/>
      <c r="D237" s="59"/>
      <c r="E237" s="60"/>
      <c r="F237" s="61"/>
      <c r="G237" s="61" t="str">
        <f aca="false">IF(E237&lt;&gt;0,E237*F237," ")</f>
        <v> </v>
      </c>
      <c r="Y237" s="62"/>
      <c r="Z237" s="62"/>
      <c r="AA237" s="62"/>
      <c r="AB237" s="62"/>
      <c r="AC237" s="62"/>
    </row>
    <row r="238" s="57" customFormat="true" ht="12.75" hidden="false" customHeight="false" outlineLevel="0" collapsed="false">
      <c r="A238" s="56" t="n">
        <f aca="false">1+COUNT(A$2:A237)</f>
        <v>30</v>
      </c>
      <c r="C238" s="62" t="s">
        <v>211</v>
      </c>
      <c r="D238" s="59"/>
      <c r="E238" s="156"/>
      <c r="F238" s="157"/>
      <c r="G238" s="157" t="str">
        <f aca="false">IF(E238&lt;&gt;0,E238*F238," ")</f>
        <v> </v>
      </c>
    </row>
    <row r="239" s="57" customFormat="true" ht="25.5" hidden="false" customHeight="false" outlineLevel="0" collapsed="false">
      <c r="A239" s="56"/>
      <c r="C239" s="62" t="s">
        <v>212</v>
      </c>
      <c r="D239" s="59"/>
      <c r="E239" s="156"/>
      <c r="F239" s="157"/>
      <c r="G239" s="157" t="str">
        <f aca="false">IF(E239&lt;&gt;0,E239*F239," ")</f>
        <v> </v>
      </c>
    </row>
    <row r="240" s="57" customFormat="true" ht="12.75" hidden="false" customHeight="false" outlineLevel="0" collapsed="false">
      <c r="A240" s="56"/>
      <c r="C240" s="62" t="s">
        <v>65</v>
      </c>
      <c r="D240" s="59" t="s">
        <v>57</v>
      </c>
      <c r="E240" s="156" t="n">
        <v>2</v>
      </c>
      <c r="F240" s="157"/>
      <c r="G240" s="157" t="n">
        <f aca="false">IF(E240&lt;&gt;0,E240*F240," ")</f>
        <v>0</v>
      </c>
    </row>
    <row r="241" s="57" customFormat="true" ht="12.75" hidden="false" customHeight="false" outlineLevel="0" collapsed="false">
      <c r="A241" s="56"/>
      <c r="C241" s="62"/>
      <c r="D241" s="59"/>
      <c r="E241" s="60"/>
      <c r="F241" s="61"/>
      <c r="G241" s="61" t="str">
        <f aca="false">IF(E241&lt;&gt;0,E241*F241," ")</f>
        <v> </v>
      </c>
      <c r="Y241" s="62"/>
      <c r="Z241" s="62"/>
      <c r="AA241" s="62"/>
      <c r="AB241" s="62"/>
      <c r="AC241" s="62"/>
    </row>
    <row r="242" s="57" customFormat="true" ht="12.75" hidden="false" customHeight="false" outlineLevel="0" collapsed="false">
      <c r="A242" s="56" t="n">
        <f aca="false">1+COUNT(A$2:A241)</f>
        <v>31</v>
      </c>
      <c r="C242" s="62" t="s">
        <v>380</v>
      </c>
      <c r="D242" s="59"/>
      <c r="E242" s="156"/>
      <c r="F242" s="157"/>
      <c r="G242" s="157" t="str">
        <f aca="false">IF(E242&lt;&gt;0,E242*F242," ")</f>
        <v> </v>
      </c>
    </row>
    <row r="243" s="57" customFormat="true" ht="51" hidden="false" customHeight="false" outlineLevel="0" collapsed="false">
      <c r="A243" s="56"/>
      <c r="C243" s="62" t="s">
        <v>381</v>
      </c>
      <c r="D243" s="59"/>
      <c r="E243" s="156"/>
      <c r="F243" s="157"/>
      <c r="G243" s="157" t="str">
        <f aca="false">IF(E243&lt;&gt;0,E243*F243," ")</f>
        <v> </v>
      </c>
    </row>
    <row r="244" s="57" customFormat="true" ht="12.75" hidden="false" customHeight="false" outlineLevel="0" collapsed="false">
      <c r="A244" s="56"/>
      <c r="C244" s="62" t="s">
        <v>65</v>
      </c>
      <c r="D244" s="59" t="s">
        <v>57</v>
      </c>
      <c r="E244" s="156" t="n">
        <v>2</v>
      </c>
      <c r="F244" s="157"/>
      <c r="G244" s="157" t="n">
        <f aca="false">IF(E244&lt;&gt;0,E244*F244," ")</f>
        <v>0</v>
      </c>
    </row>
    <row r="245" s="57" customFormat="true" ht="12.75" hidden="false" customHeight="false" outlineLevel="0" collapsed="false">
      <c r="A245" s="56"/>
      <c r="C245" s="62"/>
      <c r="D245" s="59"/>
      <c r="E245" s="156"/>
      <c r="F245" s="157"/>
      <c r="G245" s="157" t="str">
        <f aca="false">IF(E245&lt;&gt;0,E245*F245," ")</f>
        <v> </v>
      </c>
    </row>
    <row r="246" s="57" customFormat="true" ht="12.75" hidden="false" customHeight="false" outlineLevel="0" collapsed="false">
      <c r="A246" s="56" t="n">
        <f aca="false">1+COUNT(A$2:A245)</f>
        <v>32</v>
      </c>
      <c r="C246" s="62" t="s">
        <v>385</v>
      </c>
      <c r="D246" s="59"/>
      <c r="E246" s="156"/>
      <c r="F246" s="157"/>
      <c r="G246" s="157" t="str">
        <f aca="false">IF(E246&lt;&gt;0,E246*F246," ")</f>
        <v> </v>
      </c>
      <c r="Y246" s="62"/>
      <c r="Z246" s="62"/>
      <c r="AA246" s="62"/>
      <c r="AB246" s="62"/>
      <c r="AC246" s="62"/>
    </row>
    <row r="247" s="57" customFormat="true" ht="12.75" hidden="false" customHeight="false" outlineLevel="0" collapsed="false">
      <c r="A247" s="56"/>
      <c r="C247" s="62" t="s">
        <v>386</v>
      </c>
      <c r="D247" s="59"/>
      <c r="E247" s="156"/>
      <c r="F247" s="157"/>
      <c r="G247" s="157" t="str">
        <f aca="false">IF(E247&lt;&gt;0,E247*F247," ")</f>
        <v> </v>
      </c>
      <c r="Y247" s="62"/>
      <c r="Z247" s="62"/>
      <c r="AA247" s="62"/>
      <c r="AB247" s="62"/>
      <c r="AC247" s="62"/>
    </row>
    <row r="248" s="57" customFormat="true" ht="12.75" hidden="false" customHeight="false" outlineLevel="0" collapsed="false">
      <c r="A248" s="56"/>
      <c r="C248" s="62" t="s">
        <v>496</v>
      </c>
      <c r="D248" s="59" t="s">
        <v>46</v>
      </c>
      <c r="E248" s="156" t="n">
        <v>3</v>
      </c>
      <c r="F248" s="157"/>
      <c r="G248" s="157" t="n">
        <f aca="false">IF(E248&lt;&gt;0,E248*F248," ")</f>
        <v>0</v>
      </c>
      <c r="Y248" s="62"/>
      <c r="Z248" s="62"/>
      <c r="AA248" s="62"/>
      <c r="AB248" s="62"/>
      <c r="AC248" s="62"/>
    </row>
    <row r="249" s="57" customFormat="true" ht="12.75" hidden="false" customHeight="false" outlineLevel="0" collapsed="false">
      <c r="A249" s="56"/>
      <c r="C249" s="62"/>
      <c r="D249" s="59"/>
      <c r="E249" s="156"/>
      <c r="F249" s="157"/>
      <c r="G249" s="157" t="str">
        <f aca="false">IF(E249&lt;&gt;0,E249*F249," ")</f>
        <v> </v>
      </c>
    </row>
    <row r="250" s="57" customFormat="true" ht="12.75" hidden="false" customHeight="false" outlineLevel="0" collapsed="false">
      <c r="A250" s="56" t="n">
        <f aca="false">1+COUNT(A$2:A249)</f>
        <v>33</v>
      </c>
      <c r="C250" s="62" t="s">
        <v>213</v>
      </c>
      <c r="D250" s="59"/>
      <c r="E250" s="156"/>
      <c r="F250" s="157"/>
      <c r="G250" s="157" t="str">
        <f aca="false">IF(E250&lt;&gt;0,E250*F250," ")</f>
        <v> </v>
      </c>
    </row>
    <row r="251" s="57" customFormat="true" ht="25.5" hidden="false" customHeight="false" outlineLevel="0" collapsed="false">
      <c r="A251" s="56"/>
      <c r="C251" s="62" t="s">
        <v>214</v>
      </c>
      <c r="D251" s="59"/>
      <c r="E251" s="156"/>
      <c r="F251" s="157"/>
      <c r="G251" s="157" t="str">
        <f aca="false">IF(E251&lt;&gt;0,E251*F251," ")</f>
        <v> </v>
      </c>
    </row>
    <row r="252" s="57" customFormat="true" ht="12.75" hidden="false" customHeight="false" outlineLevel="0" collapsed="false">
      <c r="A252" s="56"/>
      <c r="C252" s="235" t="s">
        <v>391</v>
      </c>
      <c r="D252" s="59" t="s">
        <v>57</v>
      </c>
      <c r="E252" s="156" t="n">
        <v>1</v>
      </c>
      <c r="F252" s="157"/>
      <c r="G252" s="157" t="n">
        <f aca="false">IF(E252&lt;&gt;0,E252*F252," ")</f>
        <v>0</v>
      </c>
    </row>
    <row r="253" customFormat="false" ht="12.75" hidden="false" customHeight="false" outlineLevel="0" collapsed="false">
      <c r="A253" s="88"/>
      <c r="B253" s="2"/>
      <c r="C253" s="0"/>
      <c r="D253" s="67"/>
      <c r="E253" s="68"/>
      <c r="F253" s="89"/>
      <c r="G253" s="61" t="str">
        <f aca="false">IF(E253&lt;&gt;0,E253*F253," ")</f>
        <v> </v>
      </c>
      <c r="H253" s="2"/>
      <c r="I253" s="2"/>
      <c r="J253" s="2"/>
      <c r="K253" s="2"/>
      <c r="L253" s="2"/>
      <c r="M253" s="2"/>
      <c r="N253" s="2"/>
      <c r="O253" s="2"/>
      <c r="P253" s="2"/>
      <c r="Q253" s="2"/>
      <c r="R253" s="2"/>
      <c r="S253" s="2"/>
      <c r="T253" s="2"/>
      <c r="U253" s="2"/>
      <c r="V253" s="2"/>
      <c r="W253" s="2"/>
      <c r="X253" s="2"/>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s="57" customFormat="true" ht="12.75" hidden="false" customHeight="false" outlineLevel="0" collapsed="false">
      <c r="A254" s="56" t="n">
        <f aca="false">1+COUNT(A$2:A253)</f>
        <v>34</v>
      </c>
      <c r="C254" s="0" t="s">
        <v>389</v>
      </c>
      <c r="D254" s="59"/>
      <c r="E254" s="156"/>
      <c r="F254" s="61"/>
      <c r="G254" s="61" t="str">
        <f aca="false">IF(E254&lt;&gt;0,E254*F254," ")</f>
        <v> </v>
      </c>
    </row>
    <row r="255" s="57" customFormat="true" ht="12.75" hidden="false" customHeight="false" outlineLevel="0" collapsed="false">
      <c r="A255" s="56"/>
      <c r="C255" s="235" t="s">
        <v>390</v>
      </c>
      <c r="D255" s="59"/>
      <c r="E255" s="156"/>
      <c r="F255" s="61"/>
      <c r="G255" s="61" t="str">
        <f aca="false">IF(E255&lt;&gt;0,E255*F255," ")</f>
        <v> </v>
      </c>
    </row>
    <row r="256" s="57" customFormat="true" ht="12.75" hidden="false" customHeight="false" outlineLevel="0" collapsed="false">
      <c r="A256" s="56"/>
      <c r="C256" s="235" t="s">
        <v>391</v>
      </c>
      <c r="D256" s="59" t="s">
        <v>46</v>
      </c>
      <c r="E256" s="156" t="n">
        <v>4</v>
      </c>
      <c r="F256" s="61"/>
      <c r="G256" s="61" t="n">
        <f aca="false">IF(E256&lt;&gt;0,E256*F256," ")</f>
        <v>0</v>
      </c>
    </row>
    <row r="257" customFormat="false" ht="12.75" hidden="false" customHeight="false" outlineLevel="1" collapsed="false">
      <c r="A257" s="65"/>
      <c r="B257" s="66"/>
      <c r="C257" s="0"/>
      <c r="D257" s="67"/>
      <c r="E257" s="68"/>
      <c r="F257" s="69"/>
      <c r="G257" s="69" t="str">
        <f aca="false">IF(E257&lt;&gt;0,E257*F257," ")</f>
        <v> </v>
      </c>
      <c r="H257" s="66"/>
      <c r="I257" s="66"/>
      <c r="J257" s="129"/>
      <c r="K257" s="66"/>
      <c r="L257" s="66"/>
      <c r="M257" s="66"/>
      <c r="N257" s="66"/>
      <c r="O257" s="66"/>
      <c r="P257" s="66"/>
      <c r="Q257" s="66"/>
      <c r="R257" s="66"/>
      <c r="S257" s="66"/>
      <c r="T257" s="66"/>
      <c r="U257" s="66"/>
      <c r="V257" s="66"/>
      <c r="W257" s="66"/>
      <c r="X257" s="66"/>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1" collapsed="false">
      <c r="A258" s="176" t="n">
        <f aca="false">1+COUNT(A$2:A257)</f>
        <v>35</v>
      </c>
      <c r="B258" s="66"/>
      <c r="C258" s="0" t="s">
        <v>168</v>
      </c>
      <c r="D258" s="67"/>
      <c r="E258" s="68"/>
      <c r="F258" s="69"/>
      <c r="G258" s="69" t="str">
        <f aca="false">IF(E258&lt;&gt;0,E258*F258," ")</f>
        <v> </v>
      </c>
      <c r="H258" s="66"/>
      <c r="I258" s="66"/>
      <c r="J258" s="66"/>
      <c r="K258" s="66"/>
      <c r="L258" s="66"/>
      <c r="M258" s="66"/>
      <c r="N258" s="66"/>
      <c r="O258" s="66"/>
      <c r="P258" s="66"/>
      <c r="Q258" s="66"/>
      <c r="R258" s="66"/>
      <c r="S258" s="66"/>
      <c r="T258" s="66"/>
      <c r="U258" s="66"/>
      <c r="V258" s="66"/>
      <c r="W258" s="66"/>
      <c r="X258" s="66"/>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02" hidden="false" customHeight="false" outlineLevel="1" collapsed="false">
      <c r="A259" s="65"/>
      <c r="B259" s="66"/>
      <c r="C259" s="0" t="s">
        <v>497</v>
      </c>
      <c r="D259" s="67"/>
      <c r="E259" s="68"/>
      <c r="F259" s="69"/>
      <c r="G259" s="69" t="str">
        <f aca="false">IF(E259&lt;&gt;0,E259*F259," ")</f>
        <v> </v>
      </c>
      <c r="H259" s="79"/>
      <c r="I259" s="79"/>
      <c r="J259" s="79"/>
      <c r="K259" s="66"/>
      <c r="L259" s="66"/>
      <c r="M259" s="66"/>
      <c r="N259" s="66"/>
      <c r="O259" s="66"/>
      <c r="P259" s="66"/>
      <c r="Q259" s="66"/>
      <c r="R259" s="66"/>
      <c r="S259" s="66"/>
      <c r="T259" s="66"/>
      <c r="U259" s="66"/>
      <c r="V259" s="66"/>
      <c r="W259" s="66"/>
      <c r="X259" s="66"/>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1" collapsed="false">
      <c r="A260" s="65"/>
      <c r="B260" s="66"/>
      <c r="C260" s="0" t="s">
        <v>65</v>
      </c>
      <c r="D260" s="67"/>
      <c r="E260" s="68"/>
      <c r="F260" s="69"/>
      <c r="G260" s="69" t="str">
        <f aca="false">IF(E260&lt;&gt;0,E260*F260," ")</f>
        <v> </v>
      </c>
      <c r="H260" s="66"/>
      <c r="I260" s="66"/>
      <c r="J260" s="66"/>
      <c r="K260" s="66"/>
      <c r="L260" s="66"/>
      <c r="M260" s="66"/>
      <c r="N260" s="66"/>
      <c r="O260" s="66"/>
      <c r="P260" s="66"/>
      <c r="Q260" s="66"/>
      <c r="R260" s="66"/>
      <c r="S260" s="66"/>
      <c r="T260" s="66"/>
      <c r="U260" s="66"/>
      <c r="V260" s="66"/>
      <c r="W260" s="66"/>
      <c r="X260" s="66"/>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1" collapsed="false">
      <c r="A261" s="65"/>
      <c r="B261" s="66" t="s">
        <v>72</v>
      </c>
      <c r="C261" s="0" t="s">
        <v>498</v>
      </c>
      <c r="D261" s="67"/>
      <c r="E261" s="68"/>
      <c r="F261" s="69"/>
      <c r="G261" s="69" t="str">
        <f aca="false">IF(E261&lt;&gt;0,E261*F261," ")</f>
        <v> </v>
      </c>
      <c r="H261" s="66"/>
      <c r="I261" s="66"/>
      <c r="J261" s="66"/>
      <c r="K261" s="66"/>
      <c r="L261" s="66"/>
      <c r="M261" s="66"/>
      <c r="N261" s="66"/>
      <c r="O261" s="66"/>
      <c r="P261" s="66"/>
      <c r="Q261" s="66"/>
      <c r="R261" s="66"/>
      <c r="S261" s="66"/>
      <c r="T261" s="66"/>
      <c r="U261" s="66"/>
      <c r="V261" s="66"/>
      <c r="W261" s="66"/>
      <c r="X261" s="66"/>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1" collapsed="false">
      <c r="A262" s="65"/>
      <c r="B262" s="66" t="s">
        <v>73</v>
      </c>
      <c r="C262" s="0" t="s">
        <v>171</v>
      </c>
      <c r="D262" s="67" t="s">
        <v>172</v>
      </c>
      <c r="E262" s="68" t="n">
        <v>94</v>
      </c>
      <c r="F262" s="69"/>
      <c r="G262" s="69" t="n">
        <f aca="false">IF(E262&lt;&gt;0,E262*F262," ")</f>
        <v>0</v>
      </c>
      <c r="H262" s="66"/>
      <c r="I262" s="66"/>
      <c r="J262" s="129"/>
      <c r="K262" s="66"/>
      <c r="L262" s="66"/>
      <c r="M262" s="66"/>
      <c r="N262" s="66"/>
      <c r="O262" s="66"/>
      <c r="P262" s="66"/>
      <c r="Q262" s="66"/>
      <c r="R262" s="66"/>
      <c r="S262" s="66"/>
      <c r="T262" s="66"/>
      <c r="U262" s="66"/>
      <c r="V262" s="66"/>
      <c r="W262" s="66"/>
      <c r="X262" s="66"/>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s="232" customFormat="true" ht="12.75" hidden="false" customHeight="false" outlineLevel="0" collapsed="false">
      <c r="A263" s="250"/>
      <c r="B263" s="160"/>
      <c r="C263" s="228"/>
      <c r="D263" s="229"/>
      <c r="E263" s="259"/>
      <c r="F263" s="260"/>
      <c r="G263" s="165" t="str">
        <f aca="false">IF(E263&lt;&gt;0,E263*F263," ")</f>
        <v> </v>
      </c>
      <c r="M263" s="261"/>
      <c r="O263" s="261"/>
      <c r="P263" s="261"/>
    </row>
    <row r="264" s="232" customFormat="true" ht="12.75" hidden="false" customHeight="false" outlineLevel="0" collapsed="false">
      <c r="A264" s="36" t="n">
        <f aca="false">1+COUNT(A$2:A263)</f>
        <v>36</v>
      </c>
      <c r="B264" s="250"/>
      <c r="C264" s="228" t="s">
        <v>499</v>
      </c>
      <c r="D264" s="229"/>
      <c r="E264" s="259"/>
      <c r="F264" s="260"/>
      <c r="G264" s="165" t="str">
        <f aca="false">IF(E264&lt;&gt;0,E264*F264," ")</f>
        <v> </v>
      </c>
    </row>
    <row r="265" s="232" customFormat="true" ht="25.5" hidden="false" customHeight="false" outlineLevel="0" collapsed="false">
      <c r="A265" s="262"/>
      <c r="B265" s="250"/>
      <c r="C265" s="228" t="s">
        <v>500</v>
      </c>
      <c r="D265" s="229"/>
      <c r="E265" s="259"/>
      <c r="F265" s="260"/>
      <c r="G265" s="165" t="str">
        <f aca="false">IF(E265&lt;&gt;0,E265*F265," ")</f>
        <v> </v>
      </c>
      <c r="H265" s="263"/>
      <c r="I265" s="263"/>
      <c r="J265" s="263"/>
      <c r="K265" s="263"/>
      <c r="L265" s="264"/>
      <c r="M265" s="263"/>
      <c r="N265" s="264"/>
      <c r="O265" s="263"/>
      <c r="P265" s="263"/>
    </row>
    <row r="266" s="232" customFormat="true" ht="12.75" hidden="false" customHeight="false" outlineLevel="0" collapsed="false">
      <c r="A266" s="262"/>
      <c r="B266" s="160" t="s">
        <v>60</v>
      </c>
      <c r="C266" s="228" t="s">
        <v>501</v>
      </c>
      <c r="D266" s="229"/>
      <c r="E266" s="259"/>
      <c r="F266" s="260"/>
      <c r="G266" s="165" t="str">
        <f aca="false">IF(E266&lt;&gt;0,E266*F266," ")</f>
        <v> </v>
      </c>
    </row>
    <row r="267" s="232" customFormat="true" ht="12.75" hidden="false" customHeight="false" outlineLevel="0" collapsed="false">
      <c r="A267" s="262"/>
      <c r="B267" s="160" t="s">
        <v>62</v>
      </c>
      <c r="C267" s="228"/>
      <c r="D267" s="229"/>
      <c r="E267" s="259"/>
      <c r="F267" s="260"/>
      <c r="G267" s="165" t="str">
        <f aca="false">IF(E267&lt;&gt;0,E267*F267," ")</f>
        <v> </v>
      </c>
      <c r="M267" s="261"/>
      <c r="O267" s="261"/>
      <c r="P267" s="261"/>
    </row>
    <row r="268" s="232" customFormat="true" ht="12.75" hidden="false" customHeight="false" outlineLevel="0" collapsed="false">
      <c r="A268" s="262"/>
      <c r="C268" s="232" t="s">
        <v>65</v>
      </c>
      <c r="D268" s="229" t="s">
        <v>57</v>
      </c>
      <c r="E268" s="259" t="n">
        <v>5</v>
      </c>
      <c r="F268" s="260"/>
      <c r="G268" s="165" t="n">
        <f aca="false">IF(E268&lt;&gt;0,E268*F268," ")</f>
        <v>0</v>
      </c>
      <c r="M268" s="261"/>
      <c r="O268" s="261"/>
      <c r="P268" s="261"/>
    </row>
    <row r="269" customFormat="false" ht="12.75" hidden="false" customHeight="false" outlineLevel="0" collapsed="false">
      <c r="A269" s="88"/>
      <c r="B269" s="2"/>
      <c r="C269" s="0"/>
      <c r="D269" s="67"/>
      <c r="E269" s="68"/>
      <c r="F269" s="89"/>
      <c r="G269" s="94"/>
      <c r="H269" s="2"/>
      <c r="I269" s="2"/>
      <c r="J269" s="2"/>
      <c r="K269" s="2"/>
      <c r="L269" s="2"/>
      <c r="M269" s="2"/>
      <c r="N269" s="2"/>
      <c r="O269" s="2"/>
      <c r="P269" s="2"/>
      <c r="Q269" s="2"/>
      <c r="R269" s="2"/>
      <c r="S269" s="2"/>
      <c r="T269" s="2"/>
      <c r="U269" s="2"/>
      <c r="V269" s="2"/>
      <c r="W269" s="2"/>
      <c r="X269" s="2"/>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s="155" customFormat="true" ht="12.75" hidden="false" customHeight="false" outlineLevel="0" collapsed="false">
      <c r="A270" s="56" t="n">
        <f aca="false">1+COUNT(A$2:A269)</f>
        <v>37</v>
      </c>
      <c r="C270" s="38" t="s">
        <v>216</v>
      </c>
      <c r="D270" s="67"/>
      <c r="E270" s="68"/>
      <c r="F270" s="69"/>
      <c r="G270" s="69" t="str">
        <f aca="false">IF(E270&lt;&gt;0,E270*F270," ")</f>
        <v> </v>
      </c>
      <c r="H270" s="68"/>
      <c r="I270" s="68"/>
      <c r="J270" s="94"/>
      <c r="K270" s="94"/>
    </row>
    <row r="271" s="155" customFormat="true" ht="38.25" hidden="false" customHeight="false" outlineLevel="0" collapsed="false">
      <c r="A271" s="158"/>
      <c r="C271" s="38" t="s">
        <v>502</v>
      </c>
      <c r="D271" s="67"/>
      <c r="E271" s="68"/>
      <c r="F271" s="69"/>
      <c r="G271" s="69" t="str">
        <f aca="false">IF(E271&lt;&gt;0,E271*F271," ")</f>
        <v> </v>
      </c>
      <c r="H271" s="68"/>
      <c r="I271" s="68"/>
      <c r="J271" s="94"/>
      <c r="K271" s="94"/>
    </row>
    <row r="272" s="155" customFormat="true" ht="12.75" hidden="false" customHeight="false" outlineLevel="0" collapsed="false">
      <c r="A272" s="158"/>
      <c r="B272" s="155" t="s">
        <v>62</v>
      </c>
      <c r="C272" s="38" t="s">
        <v>503</v>
      </c>
      <c r="D272" s="67" t="s">
        <v>57</v>
      </c>
      <c r="E272" s="68" t="n">
        <f aca="false">26+12</f>
        <v>38</v>
      </c>
      <c r="F272" s="69"/>
      <c r="G272" s="69" t="n">
        <f aca="false">IF(E272&lt;&gt;0,E272*F272," ")</f>
        <v>0</v>
      </c>
      <c r="H272" s="68"/>
      <c r="I272" s="68"/>
      <c r="J272" s="94"/>
      <c r="K272" s="94"/>
    </row>
    <row r="273" s="167" customFormat="true" ht="12.75" hidden="false" customHeight="false" outlineLevel="0" collapsed="false">
      <c r="A273" s="159"/>
      <c r="B273" s="160"/>
      <c r="C273" s="161"/>
      <c r="D273" s="162"/>
      <c r="E273" s="163"/>
      <c r="F273" s="164"/>
      <c r="G273" s="165" t="str">
        <f aca="false">IF(E273&lt;&gt;0,E273*F273," ")</f>
        <v> </v>
      </c>
      <c r="H273" s="166"/>
      <c r="I273" s="166"/>
      <c r="J273" s="166"/>
      <c r="K273" s="166"/>
      <c r="L273" s="166"/>
      <c r="M273" s="166"/>
      <c r="N273" s="166"/>
      <c r="O273" s="166"/>
      <c r="P273" s="166"/>
      <c r="Q273" s="166"/>
      <c r="R273" s="166"/>
      <c r="S273" s="166"/>
      <c r="T273" s="166"/>
      <c r="U273" s="166"/>
      <c r="V273" s="166"/>
      <c r="W273" s="166"/>
      <c r="X273" s="166"/>
      <c r="Y273" s="166"/>
      <c r="Z273" s="166"/>
      <c r="AA273" s="166"/>
      <c r="AB273" s="166"/>
      <c r="AC273" s="166"/>
    </row>
    <row r="274" s="38" customFormat="true" ht="12.75" hidden="false" customHeight="false" outlineLevel="0" collapsed="false">
      <c r="A274" s="36" t="n">
        <f aca="false">1+COUNT(A$2:A273)</f>
        <v>38</v>
      </c>
      <c r="B274" s="37"/>
      <c r="C274" s="38" t="s">
        <v>504</v>
      </c>
      <c r="D274" s="39"/>
      <c r="E274" s="40"/>
      <c r="F274" s="41"/>
      <c r="G274" s="165" t="str">
        <f aca="false">IF(E274&lt;&gt;0,E274*F274," ")</f>
        <v> </v>
      </c>
      <c r="H274" s="37"/>
      <c r="I274" s="37"/>
      <c r="J274" s="37"/>
      <c r="K274" s="37"/>
      <c r="L274" s="37"/>
      <c r="M274" s="37"/>
      <c r="N274" s="37"/>
      <c r="O274" s="37"/>
      <c r="P274" s="37"/>
      <c r="Q274" s="37"/>
      <c r="R274" s="37"/>
      <c r="S274" s="37"/>
      <c r="T274" s="37"/>
      <c r="U274" s="37"/>
      <c r="V274" s="37"/>
      <c r="W274" s="37"/>
      <c r="X274" s="37"/>
    </row>
    <row r="275" s="167" customFormat="true" ht="76.5" hidden="false" customHeight="false" outlineLevel="0" collapsed="false">
      <c r="A275" s="159"/>
      <c r="B275" s="159"/>
      <c r="C275" s="161" t="s">
        <v>505</v>
      </c>
      <c r="D275" s="162"/>
      <c r="E275" s="163"/>
      <c r="F275" s="164"/>
      <c r="G275" s="165" t="str">
        <f aca="false">IF(E275&lt;&gt;0,E275*F275," ")</f>
        <v> </v>
      </c>
      <c r="H275" s="166"/>
      <c r="I275" s="166"/>
      <c r="J275" s="166"/>
      <c r="K275" s="166"/>
      <c r="L275" s="166"/>
      <c r="M275" s="166"/>
      <c r="N275" s="166"/>
      <c r="O275" s="166"/>
      <c r="P275" s="166"/>
      <c r="Q275" s="166"/>
      <c r="R275" s="166"/>
      <c r="S275" s="166"/>
      <c r="T275" s="166"/>
      <c r="U275" s="166"/>
      <c r="V275" s="166"/>
      <c r="W275" s="166"/>
      <c r="X275" s="166"/>
      <c r="Y275" s="166"/>
      <c r="Z275" s="166"/>
      <c r="AA275" s="166"/>
      <c r="AB275" s="166"/>
      <c r="AC275" s="166"/>
    </row>
    <row r="276" s="167" customFormat="true" ht="12.75" hidden="false" customHeight="false" outlineLevel="0" collapsed="false">
      <c r="A276" s="160"/>
      <c r="B276" s="160"/>
      <c r="C276" s="167" t="s">
        <v>45</v>
      </c>
      <c r="D276" s="162" t="s">
        <v>51</v>
      </c>
      <c r="E276" s="163" t="n">
        <v>1</v>
      </c>
      <c r="F276" s="164"/>
      <c r="G276" s="165" t="n">
        <f aca="false">IF(E276&lt;&gt;0,E276*F276," ")</f>
        <v>0</v>
      </c>
      <c r="H276" s="166"/>
      <c r="I276" s="166"/>
      <c r="J276" s="166"/>
      <c r="K276" s="166"/>
      <c r="L276" s="166"/>
      <c r="M276" s="166"/>
      <c r="N276" s="166"/>
      <c r="O276" s="166"/>
      <c r="P276" s="166"/>
      <c r="Q276" s="166"/>
      <c r="R276" s="166"/>
      <c r="S276" s="166"/>
      <c r="T276" s="166"/>
      <c r="U276" s="166"/>
      <c r="V276" s="166"/>
      <c r="W276" s="166"/>
      <c r="X276" s="166"/>
      <c r="Y276" s="166"/>
      <c r="Z276" s="166"/>
      <c r="AA276" s="166"/>
      <c r="AB276" s="166"/>
      <c r="AC276" s="166"/>
    </row>
    <row r="277" s="167" customFormat="true" ht="12.75" hidden="false" customHeight="false" outlineLevel="0" collapsed="false">
      <c r="A277" s="160"/>
      <c r="B277" s="160"/>
      <c r="D277" s="162"/>
      <c r="E277" s="163"/>
      <c r="F277" s="164"/>
      <c r="G277" s="165"/>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row>
    <row r="278" s="38" customFormat="true" ht="12.75" hidden="false" customHeight="false" outlineLevel="0" collapsed="false">
      <c r="A278" s="36" t="n">
        <f aca="false">1+COUNT(A$2:A276)</f>
        <v>39</v>
      </c>
      <c r="B278" s="37"/>
      <c r="C278" s="38" t="s">
        <v>506</v>
      </c>
      <c r="D278" s="39"/>
      <c r="E278" s="40"/>
      <c r="F278" s="41"/>
      <c r="G278" s="165" t="str">
        <f aca="false">IF(E278&lt;&gt;0,E278*F278," ")</f>
        <v> </v>
      </c>
      <c r="H278" s="37"/>
      <c r="I278" s="37"/>
      <c r="J278" s="37"/>
      <c r="K278" s="37"/>
      <c r="L278" s="37"/>
      <c r="M278" s="37"/>
      <c r="N278" s="37"/>
      <c r="O278" s="37"/>
      <c r="P278" s="37"/>
      <c r="Q278" s="37"/>
      <c r="R278" s="37"/>
      <c r="S278" s="37"/>
      <c r="T278" s="37"/>
      <c r="U278" s="37"/>
      <c r="V278" s="37"/>
      <c r="W278" s="37"/>
      <c r="X278" s="37"/>
    </row>
    <row r="279" s="167" customFormat="true" ht="25.5" hidden="false" customHeight="false" outlineLevel="0" collapsed="false">
      <c r="A279" s="159"/>
      <c r="B279" s="159"/>
      <c r="C279" s="161" t="s">
        <v>507</v>
      </c>
      <c r="D279" s="162"/>
      <c r="E279" s="163"/>
      <c r="F279" s="164"/>
      <c r="G279" s="165" t="str">
        <f aca="false">IF(E279&lt;&gt;0,E279*F279," ")</f>
        <v> </v>
      </c>
      <c r="H279" s="166"/>
      <c r="I279" s="166"/>
      <c r="J279" s="166"/>
      <c r="K279" s="166"/>
      <c r="L279" s="166"/>
      <c r="M279" s="166"/>
      <c r="N279" s="166"/>
      <c r="O279" s="166"/>
      <c r="P279" s="166"/>
      <c r="Q279" s="166"/>
      <c r="R279" s="166"/>
      <c r="S279" s="166"/>
      <c r="T279" s="166"/>
      <c r="U279" s="166"/>
      <c r="V279" s="166"/>
      <c r="W279" s="166"/>
      <c r="X279" s="166"/>
      <c r="Y279" s="166"/>
      <c r="Z279" s="166"/>
      <c r="AA279" s="166"/>
      <c r="AB279" s="166"/>
      <c r="AC279" s="166"/>
    </row>
    <row r="280" s="167" customFormat="true" ht="12.75" hidden="false" customHeight="false" outlineLevel="0" collapsed="false">
      <c r="A280" s="160"/>
      <c r="B280" s="160"/>
      <c r="C280" s="167" t="s">
        <v>45</v>
      </c>
      <c r="D280" s="162" t="s">
        <v>46</v>
      </c>
      <c r="E280" s="163" t="n">
        <v>4</v>
      </c>
      <c r="F280" s="164"/>
      <c r="G280" s="165" t="n">
        <f aca="false">IF(E280&lt;&gt;0,E280*F280," ")</f>
        <v>0</v>
      </c>
      <c r="H280" s="166"/>
      <c r="I280" s="166"/>
      <c r="J280" s="166"/>
      <c r="K280" s="166"/>
      <c r="L280" s="166"/>
      <c r="M280" s="166"/>
      <c r="N280" s="166"/>
      <c r="O280" s="166"/>
      <c r="P280" s="166"/>
      <c r="Q280" s="166"/>
      <c r="R280" s="166"/>
      <c r="S280" s="166"/>
      <c r="T280" s="166"/>
      <c r="U280" s="166"/>
      <c r="V280" s="166"/>
      <c r="W280" s="166"/>
      <c r="X280" s="166"/>
      <c r="Y280" s="166"/>
      <c r="Z280" s="166"/>
      <c r="AA280" s="166"/>
      <c r="AB280" s="166"/>
      <c r="AC280" s="166"/>
    </row>
    <row r="281" s="167" customFormat="true" ht="12.75" hidden="false" customHeight="false" outlineLevel="0" collapsed="false">
      <c r="A281" s="160"/>
      <c r="B281" s="160"/>
      <c r="D281" s="162"/>
      <c r="E281" s="163"/>
      <c r="F281" s="164"/>
      <c r="G281" s="165"/>
      <c r="H281" s="166"/>
      <c r="I281" s="166"/>
      <c r="J281" s="166"/>
      <c r="K281" s="166"/>
      <c r="L281" s="166"/>
      <c r="M281" s="166"/>
      <c r="N281" s="166"/>
      <c r="O281" s="166"/>
      <c r="P281" s="166"/>
      <c r="Q281" s="166"/>
      <c r="R281" s="166"/>
      <c r="S281" s="166"/>
      <c r="T281" s="166"/>
      <c r="U281" s="166"/>
      <c r="V281" s="166"/>
      <c r="W281" s="166"/>
      <c r="X281" s="166"/>
      <c r="Y281" s="166"/>
      <c r="Z281" s="166"/>
      <c r="AA281" s="166"/>
      <c r="AB281" s="166"/>
      <c r="AC281" s="166"/>
    </row>
    <row r="282" s="38" customFormat="true" ht="12.75" hidden="false" customHeight="false" outlineLevel="0" collapsed="false">
      <c r="A282" s="36" t="n">
        <f aca="false">1+COUNT(A$2:A280)</f>
        <v>40</v>
      </c>
      <c r="B282" s="37"/>
      <c r="C282" s="38" t="s">
        <v>508</v>
      </c>
      <c r="D282" s="39"/>
      <c r="E282" s="40"/>
      <c r="F282" s="41"/>
      <c r="G282" s="165" t="str">
        <f aca="false">IF(E282&lt;&gt;0,E282*F282," ")</f>
        <v> </v>
      </c>
      <c r="H282" s="37"/>
      <c r="I282" s="37"/>
      <c r="J282" s="37"/>
      <c r="K282" s="37"/>
      <c r="L282" s="37"/>
      <c r="M282" s="37"/>
      <c r="N282" s="37"/>
      <c r="O282" s="37"/>
      <c r="P282" s="37"/>
      <c r="Q282" s="37"/>
      <c r="R282" s="37"/>
      <c r="S282" s="37"/>
      <c r="T282" s="37"/>
      <c r="U282" s="37"/>
      <c r="V282" s="37"/>
      <c r="W282" s="37"/>
      <c r="X282" s="37"/>
    </row>
    <row r="283" s="167" customFormat="true" ht="25.5" hidden="false" customHeight="false" outlineLevel="0" collapsed="false">
      <c r="A283" s="159"/>
      <c r="B283" s="159"/>
      <c r="C283" s="161" t="s">
        <v>509</v>
      </c>
      <c r="D283" s="162"/>
      <c r="E283" s="163"/>
      <c r="F283" s="164"/>
      <c r="G283" s="165" t="str">
        <f aca="false">IF(E283&lt;&gt;0,E283*F283," ")</f>
        <v> </v>
      </c>
      <c r="H283" s="166"/>
      <c r="I283" s="166"/>
      <c r="J283" s="166"/>
      <c r="K283" s="166"/>
      <c r="L283" s="166"/>
      <c r="M283" s="166"/>
      <c r="N283" s="166"/>
      <c r="O283" s="166"/>
      <c r="P283" s="166"/>
      <c r="Q283" s="166"/>
      <c r="R283" s="166"/>
      <c r="S283" s="166"/>
      <c r="T283" s="166"/>
      <c r="U283" s="166"/>
      <c r="V283" s="166"/>
      <c r="W283" s="166"/>
      <c r="X283" s="166"/>
      <c r="Y283" s="166"/>
      <c r="Z283" s="166"/>
      <c r="AA283" s="166"/>
      <c r="AB283" s="166"/>
      <c r="AC283" s="166"/>
    </row>
    <row r="284" s="167" customFormat="true" ht="12.75" hidden="false" customHeight="false" outlineLevel="0" collapsed="false">
      <c r="A284" s="160"/>
      <c r="B284" s="160"/>
      <c r="C284" s="167" t="s">
        <v>45</v>
      </c>
      <c r="D284" s="162" t="s">
        <v>46</v>
      </c>
      <c r="E284" s="163" t="n">
        <v>24</v>
      </c>
      <c r="F284" s="164"/>
      <c r="G284" s="165" t="n">
        <f aca="false">IF(E284&lt;&gt;0,E284*F284," ")</f>
        <v>0</v>
      </c>
      <c r="H284" s="166"/>
      <c r="I284" s="166"/>
      <c r="J284" s="166"/>
      <c r="K284" s="166"/>
      <c r="L284" s="166"/>
      <c r="M284" s="166"/>
      <c r="N284" s="166"/>
      <c r="O284" s="166"/>
      <c r="P284" s="166"/>
      <c r="Q284" s="166"/>
      <c r="R284" s="166"/>
      <c r="S284" s="166"/>
      <c r="T284" s="166"/>
      <c r="U284" s="166"/>
      <c r="V284" s="166"/>
      <c r="W284" s="166"/>
      <c r="X284" s="166"/>
      <c r="Y284" s="166"/>
      <c r="Z284" s="166"/>
      <c r="AA284" s="166"/>
      <c r="AB284" s="166"/>
      <c r="AC284" s="166"/>
    </row>
    <row r="285" s="167" customFormat="true" ht="12.75" hidden="false" customHeight="false" outlineLevel="0" collapsed="false">
      <c r="A285" s="159"/>
      <c r="B285" s="160"/>
      <c r="C285" s="161"/>
      <c r="D285" s="162"/>
      <c r="E285" s="163"/>
      <c r="F285" s="164"/>
      <c r="G285" s="165" t="str">
        <f aca="false">IF(E285&lt;&gt;0,E285*F285," ")</f>
        <v> </v>
      </c>
      <c r="H285" s="166"/>
      <c r="I285" s="166"/>
      <c r="J285" s="166"/>
      <c r="K285" s="166"/>
      <c r="L285" s="166"/>
      <c r="M285" s="166"/>
      <c r="N285" s="166"/>
      <c r="O285" s="166"/>
      <c r="P285" s="166"/>
      <c r="Q285" s="166"/>
      <c r="R285" s="166"/>
      <c r="S285" s="166"/>
      <c r="T285" s="166"/>
      <c r="U285" s="166"/>
      <c r="V285" s="166"/>
      <c r="W285" s="166"/>
      <c r="X285" s="166"/>
      <c r="Y285" s="166"/>
      <c r="Z285" s="166"/>
      <c r="AA285" s="166"/>
      <c r="AB285" s="166"/>
      <c r="AC285" s="166"/>
    </row>
    <row r="286" s="38" customFormat="true" ht="12.75" hidden="false" customHeight="false" outlineLevel="0" collapsed="false">
      <c r="A286" s="36" t="n">
        <f aca="false">1+COUNT(A$2:A285)</f>
        <v>41</v>
      </c>
      <c r="B286" s="37"/>
      <c r="C286" s="38" t="s">
        <v>510</v>
      </c>
      <c r="D286" s="39"/>
      <c r="E286" s="40"/>
      <c r="F286" s="41"/>
      <c r="G286" s="165" t="str">
        <f aca="false">IF(E286&lt;&gt;0,E286*F286," ")</f>
        <v> </v>
      </c>
      <c r="H286" s="37"/>
      <c r="I286" s="37"/>
      <c r="J286" s="37"/>
      <c r="K286" s="37"/>
      <c r="L286" s="37"/>
      <c r="M286" s="37"/>
      <c r="N286" s="37"/>
      <c r="O286" s="37"/>
      <c r="P286" s="37"/>
      <c r="Q286" s="37"/>
      <c r="R286" s="37"/>
      <c r="S286" s="37"/>
      <c r="T286" s="37"/>
      <c r="U286" s="37"/>
      <c r="V286" s="37"/>
      <c r="W286" s="37"/>
      <c r="X286" s="37"/>
    </row>
    <row r="287" s="167" customFormat="true" ht="63.75" hidden="false" customHeight="false" outlineLevel="0" collapsed="false">
      <c r="A287" s="159"/>
      <c r="B287" s="159"/>
      <c r="C287" s="161" t="s">
        <v>511</v>
      </c>
      <c r="D287" s="162"/>
      <c r="E287" s="163"/>
      <c r="F287" s="164"/>
      <c r="G287" s="165" t="str">
        <f aca="false">IF(E287&lt;&gt;0,E287*F287," ")</f>
        <v> </v>
      </c>
      <c r="H287" s="166"/>
      <c r="I287" s="166"/>
      <c r="J287" s="166"/>
      <c r="K287" s="166"/>
      <c r="L287" s="166"/>
      <c r="M287" s="166"/>
      <c r="N287" s="166"/>
      <c r="O287" s="166"/>
      <c r="P287" s="166"/>
      <c r="Q287" s="166"/>
      <c r="R287" s="166"/>
      <c r="S287" s="166"/>
      <c r="T287" s="166"/>
      <c r="U287" s="166"/>
      <c r="V287" s="166"/>
      <c r="W287" s="166"/>
      <c r="X287" s="166"/>
      <c r="Y287" s="166"/>
      <c r="Z287" s="166"/>
      <c r="AA287" s="166"/>
      <c r="AB287" s="166"/>
      <c r="AC287" s="166"/>
    </row>
    <row r="288" s="167" customFormat="true" ht="12.75" hidden="false" customHeight="false" outlineLevel="0" collapsed="false">
      <c r="A288" s="160"/>
      <c r="B288" s="160"/>
      <c r="C288" s="167" t="s">
        <v>45</v>
      </c>
      <c r="D288" s="162" t="s">
        <v>210</v>
      </c>
      <c r="E288" s="163" t="n">
        <v>595</v>
      </c>
      <c r="F288" s="164"/>
      <c r="G288" s="165" t="n">
        <f aca="false">IF(E288&lt;&gt;0,E288*F288," ")</f>
        <v>0</v>
      </c>
      <c r="H288" s="166"/>
      <c r="I288" s="166"/>
      <c r="J288" s="166"/>
      <c r="K288" s="166"/>
      <c r="L288" s="166"/>
      <c r="M288" s="166"/>
      <c r="N288" s="166"/>
      <c r="O288" s="166"/>
      <c r="P288" s="166"/>
      <c r="Q288" s="166"/>
      <c r="R288" s="166"/>
      <c r="S288" s="166"/>
      <c r="T288" s="166"/>
      <c r="U288" s="166"/>
      <c r="V288" s="166"/>
      <c r="W288" s="166"/>
      <c r="X288" s="166"/>
      <c r="Y288" s="166"/>
      <c r="Z288" s="166"/>
      <c r="AA288" s="166"/>
      <c r="AB288" s="166"/>
      <c r="AC288" s="166"/>
    </row>
    <row r="289" s="167" customFormat="true" ht="12.75" hidden="false" customHeight="false" outlineLevel="0" collapsed="false">
      <c r="A289" s="159"/>
      <c r="B289" s="160"/>
      <c r="C289" s="161"/>
      <c r="D289" s="162"/>
      <c r="E289" s="163"/>
      <c r="F289" s="164"/>
      <c r="G289" s="165" t="str">
        <f aca="false">IF(E289&lt;&gt;0,E289*F289," ")</f>
        <v> </v>
      </c>
      <c r="H289" s="166"/>
      <c r="I289" s="166"/>
      <c r="J289" s="166"/>
      <c r="K289" s="166"/>
      <c r="L289" s="166"/>
      <c r="M289" s="166"/>
      <c r="N289" s="166"/>
      <c r="O289" s="166"/>
      <c r="P289" s="166"/>
      <c r="Q289" s="166"/>
      <c r="R289" s="166"/>
      <c r="S289" s="166"/>
      <c r="T289" s="166"/>
      <c r="U289" s="166"/>
      <c r="V289" s="166"/>
      <c r="W289" s="166"/>
      <c r="X289" s="166"/>
      <c r="Y289" s="166"/>
      <c r="Z289" s="166"/>
      <c r="AA289" s="166"/>
      <c r="AB289" s="166"/>
      <c r="AC289" s="166"/>
    </row>
    <row r="290" s="38" customFormat="true" ht="12.75" hidden="false" customHeight="false" outlineLevel="0" collapsed="false">
      <c r="A290" s="36" t="n">
        <f aca="false">1+COUNT(A$2:A289)</f>
        <v>42</v>
      </c>
      <c r="B290" s="37"/>
      <c r="C290" s="38" t="s">
        <v>512</v>
      </c>
      <c r="D290" s="39"/>
      <c r="E290" s="40"/>
      <c r="F290" s="41"/>
      <c r="G290" s="165" t="str">
        <f aca="false">IF(E290&lt;&gt;0,E290*F290," ")</f>
        <v> </v>
      </c>
      <c r="H290" s="37"/>
      <c r="I290" s="37"/>
      <c r="J290" s="37"/>
      <c r="K290" s="37"/>
      <c r="L290" s="37"/>
      <c r="M290" s="37"/>
      <c r="N290" s="37"/>
      <c r="O290" s="37"/>
      <c r="P290" s="37"/>
      <c r="Q290" s="37"/>
      <c r="R290" s="37"/>
      <c r="S290" s="37"/>
      <c r="T290" s="37"/>
      <c r="U290" s="37"/>
      <c r="V290" s="37"/>
      <c r="W290" s="37"/>
      <c r="X290" s="37"/>
    </row>
    <row r="291" s="167" customFormat="true" ht="25.5" hidden="false" customHeight="false" outlineLevel="0" collapsed="false">
      <c r="A291" s="159"/>
      <c r="B291" s="159"/>
      <c r="C291" s="161" t="s">
        <v>513</v>
      </c>
      <c r="D291" s="162"/>
      <c r="E291" s="163"/>
      <c r="F291" s="164"/>
      <c r="G291" s="165" t="str">
        <f aca="false">IF(E291&lt;&gt;0,E291*F291," ")</f>
        <v> </v>
      </c>
      <c r="H291" s="166"/>
      <c r="I291" s="166"/>
      <c r="J291" s="166"/>
      <c r="K291" s="166"/>
      <c r="L291" s="166"/>
      <c r="M291" s="166"/>
      <c r="N291" s="166"/>
      <c r="O291" s="166"/>
      <c r="P291" s="166"/>
      <c r="Q291" s="166"/>
      <c r="R291" s="166"/>
      <c r="S291" s="166"/>
      <c r="T291" s="166"/>
      <c r="U291" s="166"/>
      <c r="V291" s="166"/>
      <c r="W291" s="166"/>
      <c r="X291" s="166"/>
      <c r="Y291" s="166"/>
      <c r="Z291" s="166"/>
      <c r="AA291" s="166"/>
      <c r="AB291" s="166"/>
      <c r="AC291" s="166"/>
    </row>
    <row r="292" s="167" customFormat="true" ht="12.75" hidden="false" customHeight="false" outlineLevel="0" collapsed="false">
      <c r="A292" s="160"/>
      <c r="B292" s="160"/>
      <c r="C292" s="167" t="s">
        <v>45</v>
      </c>
      <c r="D292" s="162" t="s">
        <v>57</v>
      </c>
      <c r="E292" s="163" t="n">
        <v>3</v>
      </c>
      <c r="F292" s="164"/>
      <c r="G292" s="165" t="n">
        <f aca="false">IF(E292&lt;&gt;0,E292*F292," ")</f>
        <v>0</v>
      </c>
      <c r="H292" s="166"/>
      <c r="I292" s="166"/>
      <c r="J292" s="166"/>
      <c r="K292" s="166"/>
      <c r="L292" s="166"/>
      <c r="M292" s="166"/>
      <c r="N292" s="166"/>
      <c r="O292" s="166"/>
      <c r="P292" s="166"/>
      <c r="Q292" s="166"/>
      <c r="R292" s="166"/>
      <c r="S292" s="166"/>
      <c r="T292" s="166"/>
      <c r="U292" s="166"/>
      <c r="V292" s="166"/>
      <c r="W292" s="166"/>
      <c r="X292" s="166"/>
      <c r="Y292" s="166"/>
      <c r="Z292" s="166"/>
      <c r="AA292" s="166"/>
      <c r="AB292" s="166"/>
      <c r="AC292" s="166"/>
    </row>
    <row r="293" customFormat="false" ht="12.75" hidden="false" customHeight="false" outlineLevel="0" collapsed="false">
      <c r="A293" s="158"/>
      <c r="B293" s="155"/>
      <c r="C293" s="0"/>
      <c r="D293" s="67"/>
      <c r="E293" s="68"/>
      <c r="F293" s="94"/>
      <c r="G293" s="165" t="str">
        <f aca="false">IF(E293&lt;&gt;0,E293*F293," ")</f>
        <v> </v>
      </c>
      <c r="H293" s="155"/>
      <c r="I293" s="155"/>
      <c r="J293" s="155"/>
      <c r="K293" s="155"/>
      <c r="L293" s="155"/>
      <c r="M293" s="155"/>
      <c r="N293" s="155"/>
      <c r="O293" s="155"/>
      <c r="P293" s="155"/>
      <c r="Q293" s="155"/>
      <c r="R293" s="155"/>
      <c r="S293" s="155"/>
      <c r="T293" s="155"/>
      <c r="U293" s="155"/>
      <c r="V293" s="155"/>
      <c r="W293" s="155"/>
      <c r="X293" s="155"/>
      <c r="Y293" s="155"/>
      <c r="Z293" s="155"/>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58" t="n">
        <f aca="false">1+COUNT(A$2:A293)</f>
        <v>43</v>
      </c>
      <c r="B294" s="155"/>
      <c r="C294" s="0" t="s">
        <v>514</v>
      </c>
      <c r="D294" s="67"/>
      <c r="E294" s="68"/>
      <c r="F294" s="94"/>
      <c r="G294" s="165" t="str">
        <f aca="false">IF(E294&lt;&gt;0,E294*F294," ")</f>
        <v> </v>
      </c>
      <c r="H294" s="155"/>
      <c r="I294" s="155"/>
      <c r="J294" s="155"/>
      <c r="K294" s="155"/>
      <c r="L294" s="155"/>
      <c r="M294" s="155"/>
      <c r="N294" s="155"/>
      <c r="O294" s="155"/>
      <c r="P294" s="155"/>
      <c r="Q294" s="155"/>
      <c r="R294" s="155"/>
      <c r="S294" s="155"/>
      <c r="T294" s="155"/>
      <c r="U294" s="155"/>
      <c r="V294" s="155"/>
      <c r="W294" s="155"/>
      <c r="X294" s="155"/>
      <c r="Y294" s="155"/>
      <c r="Z294" s="155"/>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8.25" hidden="false" customHeight="false" outlineLevel="0" collapsed="false">
      <c r="A295" s="158"/>
      <c r="B295" s="155"/>
      <c r="C295" s="0" t="s">
        <v>515</v>
      </c>
      <c r="D295" s="67"/>
      <c r="E295" s="68"/>
      <c r="F295" s="94"/>
      <c r="G295" s="165" t="str">
        <f aca="false">IF(E295&lt;&gt;0,E295*F295," ")</f>
        <v> </v>
      </c>
      <c r="H295" s="2"/>
      <c r="I295" s="2"/>
      <c r="J295" s="2"/>
      <c r="K295" s="2"/>
      <c r="L295" s="2"/>
      <c r="M295" s="2"/>
      <c r="N295" s="155"/>
      <c r="O295" s="2"/>
      <c r="P295" s="155"/>
      <c r="Q295" s="2"/>
      <c r="R295" s="2"/>
      <c r="S295" s="2"/>
      <c r="T295" s="155"/>
      <c r="U295" s="155"/>
      <c r="V295" s="155"/>
      <c r="W295" s="155"/>
      <c r="X295" s="155"/>
      <c r="Y295" s="155"/>
      <c r="Z295" s="155"/>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58"/>
      <c r="B296" s="155"/>
      <c r="C296" s="115" t="s">
        <v>45</v>
      </c>
      <c r="D296" s="67" t="s">
        <v>46</v>
      </c>
      <c r="E296" s="68" t="n">
        <v>10</v>
      </c>
      <c r="F296" s="94"/>
      <c r="G296" s="165" t="n">
        <f aca="false">IF(E296&lt;&gt;0,E296*F296," ")</f>
        <v>0</v>
      </c>
      <c r="H296" s="155"/>
      <c r="I296" s="155"/>
      <c r="J296" s="42"/>
      <c r="K296" s="155"/>
      <c r="L296" s="155"/>
      <c r="M296" s="42"/>
      <c r="N296" s="155"/>
      <c r="O296" s="155"/>
      <c r="P296" s="155"/>
      <c r="Q296" s="42"/>
      <c r="R296" s="42"/>
      <c r="S296" s="42"/>
      <c r="T296" s="155"/>
      <c r="U296" s="155"/>
      <c r="V296" s="155"/>
      <c r="W296" s="155"/>
      <c r="X296" s="155"/>
      <c r="Y296" s="155"/>
      <c r="Z296" s="155"/>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s="37" customFormat="true" ht="12.75" hidden="false" customHeight="false" outlineLevel="0" collapsed="false">
      <c r="A297" s="36"/>
      <c r="C297" s="38"/>
      <c r="D297" s="39"/>
      <c r="E297" s="178"/>
      <c r="F297" s="41"/>
      <c r="G297" s="41"/>
    </row>
    <row r="298" s="38" customFormat="true" ht="12.75" hidden="false" customHeight="false" outlineLevel="0" collapsed="false">
      <c r="A298" s="36" t="n">
        <f aca="false">1+COUNT(A$2:A297)</f>
        <v>44</v>
      </c>
      <c r="B298" s="113"/>
      <c r="C298" s="38" t="s">
        <v>250</v>
      </c>
      <c r="D298" s="39"/>
      <c r="E298" s="40"/>
      <c r="F298" s="111"/>
      <c r="G298" s="111" t="str">
        <f aca="false">IF(E298&lt;&gt;0,E298*F298," ")</f>
        <v> </v>
      </c>
      <c r="H298" s="113"/>
      <c r="I298" s="113"/>
      <c r="J298" s="113"/>
    </row>
    <row r="299" s="38" customFormat="true" ht="63.75" hidden="false" customHeight="false" outlineLevel="0" collapsed="false">
      <c r="A299" s="106"/>
      <c r="B299" s="113"/>
      <c r="C299" s="38" t="s">
        <v>516</v>
      </c>
      <c r="D299" s="39"/>
      <c r="E299" s="40"/>
      <c r="F299" s="111"/>
      <c r="G299" s="111" t="str">
        <f aca="false">IF(E299&lt;&gt;0,E299*F299," ")</f>
        <v> </v>
      </c>
      <c r="H299" s="113"/>
      <c r="I299" s="113"/>
      <c r="J299" s="113"/>
    </row>
    <row r="300" s="38" customFormat="true" ht="12.75" hidden="false" customHeight="false" outlineLevel="0" collapsed="false">
      <c r="A300" s="106"/>
      <c r="B300" s="113"/>
      <c r="C300" s="38" t="s">
        <v>45</v>
      </c>
      <c r="D300" s="39"/>
      <c r="E300" s="40"/>
      <c r="F300" s="111"/>
      <c r="G300" s="111"/>
      <c r="H300" s="113"/>
      <c r="I300" s="113"/>
      <c r="J300" s="113"/>
    </row>
    <row r="301" s="38" customFormat="true" ht="12.75" hidden="false" customHeight="false" outlineLevel="0" collapsed="false">
      <c r="A301" s="106"/>
      <c r="B301" s="113"/>
      <c r="C301" s="38" t="s">
        <v>517</v>
      </c>
      <c r="D301" s="39" t="s">
        <v>57</v>
      </c>
      <c r="E301" s="40" t="n">
        <v>4</v>
      </c>
      <c r="F301" s="111"/>
      <c r="G301" s="111" t="n">
        <f aca="false">IF(E301&lt;&gt;0,E301*F301," ")</f>
        <v>0</v>
      </c>
      <c r="H301" s="113"/>
      <c r="I301" s="113"/>
      <c r="J301" s="113"/>
    </row>
    <row r="302" s="38" customFormat="true" ht="12.75" hidden="false" customHeight="false" outlineLevel="0" collapsed="false">
      <c r="A302" s="106"/>
      <c r="B302" s="113"/>
      <c r="D302" s="39"/>
      <c r="E302" s="40"/>
      <c r="F302" s="111"/>
      <c r="G302" s="111"/>
      <c r="H302" s="113"/>
      <c r="I302" s="113"/>
      <c r="J302" s="113"/>
    </row>
    <row r="303" customFormat="false" ht="12.75" hidden="false" customHeight="false" outlineLevel="0" collapsed="false">
      <c r="A303" s="88" t="n">
        <f aca="false">1+COUNT(A$2:A302)</f>
        <v>45</v>
      </c>
      <c r="B303" s="2"/>
      <c r="C303" s="0" t="s">
        <v>253</v>
      </c>
      <c r="D303" s="67"/>
      <c r="E303" s="68"/>
      <c r="F303" s="89"/>
      <c r="G303" s="89" t="str">
        <f aca="false">IF(E303&lt;&gt;0,E303*F303," ")</f>
        <v> </v>
      </c>
      <c r="H303" s="2"/>
      <c r="I303" s="2"/>
      <c r="J303" s="2"/>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63.75" hidden="false" customHeight="false" outlineLevel="0" collapsed="false">
      <c r="A304" s="88"/>
      <c r="B304" s="2"/>
      <c r="C304" s="0" t="s">
        <v>254</v>
      </c>
      <c r="D304" s="67"/>
      <c r="E304" s="68"/>
      <c r="F304" s="89"/>
      <c r="G304" s="89" t="str">
        <f aca="false">IF(E304&lt;&gt;0,E304*F304," ")</f>
        <v> </v>
      </c>
      <c r="H304" s="2"/>
      <c r="I304" s="2"/>
      <c r="J304" s="2"/>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88"/>
      <c r="B305" s="2" t="s">
        <v>60</v>
      </c>
      <c r="C305" s="0" t="s">
        <v>518</v>
      </c>
      <c r="D305" s="67"/>
      <c r="E305" s="68"/>
      <c r="F305" s="89"/>
      <c r="G305" s="89" t="str">
        <f aca="false">IF(E305&lt;&gt;0,E305*F305," ")</f>
        <v> </v>
      </c>
      <c r="H305" s="2"/>
      <c r="I305" s="2"/>
      <c r="J305" s="2"/>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88"/>
      <c r="B306" s="2" t="s">
        <v>62</v>
      </c>
      <c r="C306" s="0" t="s">
        <v>256</v>
      </c>
      <c r="D306" s="67"/>
      <c r="E306" s="68"/>
      <c r="F306" s="89"/>
      <c r="G306" s="89" t="str">
        <f aca="false">IF(E306&lt;&gt;0,E306*F306," ")</f>
        <v> </v>
      </c>
      <c r="H306" s="2"/>
      <c r="I306" s="2"/>
      <c r="J306" s="2"/>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88"/>
      <c r="B307" s="2"/>
      <c r="C307" s="0" t="s">
        <v>189</v>
      </c>
      <c r="D307" s="67" t="s">
        <v>57</v>
      </c>
      <c r="E307" s="68" t="n">
        <v>1</v>
      </c>
      <c r="F307" s="89"/>
      <c r="G307" s="89" t="n">
        <f aca="false">IF(E307&lt;&gt;0,E307*F307," ")</f>
        <v>0</v>
      </c>
      <c r="H307" s="2"/>
      <c r="I307" s="2"/>
      <c r="J307" s="2"/>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56"/>
      <c r="B308" s="145"/>
      <c r="C308" s="115"/>
      <c r="D308" s="67"/>
      <c r="E308" s="68"/>
      <c r="F308" s="61"/>
      <c r="G308" s="61"/>
      <c r="H308" s="57"/>
      <c r="I308" s="57"/>
      <c r="J308" s="57"/>
      <c r="K308" s="57"/>
      <c r="L308" s="57"/>
      <c r="M308" s="57"/>
      <c r="N308" s="57"/>
      <c r="O308" s="57"/>
      <c r="P308" s="57"/>
      <c r="Q308" s="57"/>
      <c r="R308" s="57"/>
      <c r="S308" s="57"/>
      <c r="T308" s="57"/>
      <c r="U308" s="57"/>
      <c r="V308" s="57"/>
      <c r="W308" s="57"/>
      <c r="X308" s="57"/>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88" t="n">
        <f aca="false">1+COUNT(A$1:A308)</f>
        <v>46</v>
      </c>
      <c r="B309" s="0"/>
      <c r="C309" s="0" t="s">
        <v>409</v>
      </c>
      <c r="D309" s="0"/>
      <c r="E309" s="0"/>
      <c r="F309" s="0"/>
      <c r="G309" s="0" t="str">
        <f aca="false">IF(E309&lt;&gt;0,E309*F309," ")</f>
        <v> </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2" customFormat="true" ht="38.25" hidden="false" customHeight="false" outlineLevel="0" collapsed="false">
      <c r="A310" s="88"/>
      <c r="C310" s="0" t="s">
        <v>410</v>
      </c>
      <c r="D310" s="67"/>
      <c r="E310" s="68"/>
      <c r="F310" s="89"/>
      <c r="G310" s="89" t="str">
        <f aca="false">IF(E310&lt;&gt;0,E310*F310," ")</f>
        <v> </v>
      </c>
    </row>
    <row r="311" customFormat="false" ht="12.75" hidden="false" customHeight="false" outlineLevel="0" collapsed="false">
      <c r="A311" s="56"/>
      <c r="B311" s="145"/>
      <c r="C311" s="115" t="s">
        <v>45</v>
      </c>
      <c r="D311" s="67" t="s">
        <v>274</v>
      </c>
      <c r="E311" s="68" t="n">
        <v>20</v>
      </c>
      <c r="F311" s="61"/>
      <c r="G311" s="61" t="n">
        <f aca="false">IF(E311&lt;&gt;0,E311*F311," ")</f>
        <v>0</v>
      </c>
      <c r="H311" s="57"/>
      <c r="I311" s="57"/>
      <c r="J311" s="57"/>
      <c r="K311" s="57"/>
      <c r="L311" s="57"/>
      <c r="M311" s="57"/>
      <c r="N311" s="57"/>
      <c r="O311" s="57"/>
      <c r="P311" s="57"/>
      <c r="Q311" s="57"/>
      <c r="R311" s="57"/>
      <c r="S311" s="57"/>
      <c r="T311" s="57"/>
      <c r="U311" s="57"/>
      <c r="V311" s="57"/>
      <c r="W311" s="57"/>
      <c r="X311" s="57"/>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s="167" customFormat="true" ht="12.75" hidden="false" customHeight="false" outlineLevel="0" collapsed="false">
      <c r="A312" s="159"/>
      <c r="B312" s="160"/>
      <c r="C312" s="161"/>
      <c r="D312" s="162"/>
      <c r="E312" s="163"/>
      <c r="F312" s="164"/>
      <c r="G312" s="165" t="str">
        <f aca="false">IF(E312&lt;&gt;0,E312*F312," ")</f>
        <v> </v>
      </c>
      <c r="H312" s="166"/>
      <c r="I312" s="166"/>
      <c r="J312" s="166"/>
      <c r="K312" s="166"/>
      <c r="L312" s="166"/>
      <c r="M312" s="166"/>
      <c r="N312" s="166"/>
      <c r="O312" s="166"/>
      <c r="P312" s="166"/>
      <c r="Q312" s="166"/>
      <c r="R312" s="166"/>
      <c r="S312" s="166"/>
      <c r="T312" s="166"/>
      <c r="U312" s="166"/>
      <c r="V312" s="166"/>
      <c r="W312" s="166"/>
      <c r="X312" s="166"/>
      <c r="Y312" s="166"/>
      <c r="Z312" s="166"/>
      <c r="AA312" s="166"/>
      <c r="AB312" s="166"/>
      <c r="AC312" s="166"/>
    </row>
    <row r="313" s="167" customFormat="true" ht="12.75" hidden="false" customHeight="false" outlineLevel="0" collapsed="false">
      <c r="A313" s="88" t="n">
        <f aca="false">1+COUNT(A$1:A312)</f>
        <v>47</v>
      </c>
      <c r="B313" s="159"/>
      <c r="C313" s="161" t="s">
        <v>227</v>
      </c>
      <c r="D313" s="162"/>
      <c r="E313" s="163"/>
      <c r="F313" s="164"/>
      <c r="G313" s="165" t="str">
        <f aca="false">IF(E313&lt;&gt;0,E313*F313," ")</f>
        <v> </v>
      </c>
      <c r="H313" s="166"/>
      <c r="I313" s="166"/>
      <c r="J313" s="166"/>
      <c r="K313" s="166"/>
      <c r="L313" s="166"/>
      <c r="M313" s="166"/>
      <c r="N313" s="166"/>
      <c r="O313" s="166"/>
      <c r="P313" s="166"/>
      <c r="Q313" s="166"/>
      <c r="R313" s="166"/>
      <c r="S313" s="166"/>
      <c r="T313" s="166"/>
      <c r="U313" s="166"/>
      <c r="V313" s="166"/>
      <c r="W313" s="166"/>
      <c r="X313" s="166"/>
      <c r="Y313" s="166"/>
      <c r="Z313" s="166"/>
      <c r="AA313" s="166"/>
      <c r="AB313" s="166"/>
      <c r="AC313" s="166"/>
    </row>
    <row r="314" s="167" customFormat="true" ht="25.5" hidden="false" customHeight="false" outlineLevel="0" collapsed="false">
      <c r="A314" s="160"/>
      <c r="B314" s="159"/>
      <c r="C314" s="161" t="s">
        <v>228</v>
      </c>
      <c r="D314" s="162"/>
      <c r="E314" s="163"/>
      <c r="F314" s="164"/>
      <c r="G314" s="165" t="str">
        <f aca="false">IF(E314&lt;&gt;0,E314*F314," ")</f>
        <v> </v>
      </c>
      <c r="H314" s="166"/>
      <c r="I314" s="166"/>
      <c r="J314" s="166"/>
      <c r="K314" s="166"/>
      <c r="L314" s="166"/>
      <c r="M314" s="166"/>
      <c r="N314" s="166"/>
      <c r="O314" s="166"/>
      <c r="P314" s="166"/>
      <c r="Q314" s="166"/>
      <c r="R314" s="166"/>
      <c r="S314" s="166"/>
      <c r="T314" s="166"/>
      <c r="U314" s="166"/>
      <c r="V314" s="166"/>
      <c r="W314" s="166"/>
      <c r="X314" s="166"/>
      <c r="Y314" s="166"/>
      <c r="Z314" s="166"/>
      <c r="AA314" s="166"/>
      <c r="AB314" s="166"/>
      <c r="AC314" s="166"/>
    </row>
    <row r="315" s="167" customFormat="true" ht="12.75" hidden="false" customHeight="false" outlineLevel="0" collapsed="false">
      <c r="A315" s="160"/>
      <c r="B315" s="160"/>
      <c r="C315" s="167" t="s">
        <v>45</v>
      </c>
      <c r="D315" s="162" t="s">
        <v>46</v>
      </c>
      <c r="E315" s="163" t="n">
        <v>18</v>
      </c>
      <c r="F315" s="164"/>
      <c r="G315" s="165" t="n">
        <f aca="false">IF(E315&lt;&gt;0,E315*F315," ")</f>
        <v>0</v>
      </c>
      <c r="H315" s="166"/>
      <c r="I315" s="166"/>
      <c r="J315" s="166"/>
      <c r="K315" s="166"/>
      <c r="L315" s="166"/>
      <c r="M315" s="166"/>
      <c r="N315" s="166"/>
      <c r="O315" s="166"/>
      <c r="P315" s="166"/>
      <c r="Q315" s="166"/>
      <c r="R315" s="166"/>
      <c r="S315" s="166"/>
      <c r="T315" s="166"/>
      <c r="U315" s="166"/>
      <c r="V315" s="166"/>
      <c r="W315" s="166"/>
      <c r="X315" s="166"/>
      <c r="Y315" s="166"/>
      <c r="Z315" s="166"/>
      <c r="AA315" s="166"/>
      <c r="AB315" s="166"/>
      <c r="AC315" s="166"/>
    </row>
    <row r="316" s="62" customFormat="true" ht="12.75" hidden="false" customHeight="false" outlineLevel="0" collapsed="false">
      <c r="A316" s="56"/>
      <c r="B316" s="57"/>
      <c r="C316" s="188"/>
      <c r="D316" s="59"/>
      <c r="E316" s="60"/>
      <c r="F316" s="61"/>
      <c r="G316" s="78" t="str">
        <f aca="false">IF(E316&lt;&gt;0,E316*F316," ")</f>
        <v> </v>
      </c>
      <c r="H316" s="57"/>
      <c r="I316" s="57"/>
      <c r="J316" s="57"/>
      <c r="K316" s="57"/>
      <c r="L316" s="57"/>
      <c r="M316" s="57"/>
      <c r="N316" s="57"/>
      <c r="O316" s="57"/>
      <c r="P316" s="57"/>
      <c r="Q316" s="57"/>
      <c r="R316" s="57"/>
      <c r="S316" s="57"/>
      <c r="T316" s="57"/>
      <c r="U316" s="57"/>
      <c r="V316" s="57"/>
      <c r="W316" s="57"/>
      <c r="X316" s="57"/>
    </row>
    <row r="317" s="145" customFormat="true" ht="12.75" hidden="false" customHeight="false" outlineLevel="0" collapsed="false">
      <c r="A317" s="77" t="n">
        <f aca="false">1+COUNT(A$2:A316)</f>
        <v>48</v>
      </c>
      <c r="C317" s="101" t="s">
        <v>278</v>
      </c>
      <c r="D317" s="73"/>
      <c r="E317" s="74"/>
      <c r="F317" s="149"/>
      <c r="G317" s="78" t="str">
        <f aca="false">IF(E317&lt;&gt;0,E317*F317," ")</f>
        <v> </v>
      </c>
    </row>
    <row r="318" s="145" customFormat="true" ht="114.75" hidden="false" customHeight="false" outlineLevel="0" collapsed="false">
      <c r="A318" s="144"/>
      <c r="C318" s="101" t="s">
        <v>279</v>
      </c>
      <c r="D318" s="73"/>
      <c r="E318" s="74"/>
      <c r="F318" s="149"/>
      <c r="G318" s="78" t="str">
        <f aca="false">IF(E318&lt;&gt;0,E318*F318," ")</f>
        <v> </v>
      </c>
    </row>
    <row r="319" s="145" customFormat="true" ht="12.75" hidden="false" customHeight="false" outlineLevel="0" collapsed="false">
      <c r="A319" s="144"/>
      <c r="C319" s="101" t="s">
        <v>45</v>
      </c>
      <c r="D319" s="73" t="s">
        <v>51</v>
      </c>
      <c r="E319" s="74" t="n">
        <v>1</v>
      </c>
      <c r="F319" s="149"/>
      <c r="G319" s="78" t="n">
        <f aca="false">IF(E319&lt;&gt;0,E319*F319," ")</f>
        <v>0</v>
      </c>
      <c r="K319" s="66"/>
    </row>
    <row r="320" customFormat="false" ht="12.75" hidden="false" customHeight="false" outlineLevel="0" collapsed="false">
      <c r="G320" s="41" t="str">
        <f aca="false">IF(E320&lt;&gt;0,E320*F320," ")</f>
        <v> </v>
      </c>
    </row>
    <row r="321" customFormat="false" ht="12.75" hidden="false" customHeight="false" outlineLevel="0" collapsed="false">
      <c r="A321" s="189"/>
      <c r="B321" s="190"/>
      <c r="C321" s="191" t="str">
        <f aca="false">+C1</f>
        <v>KONVEKTORSKI RAZVOD 1. NADSTROPJE</v>
      </c>
      <c r="D321" s="192"/>
      <c r="E321" s="193"/>
      <c r="F321" s="194"/>
      <c r="G321" s="194" t="n">
        <f aca="false">SUM(G3:G320)</f>
        <v>0</v>
      </c>
    </row>
    <row r="323" customFormat="false" ht="12.75" hidden="false" customHeight="false" outlineLevel="0" collapsed="false">
      <c r="C323" s="195" t="s">
        <v>280</v>
      </c>
    </row>
    <row r="324" customFormat="false" ht="63.75" hidden="false" customHeight="false" outlineLevel="0" collapsed="false">
      <c r="C324" s="29" t="s">
        <v>281</v>
      </c>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94"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16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155" activePane="bottomLeft" state="frozen"/>
      <selection pane="topLeft" activeCell="A1" activeCellId="0" sqref="A1"/>
      <selection pane="bottomLeft" activeCell="G165" activeCellId="0" sqref="G165"/>
    </sheetView>
  </sheetViews>
  <sheetFormatPr defaultColWidth="9.1328125" defaultRowHeight="12.75" zeroHeight="false" outlineLevelRow="1" outlineLevelCol="0"/>
  <cols>
    <col collapsed="false" customWidth="true" hidden="false" outlineLevel="0" max="1" min="1" style="88" width="5.7"/>
    <col collapsed="false" customWidth="true" hidden="false" outlineLevel="0" max="2" min="2" style="2" width="5.7"/>
    <col collapsed="false" customWidth="true" hidden="false" outlineLevel="0" max="3" min="3" style="90" width="50.7"/>
    <col collapsed="false" customWidth="true" hidden="false" outlineLevel="0" max="4" min="4" style="91" width="6.7"/>
    <col collapsed="false" customWidth="true" hidden="false" outlineLevel="0" max="5" min="5" style="92" width="7.7"/>
    <col collapsed="false" customWidth="true" hidden="false" outlineLevel="0" max="7" min="6" style="213" width="10.7"/>
    <col collapsed="false" customWidth="true" hidden="false" outlineLevel="0" max="10" min="8" style="2" width="9.28"/>
    <col collapsed="false" customWidth="false" hidden="false" outlineLevel="0" max="24" min="11" style="2" width="9.13"/>
  </cols>
  <sheetData>
    <row r="1" customFormat="false" ht="15" hidden="false" customHeight="false" outlineLevel="0" collapsed="false">
      <c r="A1" s="46" t="s">
        <v>519</v>
      </c>
      <c r="B1" s="3"/>
      <c r="C1" s="265" t="s">
        <v>520</v>
      </c>
      <c r="D1" s="266"/>
      <c r="E1" s="267"/>
      <c r="F1" s="268"/>
      <c r="G1" s="268" t="n">
        <f aca="false">+G164</f>
        <v>0</v>
      </c>
      <c r="H1" s="0"/>
      <c r="I1" s="0"/>
      <c r="J1" s="0"/>
      <c r="K1" s="0"/>
      <c r="L1" s="0"/>
      <c r="M1" s="0"/>
      <c r="N1" s="0"/>
      <c r="O1" s="0"/>
      <c r="P1" s="0"/>
      <c r="Q1" s="0"/>
      <c r="R1" s="0"/>
      <c r="S1" s="0"/>
      <c r="T1" s="0"/>
      <c r="U1" s="0"/>
      <c r="V1" s="0"/>
      <c r="W1" s="0"/>
      <c r="X1" s="0"/>
    </row>
    <row r="3" customFormat="false" ht="12.75" hidden="false" customHeight="false" outlineLevel="0" collapsed="false">
      <c r="A3" s="199" t="s">
        <v>37</v>
      </c>
      <c r="B3" s="269"/>
      <c r="C3" s="270" t="s">
        <v>38</v>
      </c>
      <c r="D3" s="271" t="s">
        <v>39</v>
      </c>
      <c r="E3" s="272" t="s">
        <v>40</v>
      </c>
      <c r="F3" s="273" t="s">
        <v>41</v>
      </c>
      <c r="G3" s="273" t="s">
        <v>42</v>
      </c>
      <c r="H3" s="0"/>
      <c r="I3" s="0"/>
      <c r="J3" s="0"/>
      <c r="K3" s="0"/>
      <c r="L3" s="0"/>
      <c r="M3" s="0"/>
      <c r="N3" s="0"/>
      <c r="O3" s="0"/>
      <c r="P3" s="0"/>
      <c r="Q3" s="0"/>
      <c r="R3" s="0"/>
      <c r="S3" s="0"/>
      <c r="T3" s="0"/>
      <c r="U3" s="0"/>
      <c r="V3" s="0"/>
      <c r="W3" s="0"/>
      <c r="X3" s="0"/>
    </row>
    <row r="4" customFormat="false" ht="12.75" hidden="false" customHeight="false" outlineLevel="0" collapsed="false">
      <c r="G4" s="213" t="str">
        <f aca="false">IF(E4&lt;&gt;0,E4*F4," ")</f>
        <v> </v>
      </c>
      <c r="J4" s="0"/>
      <c r="K4" s="0"/>
      <c r="L4" s="0"/>
      <c r="M4" s="0"/>
      <c r="N4" s="0"/>
      <c r="O4" s="0"/>
      <c r="P4" s="0"/>
      <c r="Q4" s="0"/>
      <c r="R4" s="0"/>
      <c r="S4" s="0"/>
      <c r="T4" s="0"/>
      <c r="U4" s="0"/>
      <c r="V4" s="0"/>
      <c r="W4" s="0"/>
      <c r="X4" s="0"/>
    </row>
    <row r="5" customFormat="false" ht="12.75" hidden="false" customHeight="false" outlineLevel="0" collapsed="false">
      <c r="A5" s="88" t="n">
        <f aca="false">COUNT(A$2:A4)+1</f>
        <v>1</v>
      </c>
      <c r="C5" s="254" t="s">
        <v>521</v>
      </c>
      <c r="G5" s="213" t="str">
        <f aca="false">IF(E5&lt;&gt;0,E5*F5," ")</f>
        <v> </v>
      </c>
      <c r="J5" s="0"/>
      <c r="K5" s="0"/>
      <c r="L5" s="0"/>
      <c r="M5" s="0"/>
      <c r="N5" s="0"/>
      <c r="O5" s="0"/>
      <c r="P5" s="0"/>
      <c r="Q5" s="0"/>
      <c r="R5" s="0"/>
      <c r="S5" s="0"/>
      <c r="T5" s="0"/>
      <c r="U5" s="0"/>
      <c r="V5" s="0"/>
      <c r="W5" s="0"/>
      <c r="X5" s="0"/>
    </row>
    <row r="6" customFormat="false" ht="153" hidden="false" customHeight="false" outlineLevel="0" collapsed="false">
      <c r="C6" s="90" t="s">
        <v>522</v>
      </c>
      <c r="G6" s="213" t="str">
        <f aca="false">IF(E6&lt;&gt;0,E6*F6," ")</f>
        <v> </v>
      </c>
      <c r="J6" s="0"/>
      <c r="K6" s="0"/>
      <c r="L6" s="0"/>
      <c r="M6" s="0"/>
      <c r="N6" s="0"/>
      <c r="O6" s="0"/>
      <c r="P6" s="0"/>
      <c r="Q6" s="0"/>
      <c r="R6" s="0"/>
      <c r="S6" s="0"/>
      <c r="T6" s="0"/>
      <c r="U6" s="0"/>
      <c r="V6" s="0"/>
      <c r="W6" s="0"/>
      <c r="X6" s="0"/>
    </row>
    <row r="7" customFormat="false" ht="12.75" hidden="false" customHeight="false" outlineLevel="0" collapsed="false">
      <c r="C7" s="274" t="s">
        <v>523</v>
      </c>
      <c r="J7" s="0"/>
      <c r="K7" s="0"/>
      <c r="L7" s="0"/>
      <c r="M7" s="0"/>
      <c r="N7" s="0"/>
      <c r="O7" s="0"/>
      <c r="P7" s="0"/>
      <c r="Q7" s="0"/>
      <c r="R7" s="0"/>
      <c r="S7" s="0"/>
      <c r="T7" s="0"/>
      <c r="U7" s="0"/>
      <c r="V7" s="0"/>
      <c r="W7" s="0"/>
      <c r="X7" s="0"/>
    </row>
    <row r="8" customFormat="false" ht="12.75" hidden="false" customHeight="false" outlineLevel="0" collapsed="false">
      <c r="C8" s="90" t="s">
        <v>65</v>
      </c>
      <c r="G8" s="213" t="str">
        <f aca="false">IF(E8&lt;&gt;0,E8*F8," ")</f>
        <v> </v>
      </c>
      <c r="J8" s="0"/>
      <c r="K8" s="0"/>
      <c r="L8" s="0"/>
      <c r="M8" s="0"/>
      <c r="N8" s="0"/>
      <c r="O8" s="0"/>
      <c r="P8" s="0"/>
      <c r="Q8" s="0"/>
      <c r="R8" s="0"/>
      <c r="S8" s="0"/>
      <c r="T8" s="0"/>
      <c r="U8" s="0"/>
      <c r="V8" s="0"/>
      <c r="W8" s="0"/>
      <c r="X8" s="0"/>
    </row>
    <row r="9" customFormat="false" ht="12.75" hidden="false" customHeight="false" outlineLevel="0" collapsed="false">
      <c r="B9" s="2" t="s">
        <v>60</v>
      </c>
      <c r="C9" s="254" t="s">
        <v>524</v>
      </c>
      <c r="G9" s="213" t="str">
        <f aca="false">IF(E9&lt;&gt;0,E9*F9," ")</f>
        <v> </v>
      </c>
      <c r="J9" s="0"/>
      <c r="K9" s="0"/>
      <c r="L9" s="0"/>
      <c r="M9" s="0"/>
      <c r="N9" s="0"/>
      <c r="O9" s="0"/>
      <c r="P9" s="0"/>
      <c r="Q9" s="0"/>
      <c r="R9" s="0"/>
      <c r="S9" s="0"/>
      <c r="T9" s="0"/>
      <c r="U9" s="0"/>
      <c r="V9" s="0"/>
      <c r="W9" s="0"/>
      <c r="X9" s="0"/>
    </row>
    <row r="10" customFormat="false" ht="12.75" hidden="false" customHeight="false" outlineLevel="1" collapsed="false">
      <c r="C10" s="90" t="s">
        <v>525</v>
      </c>
      <c r="G10" s="213" t="str">
        <f aca="false">IF(E10&lt;&gt;0,E10*F10," ")</f>
        <v> </v>
      </c>
      <c r="J10" s="0"/>
      <c r="K10" s="0"/>
      <c r="L10" s="0"/>
      <c r="M10" s="0"/>
      <c r="N10" s="0"/>
      <c r="O10" s="0"/>
      <c r="P10" s="0"/>
      <c r="Q10" s="0"/>
      <c r="R10" s="0"/>
      <c r="S10" s="0"/>
      <c r="T10" s="0"/>
      <c r="U10" s="0"/>
      <c r="V10" s="0"/>
      <c r="W10" s="0"/>
      <c r="X10" s="0"/>
    </row>
    <row r="11" customFormat="false" ht="12.75" hidden="false" customHeight="false" outlineLevel="1" collapsed="false">
      <c r="J11" s="0"/>
      <c r="K11" s="0"/>
      <c r="L11" s="92"/>
      <c r="M11" s="0"/>
      <c r="N11" s="0"/>
      <c r="O11" s="0"/>
      <c r="P11" s="0"/>
      <c r="Q11" s="0"/>
      <c r="R11" s="0"/>
      <c r="S11" s="0"/>
      <c r="T11" s="0"/>
      <c r="U11" s="0"/>
      <c r="V11" s="0"/>
      <c r="W11" s="0"/>
      <c r="X11" s="0"/>
    </row>
    <row r="12" customFormat="false" ht="12.75" hidden="false" customHeight="false" outlineLevel="1" collapsed="false">
      <c r="B12" s="2" t="s">
        <v>62</v>
      </c>
      <c r="C12" s="90" t="s">
        <v>526</v>
      </c>
      <c r="D12" s="91" t="s">
        <v>57</v>
      </c>
      <c r="E12" s="92" t="n">
        <v>1</v>
      </c>
      <c r="G12" s="213" t="n">
        <f aca="false">IF(E12&lt;&gt;0,E12*F12," ")</f>
        <v>0</v>
      </c>
      <c r="J12" s="0"/>
      <c r="K12" s="0"/>
      <c r="L12" s="92"/>
      <c r="M12" s="92"/>
      <c r="N12" s="0"/>
      <c r="O12" s="0"/>
      <c r="P12" s="0"/>
      <c r="Q12" s="0"/>
      <c r="R12" s="0"/>
      <c r="S12" s="0"/>
      <c r="T12" s="0"/>
      <c r="U12" s="0"/>
      <c r="V12" s="0"/>
      <c r="W12" s="0"/>
      <c r="X12" s="0"/>
    </row>
    <row r="13" customFormat="false" ht="12.75" hidden="false" customHeight="false" outlineLevel="1" collapsed="false">
      <c r="B13" s="2" t="s">
        <v>62</v>
      </c>
      <c r="C13" s="90" t="s">
        <v>527</v>
      </c>
      <c r="D13" s="91" t="s">
        <v>57</v>
      </c>
      <c r="E13" s="92" t="n">
        <v>2</v>
      </c>
      <c r="G13" s="213" t="n">
        <f aca="false">IF(E13&lt;&gt;0,E13*F13," ")</f>
        <v>0</v>
      </c>
      <c r="J13" s="0"/>
      <c r="K13" s="0"/>
      <c r="L13" s="92"/>
      <c r="M13" s="92"/>
      <c r="N13" s="0"/>
      <c r="O13" s="0"/>
      <c r="P13" s="0"/>
      <c r="Q13" s="0"/>
      <c r="R13" s="0"/>
      <c r="S13" s="0"/>
      <c r="T13" s="0"/>
      <c r="U13" s="0"/>
      <c r="V13" s="0"/>
      <c r="W13" s="0"/>
      <c r="X13" s="0"/>
    </row>
    <row r="14" customFormat="false" ht="12.75" hidden="false" customHeight="false" outlineLevel="1" collapsed="false">
      <c r="B14" s="2" t="s">
        <v>62</v>
      </c>
      <c r="C14" s="90" t="s">
        <v>528</v>
      </c>
      <c r="D14" s="91" t="s">
        <v>57</v>
      </c>
      <c r="E14" s="92" t="n">
        <v>4</v>
      </c>
      <c r="G14" s="213" t="n">
        <f aca="false">IF(E14&lt;&gt;0,E14*F14," ")</f>
        <v>0</v>
      </c>
      <c r="J14" s="0"/>
      <c r="K14" s="0"/>
      <c r="L14" s="92"/>
      <c r="M14" s="92"/>
      <c r="N14" s="0"/>
      <c r="O14" s="0"/>
      <c r="P14" s="0"/>
      <c r="Q14" s="0"/>
      <c r="R14" s="0"/>
      <c r="S14" s="0"/>
      <c r="T14" s="0"/>
      <c r="U14" s="0"/>
      <c r="V14" s="0"/>
      <c r="W14" s="0"/>
      <c r="X14" s="0"/>
    </row>
    <row r="15" customFormat="false" ht="12.75" hidden="false" customHeight="false" outlineLevel="1" collapsed="false">
      <c r="B15" s="2" t="s">
        <v>62</v>
      </c>
      <c r="C15" s="90" t="s">
        <v>529</v>
      </c>
      <c r="D15" s="91" t="s">
        <v>57</v>
      </c>
      <c r="E15" s="92" t="n">
        <v>1</v>
      </c>
      <c r="G15" s="213" t="n">
        <f aca="false">IF(E15&lt;&gt;0,E15*F15," ")</f>
        <v>0</v>
      </c>
      <c r="J15" s="0"/>
      <c r="K15" s="0"/>
      <c r="L15" s="92"/>
      <c r="M15" s="92"/>
      <c r="N15" s="0"/>
      <c r="O15" s="0"/>
      <c r="P15" s="0"/>
      <c r="Q15" s="0"/>
      <c r="R15" s="0"/>
      <c r="S15" s="0"/>
      <c r="T15" s="0"/>
      <c r="U15" s="0"/>
      <c r="V15" s="0"/>
      <c r="W15" s="0"/>
      <c r="X15" s="0"/>
    </row>
    <row r="16" customFormat="false" ht="12.75" hidden="false" customHeight="false" outlineLevel="1" collapsed="false">
      <c r="B16" s="2" t="s">
        <v>62</v>
      </c>
      <c r="C16" s="90" t="s">
        <v>530</v>
      </c>
      <c r="D16" s="91" t="s">
        <v>57</v>
      </c>
      <c r="E16" s="92" t="n">
        <v>2</v>
      </c>
      <c r="G16" s="213" t="n">
        <f aca="false">IF(E16&lt;&gt;0,E16*F16," ")</f>
        <v>0</v>
      </c>
      <c r="J16" s="0"/>
      <c r="K16" s="0"/>
      <c r="L16" s="92"/>
      <c r="M16" s="92"/>
      <c r="N16" s="0"/>
      <c r="O16" s="0"/>
      <c r="P16" s="0"/>
      <c r="Q16" s="0"/>
      <c r="R16" s="0"/>
      <c r="S16" s="0"/>
      <c r="T16" s="0"/>
      <c r="U16" s="0"/>
      <c r="V16" s="0"/>
      <c r="W16" s="0"/>
      <c r="X16" s="0"/>
    </row>
    <row r="17" customFormat="false" ht="12.75" hidden="false" customHeight="false" outlineLevel="1" collapsed="false">
      <c r="J17" s="0"/>
      <c r="K17" s="0"/>
      <c r="L17" s="92"/>
      <c r="M17" s="92"/>
      <c r="N17" s="0"/>
      <c r="O17" s="0"/>
      <c r="P17" s="0"/>
      <c r="Q17" s="0"/>
      <c r="R17" s="0"/>
      <c r="S17" s="0"/>
      <c r="T17" s="0"/>
      <c r="U17" s="0"/>
      <c r="V17" s="0"/>
      <c r="W17" s="0"/>
      <c r="X17" s="0"/>
    </row>
    <row r="18" customFormat="false" ht="12.75" hidden="false" customHeight="false" outlineLevel="1" collapsed="false">
      <c r="B18" s="2" t="s">
        <v>62</v>
      </c>
      <c r="C18" s="90" t="s">
        <v>531</v>
      </c>
      <c r="D18" s="91" t="s">
        <v>57</v>
      </c>
      <c r="E18" s="92" t="n">
        <v>1</v>
      </c>
      <c r="G18" s="213" t="n">
        <f aca="false">IF(E18&lt;&gt;0,E18*F18," ")</f>
        <v>0</v>
      </c>
      <c r="J18" s="0"/>
      <c r="K18" s="0"/>
      <c r="L18" s="92"/>
      <c r="M18" s="92"/>
      <c r="N18" s="0"/>
      <c r="O18" s="0"/>
      <c r="P18" s="0"/>
      <c r="Q18" s="0"/>
      <c r="R18" s="0"/>
      <c r="S18" s="0"/>
      <c r="T18" s="0"/>
      <c r="U18" s="0"/>
      <c r="V18" s="0"/>
      <c r="W18" s="0"/>
      <c r="X18" s="0"/>
    </row>
    <row r="19" customFormat="false" ht="12.75" hidden="false" customHeight="false" outlineLevel="1" collapsed="false">
      <c r="B19" s="2" t="s">
        <v>62</v>
      </c>
      <c r="C19" s="90" t="s">
        <v>532</v>
      </c>
      <c r="D19" s="91" t="s">
        <v>57</v>
      </c>
      <c r="E19" s="92" t="n">
        <v>1</v>
      </c>
      <c r="G19" s="213" t="n">
        <f aca="false">IF(E19&lt;&gt;0,E19*F19," ")</f>
        <v>0</v>
      </c>
      <c r="J19" s="0"/>
      <c r="K19" s="0"/>
      <c r="L19" s="92"/>
      <c r="M19" s="92"/>
      <c r="N19" s="0"/>
      <c r="O19" s="0"/>
      <c r="P19" s="0"/>
      <c r="Q19" s="0"/>
      <c r="R19" s="0"/>
      <c r="S19" s="0"/>
      <c r="T19" s="0"/>
      <c r="U19" s="0"/>
      <c r="V19" s="0"/>
      <c r="W19" s="0"/>
      <c r="X19" s="0"/>
    </row>
    <row r="20" customFormat="false" ht="12.75" hidden="false" customHeight="false" outlineLevel="0" collapsed="false">
      <c r="J20" s="0"/>
      <c r="K20" s="0"/>
      <c r="L20" s="92"/>
      <c r="M20" s="92"/>
      <c r="N20" s="0"/>
      <c r="O20" s="0"/>
      <c r="P20" s="0"/>
      <c r="Q20" s="0"/>
      <c r="R20" s="0"/>
      <c r="S20" s="0"/>
      <c r="T20" s="0"/>
      <c r="U20" s="0"/>
      <c r="V20" s="0"/>
      <c r="W20" s="0"/>
      <c r="X20" s="0"/>
    </row>
    <row r="21" customFormat="false" ht="12.75" hidden="false" customHeight="false" outlineLevel="1" collapsed="false">
      <c r="B21" s="2" t="s">
        <v>62</v>
      </c>
      <c r="C21" s="90" t="s">
        <v>533</v>
      </c>
      <c r="D21" s="91" t="s">
        <v>57</v>
      </c>
      <c r="E21" s="92" t="n">
        <v>1</v>
      </c>
      <c r="G21" s="213" t="n">
        <f aca="false">IF(E21&lt;&gt;0,E21*F21," ")</f>
        <v>0</v>
      </c>
      <c r="J21" s="0"/>
      <c r="K21" s="0"/>
      <c r="L21" s="92"/>
      <c r="M21" s="92"/>
      <c r="N21" s="0"/>
      <c r="O21" s="0"/>
      <c r="P21" s="0"/>
      <c r="Q21" s="0"/>
      <c r="R21" s="0"/>
      <c r="S21" s="0"/>
      <c r="T21" s="0"/>
      <c r="U21" s="0"/>
      <c r="V21" s="0"/>
      <c r="W21" s="0"/>
      <c r="X21" s="0"/>
    </row>
    <row r="22" s="167" customFormat="true" ht="12.75" hidden="false" customHeight="false" outlineLevel="0" collapsed="false">
      <c r="A22" s="160"/>
      <c r="B22" s="160"/>
      <c r="D22" s="162"/>
      <c r="E22" s="163"/>
      <c r="F22" s="164"/>
      <c r="G22" s="165"/>
      <c r="H22" s="166"/>
      <c r="I22" s="166"/>
      <c r="J22" s="162"/>
      <c r="K22" s="166"/>
      <c r="L22" s="166"/>
      <c r="M22" s="162"/>
      <c r="N22" s="162"/>
      <c r="O22" s="166"/>
      <c r="P22" s="166"/>
      <c r="Q22" s="166"/>
      <c r="R22" s="166"/>
      <c r="S22" s="166"/>
      <c r="T22" s="166"/>
      <c r="U22" s="166"/>
      <c r="V22" s="166"/>
      <c r="W22" s="166"/>
      <c r="X22" s="166"/>
      <c r="Y22" s="166"/>
      <c r="Z22" s="166"/>
      <c r="AA22" s="166"/>
      <c r="AB22" s="166"/>
      <c r="AC22" s="166"/>
    </row>
    <row r="23" customFormat="false" ht="12.75" hidden="false" customHeight="false" outlineLevel="0" collapsed="false">
      <c r="A23" s="88" t="n">
        <f aca="false">COUNT(A$2:A22)+1</f>
        <v>2</v>
      </c>
      <c r="C23" s="254" t="s">
        <v>534</v>
      </c>
      <c r="G23" s="213" t="str">
        <f aca="false">IF(E23&lt;&gt;0,E23*F23," ")</f>
        <v> </v>
      </c>
      <c r="J23" s="0"/>
      <c r="K23" s="0"/>
      <c r="L23" s="0"/>
      <c r="M23" s="0"/>
      <c r="N23" s="0"/>
      <c r="O23" s="0"/>
      <c r="P23" s="0"/>
      <c r="Q23" s="0"/>
      <c r="R23" s="0"/>
      <c r="S23" s="0"/>
      <c r="T23" s="0"/>
      <c r="U23" s="0"/>
      <c r="V23" s="0"/>
      <c r="W23" s="0"/>
      <c r="X23" s="0"/>
    </row>
    <row r="24" customFormat="false" ht="153" hidden="false" customHeight="false" outlineLevel="0" collapsed="false">
      <c r="C24" s="90" t="s">
        <v>535</v>
      </c>
      <c r="G24" s="213" t="str">
        <f aca="false">IF(E24&lt;&gt;0,E24*F24," ")</f>
        <v> </v>
      </c>
      <c r="J24" s="0"/>
      <c r="K24" s="0"/>
      <c r="L24" s="0"/>
      <c r="M24" s="0"/>
      <c r="N24" s="0"/>
      <c r="O24" s="0"/>
      <c r="P24" s="0"/>
      <c r="Q24" s="0"/>
      <c r="R24" s="0"/>
      <c r="S24" s="0"/>
      <c r="T24" s="0"/>
      <c r="U24" s="0"/>
      <c r="V24" s="0"/>
      <c r="W24" s="0"/>
      <c r="X24" s="0"/>
    </row>
    <row r="25" customFormat="false" ht="12.75" hidden="false" customHeight="false" outlineLevel="0" collapsed="false">
      <c r="C25" s="274" t="s">
        <v>523</v>
      </c>
      <c r="J25" s="0"/>
      <c r="K25" s="0"/>
      <c r="L25" s="0"/>
      <c r="M25" s="0"/>
      <c r="N25" s="0"/>
      <c r="O25" s="0"/>
      <c r="P25" s="0"/>
      <c r="Q25" s="0"/>
      <c r="R25" s="0"/>
      <c r="S25" s="0"/>
      <c r="T25" s="0"/>
      <c r="U25" s="0"/>
      <c r="V25" s="0"/>
      <c r="W25" s="0"/>
      <c r="X25" s="0"/>
    </row>
    <row r="26" customFormat="false" ht="12.75" hidden="false" customHeight="false" outlineLevel="0" collapsed="false">
      <c r="C26" s="90" t="s">
        <v>65</v>
      </c>
      <c r="G26" s="213" t="str">
        <f aca="false">IF(E26&lt;&gt;0,E26*F26," ")</f>
        <v> </v>
      </c>
      <c r="J26" s="0"/>
      <c r="K26" s="0"/>
      <c r="L26" s="0"/>
      <c r="M26" s="0"/>
      <c r="N26" s="0"/>
      <c r="O26" s="0"/>
      <c r="P26" s="0"/>
      <c r="Q26" s="0"/>
      <c r="R26" s="0"/>
      <c r="S26" s="0"/>
      <c r="T26" s="0"/>
      <c r="U26" s="0"/>
      <c r="V26" s="0"/>
      <c r="W26" s="0"/>
      <c r="X26" s="0"/>
    </row>
    <row r="27" customFormat="false" ht="12.75" hidden="false" customHeight="false" outlineLevel="0" collapsed="false">
      <c r="B27" s="2" t="s">
        <v>60</v>
      </c>
      <c r="C27" s="254" t="s">
        <v>524</v>
      </c>
      <c r="G27" s="213" t="str">
        <f aca="false">IF(E27&lt;&gt;0,E27*F27," ")</f>
        <v> </v>
      </c>
      <c r="J27" s="0"/>
      <c r="K27" s="0"/>
      <c r="L27" s="0"/>
      <c r="M27" s="0"/>
      <c r="N27" s="0"/>
      <c r="O27" s="0"/>
      <c r="P27" s="0"/>
      <c r="Q27" s="0"/>
      <c r="R27" s="0"/>
      <c r="S27" s="0"/>
      <c r="T27" s="0"/>
      <c r="U27" s="0"/>
      <c r="V27" s="0"/>
      <c r="W27" s="0"/>
      <c r="X27" s="0"/>
    </row>
    <row r="28" customFormat="false" ht="12.75" hidden="false" customHeight="false" outlineLevel="1" collapsed="false">
      <c r="C28" s="90" t="s">
        <v>536</v>
      </c>
      <c r="G28" s="213" t="str">
        <f aca="false">IF(E28&lt;&gt;0,E28*F28," ")</f>
        <v> </v>
      </c>
      <c r="J28" s="0"/>
      <c r="K28" s="0"/>
      <c r="L28" s="0"/>
      <c r="M28" s="0"/>
      <c r="N28" s="0"/>
      <c r="O28" s="0"/>
      <c r="P28" s="0"/>
      <c r="Q28" s="0"/>
      <c r="R28" s="0"/>
      <c r="S28" s="0"/>
      <c r="T28" s="0"/>
      <c r="U28" s="0"/>
      <c r="V28" s="0"/>
      <c r="W28" s="0"/>
      <c r="X28" s="0"/>
    </row>
    <row r="29" customFormat="false" ht="12.75" hidden="false" customHeight="false" outlineLevel="1" collapsed="false">
      <c r="J29" s="0"/>
      <c r="K29" s="0"/>
      <c r="L29" s="0"/>
      <c r="M29" s="0"/>
      <c r="N29" s="0"/>
      <c r="O29" s="0"/>
      <c r="P29" s="0"/>
      <c r="Q29" s="0"/>
      <c r="R29" s="0"/>
      <c r="S29" s="0"/>
      <c r="T29" s="0"/>
      <c r="U29" s="0"/>
      <c r="V29" s="0"/>
      <c r="W29" s="0"/>
      <c r="X29" s="0"/>
    </row>
    <row r="30" customFormat="false" ht="12.75" hidden="false" customHeight="false" outlineLevel="1" collapsed="false">
      <c r="B30" s="2" t="s">
        <v>62</v>
      </c>
      <c r="C30" s="90" t="s">
        <v>537</v>
      </c>
      <c r="D30" s="91" t="s">
        <v>57</v>
      </c>
      <c r="E30" s="92" t="n">
        <v>2</v>
      </c>
      <c r="G30" s="213" t="n">
        <f aca="false">IF(E30&lt;&gt;0,E30*F30," ")</f>
        <v>0</v>
      </c>
      <c r="J30" s="0"/>
      <c r="K30" s="0"/>
      <c r="L30" s="0"/>
      <c r="M30" s="0"/>
      <c r="N30" s="0"/>
      <c r="O30" s="0"/>
      <c r="P30" s="0"/>
      <c r="Q30" s="0"/>
      <c r="R30" s="0"/>
      <c r="S30" s="0"/>
      <c r="T30" s="0"/>
      <c r="U30" s="0"/>
      <c r="V30" s="0"/>
      <c r="W30" s="0"/>
      <c r="X30" s="0"/>
    </row>
    <row r="31" customFormat="false" ht="12.75" hidden="false" customHeight="false" outlineLevel="1" collapsed="false">
      <c r="K31" s="0"/>
      <c r="L31" s="0"/>
      <c r="M31" s="0"/>
      <c r="N31" s="0"/>
      <c r="O31" s="0"/>
      <c r="P31" s="0"/>
      <c r="Q31" s="0"/>
      <c r="R31" s="0"/>
      <c r="S31" s="0"/>
      <c r="T31" s="0"/>
      <c r="U31" s="0"/>
      <c r="V31" s="0"/>
      <c r="W31" s="0"/>
      <c r="X31" s="0"/>
    </row>
    <row r="32" customFormat="false" ht="12.75" hidden="false" customHeight="false" outlineLevel="1" collapsed="false">
      <c r="B32" s="2" t="s">
        <v>62</v>
      </c>
      <c r="C32" s="90" t="s">
        <v>538</v>
      </c>
      <c r="D32" s="91" t="s">
        <v>57</v>
      </c>
      <c r="E32" s="92" t="n">
        <v>1</v>
      </c>
      <c r="G32" s="213" t="n">
        <f aca="false">IF(E32&lt;&gt;0,E32*F32," ")</f>
        <v>0</v>
      </c>
      <c r="J32" s="115"/>
      <c r="K32" s="0"/>
      <c r="L32" s="0"/>
      <c r="M32" s="0"/>
      <c r="N32" s="0"/>
      <c r="O32" s="0"/>
      <c r="P32" s="0"/>
      <c r="Q32" s="0"/>
      <c r="R32" s="0"/>
      <c r="S32" s="0"/>
      <c r="T32" s="0"/>
      <c r="U32" s="0"/>
      <c r="V32" s="0"/>
      <c r="W32" s="0"/>
      <c r="X32" s="0"/>
    </row>
    <row r="33" customFormat="false" ht="12.75" hidden="false" customHeight="false" outlineLevel="0" collapsed="false">
      <c r="J33" s="0"/>
      <c r="K33" s="0"/>
      <c r="L33" s="0"/>
      <c r="M33" s="0"/>
      <c r="N33" s="0"/>
      <c r="O33" s="0"/>
      <c r="P33" s="0"/>
      <c r="Q33" s="0"/>
      <c r="R33" s="0"/>
      <c r="S33" s="0"/>
      <c r="T33" s="0"/>
      <c r="U33" s="0"/>
      <c r="V33" s="0"/>
      <c r="W33" s="0"/>
      <c r="X33" s="0"/>
    </row>
    <row r="34" customFormat="false" ht="12.75" hidden="false" customHeight="false" outlineLevel="1" collapsed="false">
      <c r="B34" s="2" t="s">
        <v>62</v>
      </c>
      <c r="C34" s="90" t="s">
        <v>539</v>
      </c>
      <c r="D34" s="91" t="s">
        <v>57</v>
      </c>
      <c r="E34" s="92" t="n">
        <v>1</v>
      </c>
      <c r="G34" s="213" t="n">
        <f aca="false">IF(E34&lt;&gt;0,E34*F34," ")</f>
        <v>0</v>
      </c>
      <c r="J34" s="0"/>
      <c r="K34" s="0"/>
      <c r="L34" s="0"/>
      <c r="M34" s="0"/>
      <c r="N34" s="0"/>
      <c r="O34" s="0"/>
      <c r="P34" s="0"/>
      <c r="Q34" s="0"/>
      <c r="R34" s="0"/>
      <c r="S34" s="0"/>
      <c r="T34" s="0"/>
      <c r="U34" s="0"/>
      <c r="V34" s="0"/>
      <c r="W34" s="0"/>
      <c r="X34" s="0"/>
    </row>
    <row r="35" customFormat="false" ht="12.75" hidden="false" customHeight="false" outlineLevel="0" collapsed="false">
      <c r="J35" s="0"/>
      <c r="K35" s="0"/>
      <c r="L35" s="0"/>
      <c r="M35" s="0"/>
      <c r="N35" s="0"/>
      <c r="O35" s="0"/>
      <c r="P35" s="0"/>
      <c r="Q35" s="0"/>
      <c r="R35" s="0"/>
      <c r="S35" s="0"/>
      <c r="T35" s="0"/>
      <c r="U35" s="0"/>
      <c r="V35" s="0"/>
      <c r="W35" s="0"/>
      <c r="X35" s="0"/>
    </row>
    <row r="36" customFormat="false" ht="12.75" hidden="false" customHeight="false" outlineLevel="1" collapsed="false">
      <c r="B36" s="2" t="s">
        <v>62</v>
      </c>
      <c r="C36" s="90" t="s">
        <v>540</v>
      </c>
      <c r="D36" s="91" t="s">
        <v>57</v>
      </c>
      <c r="E36" s="92" t="n">
        <v>1</v>
      </c>
      <c r="G36" s="213" t="n">
        <f aca="false">IF(E36&lt;&gt;0,E36*F36," ")</f>
        <v>0</v>
      </c>
      <c r="J36" s="0"/>
      <c r="K36" s="0"/>
      <c r="L36" s="0"/>
      <c r="M36" s="0"/>
      <c r="N36" s="0"/>
      <c r="O36" s="0"/>
      <c r="P36" s="0"/>
      <c r="Q36" s="0"/>
      <c r="R36" s="0"/>
      <c r="S36" s="0"/>
      <c r="T36" s="0"/>
      <c r="U36" s="0"/>
      <c r="V36" s="0"/>
      <c r="W36" s="0"/>
      <c r="X36" s="0"/>
    </row>
    <row r="37" s="167" customFormat="true" ht="12.75" hidden="false" customHeight="false" outlineLevel="0" collapsed="false">
      <c r="A37" s="160"/>
      <c r="B37" s="160"/>
      <c r="D37" s="162"/>
      <c r="E37" s="163"/>
      <c r="F37" s="164"/>
      <c r="G37" s="165"/>
      <c r="H37" s="166"/>
      <c r="I37" s="166"/>
      <c r="J37" s="166"/>
      <c r="K37" s="166"/>
      <c r="L37" s="166"/>
      <c r="M37" s="166"/>
      <c r="N37" s="166"/>
      <c r="O37" s="166"/>
      <c r="P37" s="166"/>
      <c r="Q37" s="166"/>
      <c r="R37" s="166"/>
      <c r="S37" s="166"/>
      <c r="T37" s="166"/>
      <c r="U37" s="166"/>
      <c r="V37" s="166"/>
      <c r="W37" s="166"/>
      <c r="X37" s="166"/>
      <c r="Y37" s="166"/>
      <c r="Z37" s="166"/>
      <c r="AA37" s="166"/>
      <c r="AB37" s="166"/>
      <c r="AC37" s="166"/>
    </row>
    <row r="38" s="38" customFormat="true" ht="12.75" hidden="false" customHeight="false" outlineLevel="0" collapsed="false">
      <c r="A38" s="88" t="n">
        <f aca="false">1+COUNT(A$2:A37)</f>
        <v>3</v>
      </c>
      <c r="B38" s="37"/>
      <c r="C38" s="38" t="s">
        <v>541</v>
      </c>
      <c r="D38" s="39"/>
      <c r="E38" s="40"/>
      <c r="F38" s="41"/>
      <c r="G38" s="165" t="str">
        <f aca="false">IF(E38&lt;&gt;0,E38*F38," ")</f>
        <v> </v>
      </c>
      <c r="H38" s="37"/>
      <c r="I38" s="37"/>
      <c r="J38" s="37"/>
      <c r="K38" s="37"/>
      <c r="L38" s="37"/>
      <c r="M38" s="37"/>
      <c r="N38" s="37"/>
      <c r="O38" s="37"/>
      <c r="P38" s="37"/>
      <c r="Q38" s="37"/>
      <c r="R38" s="37"/>
      <c r="S38" s="37"/>
      <c r="T38" s="37"/>
      <c r="U38" s="37"/>
      <c r="V38" s="37"/>
      <c r="W38" s="37"/>
      <c r="X38" s="37"/>
    </row>
    <row r="39" s="167" customFormat="true" ht="38.25" hidden="false" customHeight="false" outlineLevel="0" collapsed="false">
      <c r="A39" s="159"/>
      <c r="B39" s="159"/>
      <c r="C39" s="161" t="s">
        <v>542</v>
      </c>
      <c r="D39" s="162"/>
      <c r="E39" s="163"/>
      <c r="F39" s="164"/>
      <c r="G39" s="165" t="str">
        <f aca="false">IF(E39&lt;&gt;0,E39*F39," ")</f>
        <v> </v>
      </c>
      <c r="H39" s="166"/>
      <c r="I39" s="166"/>
      <c r="J39" s="166"/>
      <c r="K39" s="166"/>
      <c r="L39" s="166"/>
      <c r="M39" s="166"/>
      <c r="N39" s="166"/>
      <c r="O39" s="166"/>
      <c r="P39" s="166"/>
      <c r="Q39" s="166"/>
      <c r="R39" s="166"/>
      <c r="S39" s="166"/>
      <c r="T39" s="166"/>
      <c r="U39" s="166"/>
      <c r="V39" s="166"/>
      <c r="W39" s="166"/>
      <c r="X39" s="166"/>
      <c r="Y39" s="166"/>
      <c r="Z39" s="166"/>
      <c r="AA39" s="166"/>
      <c r="AB39" s="166"/>
      <c r="AC39" s="166"/>
    </row>
    <row r="40" s="167" customFormat="true" ht="12.75" hidden="false" customHeight="false" outlineLevel="0" collapsed="false">
      <c r="A40" s="160"/>
      <c r="B40" s="160"/>
      <c r="C40" s="167" t="s">
        <v>45</v>
      </c>
      <c r="D40" s="162" t="s">
        <v>46</v>
      </c>
      <c r="E40" s="163" t="n">
        <v>9</v>
      </c>
      <c r="F40" s="275"/>
      <c r="G40" s="165" t="n">
        <f aca="false">IF(E40&lt;&gt;0,E40*F40," ")</f>
        <v>0</v>
      </c>
      <c r="H40" s="166"/>
      <c r="I40" s="166"/>
      <c r="J40" s="166"/>
      <c r="K40" s="166"/>
      <c r="L40" s="166"/>
      <c r="M40" s="166"/>
      <c r="N40" s="166"/>
      <c r="O40" s="166"/>
      <c r="P40" s="166"/>
      <c r="Q40" s="166"/>
      <c r="R40" s="166"/>
      <c r="S40" s="166"/>
      <c r="T40" s="166"/>
      <c r="U40" s="166"/>
      <c r="V40" s="166"/>
      <c r="W40" s="166"/>
      <c r="X40" s="166"/>
      <c r="Y40" s="166"/>
      <c r="Z40" s="166"/>
      <c r="AA40" s="166"/>
      <c r="AB40" s="166"/>
      <c r="AC40" s="166"/>
    </row>
    <row r="41" s="2" customFormat="true" ht="12.75" hidden="false" customHeight="false" outlineLevel="0" collapsed="false">
      <c r="A41" s="88"/>
      <c r="B41" s="103"/>
      <c r="C41" s="0"/>
      <c r="D41" s="67"/>
      <c r="E41" s="68"/>
      <c r="F41" s="89"/>
      <c r="G41" s="89" t="str">
        <f aca="false">IF(E41&lt;&gt;0,E41*F41," ")</f>
        <v> </v>
      </c>
    </row>
    <row r="42" s="2" customFormat="true" ht="12.75" hidden="false" customHeight="false" outlineLevel="0" collapsed="false">
      <c r="A42" s="88" t="n">
        <f aca="false">1+COUNT(A$2:A41)</f>
        <v>4</v>
      </c>
      <c r="B42" s="103"/>
      <c r="C42" s="0" t="s">
        <v>543</v>
      </c>
      <c r="D42" s="67"/>
      <c r="E42" s="68"/>
      <c r="F42" s="89"/>
      <c r="G42" s="89" t="str">
        <f aca="false">IF(E42&lt;&gt;0,E42*F42," ")</f>
        <v> </v>
      </c>
    </row>
    <row r="43" s="2" customFormat="true" ht="51" hidden="false" customHeight="false" outlineLevel="0" collapsed="false">
      <c r="A43" s="88"/>
      <c r="B43" s="103"/>
      <c r="C43" s="0" t="s">
        <v>544</v>
      </c>
      <c r="D43" s="67"/>
      <c r="E43" s="68"/>
      <c r="F43" s="89"/>
      <c r="G43" s="89" t="str">
        <f aca="false">IF(E43&lt;&gt;0,E43*F43," ")</f>
        <v> </v>
      </c>
    </row>
    <row r="44" s="2" customFormat="true" ht="12.75" hidden="false" customHeight="false" outlineLevel="0" collapsed="false">
      <c r="A44" s="88"/>
      <c r="B44" s="103"/>
      <c r="C44" s="0" t="s">
        <v>45</v>
      </c>
      <c r="D44" s="67" t="s">
        <v>57</v>
      </c>
      <c r="E44" s="68" t="n">
        <v>2</v>
      </c>
      <c r="F44" s="89"/>
      <c r="G44" s="89" t="n">
        <f aca="false">IF(E44&lt;&gt;0,E44*F44," ")</f>
        <v>0</v>
      </c>
    </row>
    <row r="45" customFormat="false" ht="12.75" hidden="false" customHeight="false" outlineLevel="1" collapsed="false">
      <c r="E45" s="0"/>
      <c r="G45" s="213" t="str">
        <f aca="false">IF(E45&lt;&gt;0,K45*F45," ")</f>
        <v> </v>
      </c>
      <c r="J45" s="0"/>
      <c r="K45" s="92"/>
      <c r="L45" s="0"/>
      <c r="M45" s="0"/>
      <c r="N45" s="0"/>
      <c r="O45" s="0"/>
      <c r="P45" s="0"/>
      <c r="Q45" s="0"/>
      <c r="R45" s="0"/>
      <c r="S45" s="0"/>
      <c r="T45" s="0"/>
      <c r="U45" s="0"/>
      <c r="V45" s="0"/>
      <c r="W45" s="0"/>
      <c r="X45" s="0"/>
    </row>
    <row r="46" customFormat="false" ht="12.75" hidden="false" customHeight="false" outlineLevel="1" collapsed="false">
      <c r="A46" s="88" t="n">
        <f aca="false">COUNT(A$2:A45)+1</f>
        <v>5</v>
      </c>
      <c r="C46" s="90" t="s">
        <v>545</v>
      </c>
      <c r="G46" s="213" t="str">
        <f aca="false">IF(E46&lt;&gt;0,E46*F46," ")</f>
        <v> </v>
      </c>
      <c r="J46" s="0"/>
      <c r="K46" s="0"/>
      <c r="L46" s="0"/>
      <c r="M46" s="0"/>
      <c r="N46" s="0"/>
      <c r="O46" s="0"/>
      <c r="P46" s="0"/>
      <c r="Q46" s="0"/>
      <c r="R46" s="0"/>
      <c r="S46" s="0"/>
      <c r="T46" s="0"/>
      <c r="U46" s="0"/>
      <c r="V46" s="0"/>
      <c r="W46" s="0"/>
      <c r="X46" s="0"/>
    </row>
    <row r="47" customFormat="false" ht="63.75" hidden="false" customHeight="false" outlineLevel="1" collapsed="false">
      <c r="C47" s="90" t="s">
        <v>546</v>
      </c>
      <c r="G47" s="213" t="str">
        <f aca="false">IF(E47&lt;&gt;0,E47*F47," ")</f>
        <v> </v>
      </c>
      <c r="J47" s="0"/>
      <c r="K47" s="0"/>
      <c r="L47" s="0"/>
      <c r="M47" s="0"/>
      <c r="N47" s="0"/>
      <c r="O47" s="0"/>
      <c r="P47" s="0"/>
      <c r="Q47" s="0"/>
      <c r="R47" s="0"/>
      <c r="S47" s="0"/>
      <c r="T47" s="0"/>
      <c r="U47" s="0"/>
      <c r="V47" s="0"/>
      <c r="W47" s="0"/>
      <c r="X47" s="0"/>
    </row>
    <row r="48" customFormat="false" ht="12.75" hidden="false" customHeight="false" outlineLevel="1" collapsed="false">
      <c r="C48" s="90" t="s">
        <v>65</v>
      </c>
      <c r="G48" s="213" t="str">
        <f aca="false">IF(E48&lt;&gt;0,E48*F48," ")</f>
        <v> </v>
      </c>
      <c r="J48" s="0"/>
      <c r="K48" s="0"/>
      <c r="L48" s="0"/>
      <c r="M48" s="0"/>
      <c r="N48" s="0"/>
      <c r="O48" s="0"/>
      <c r="P48" s="0"/>
      <c r="Q48" s="0"/>
      <c r="R48" s="0"/>
      <c r="S48" s="0"/>
      <c r="T48" s="0"/>
      <c r="U48" s="0"/>
      <c r="V48" s="0"/>
      <c r="W48" s="0"/>
      <c r="X48" s="0"/>
    </row>
    <row r="49" customFormat="false" ht="12.75" hidden="false" customHeight="false" outlineLevel="1" collapsed="false">
      <c r="B49" s="2" t="s">
        <v>60</v>
      </c>
      <c r="C49" s="90" t="s">
        <v>350</v>
      </c>
      <c r="G49" s="213" t="str">
        <f aca="false">IF(E49&lt;&gt;0,E49*F49," ")</f>
        <v> </v>
      </c>
      <c r="J49" s="0"/>
      <c r="K49" s="0"/>
      <c r="L49" s="0"/>
      <c r="M49" s="0"/>
      <c r="N49" s="0"/>
      <c r="O49" s="0"/>
      <c r="P49" s="0"/>
      <c r="Q49" s="0"/>
      <c r="R49" s="0"/>
      <c r="S49" s="0"/>
      <c r="T49" s="0"/>
      <c r="U49" s="0"/>
      <c r="V49" s="0"/>
      <c r="W49" s="0"/>
      <c r="X49" s="0"/>
    </row>
    <row r="50" customFormat="false" ht="12.75" hidden="false" customHeight="false" outlineLevel="1" collapsed="false">
      <c r="B50" s="2" t="s">
        <v>62</v>
      </c>
      <c r="C50" s="90" t="s">
        <v>547</v>
      </c>
      <c r="D50" s="91" t="s">
        <v>57</v>
      </c>
      <c r="E50" s="92" t="n">
        <v>10</v>
      </c>
      <c r="G50" s="213" t="n">
        <f aca="false">IF(E50&lt;&gt;0,E50*F50," ")</f>
        <v>0</v>
      </c>
      <c r="I50" s="92"/>
      <c r="J50" s="0"/>
      <c r="K50" s="0"/>
      <c r="L50" s="0"/>
      <c r="M50" s="0"/>
      <c r="N50" s="0"/>
      <c r="O50" s="0"/>
      <c r="P50" s="0"/>
      <c r="Q50" s="0"/>
      <c r="R50" s="0"/>
      <c r="S50" s="0"/>
      <c r="T50" s="0"/>
      <c r="U50" s="0"/>
      <c r="V50" s="0"/>
      <c r="W50" s="0"/>
      <c r="X50" s="0"/>
    </row>
    <row r="51" customFormat="false" ht="12.75" hidden="false" customHeight="false" outlineLevel="1" collapsed="false">
      <c r="B51" s="2" t="s">
        <v>62</v>
      </c>
      <c r="C51" s="90" t="s">
        <v>548</v>
      </c>
      <c r="D51" s="91" t="s">
        <v>57</v>
      </c>
      <c r="E51" s="92" t="n">
        <v>10</v>
      </c>
      <c r="G51" s="213" t="n">
        <f aca="false">IF(E51&lt;&gt;0,E51*F51," ")</f>
        <v>0</v>
      </c>
      <c r="I51" s="92"/>
      <c r="J51" s="0"/>
      <c r="K51" s="0"/>
      <c r="L51" s="0"/>
      <c r="M51" s="0"/>
      <c r="N51" s="0"/>
      <c r="O51" s="0"/>
      <c r="P51" s="0"/>
      <c r="Q51" s="0"/>
      <c r="R51" s="0"/>
      <c r="S51" s="0"/>
      <c r="T51" s="0"/>
      <c r="U51" s="0"/>
      <c r="V51" s="0"/>
      <c r="W51" s="0"/>
      <c r="X51" s="0"/>
    </row>
    <row r="52" s="279" customFormat="true" ht="12.75" hidden="false" customHeight="false" outlineLevel="0" collapsed="false">
      <c r="A52" s="88"/>
      <c r="B52" s="182" t="s">
        <v>66</v>
      </c>
      <c r="C52" s="254" t="s">
        <v>549</v>
      </c>
      <c r="D52" s="255"/>
      <c r="E52" s="276"/>
      <c r="F52" s="94"/>
      <c r="G52" s="94"/>
      <c r="H52" s="277"/>
      <c r="I52" s="277"/>
      <c r="J52" s="277"/>
      <c r="K52" s="277"/>
      <c r="L52" s="277"/>
      <c r="M52" s="278"/>
      <c r="N52" s="278"/>
      <c r="O52" s="277"/>
      <c r="P52" s="278"/>
      <c r="Q52" s="277"/>
      <c r="R52" s="277"/>
      <c r="S52" s="277"/>
      <c r="T52" s="277"/>
      <c r="U52" s="277"/>
    </row>
    <row r="53" customFormat="false" ht="12.75" hidden="false" customHeight="false" outlineLevel="1" collapsed="false">
      <c r="G53" s="213" t="str">
        <f aca="false">IF(E53&lt;&gt;0,E53*F53," ")</f>
        <v> </v>
      </c>
      <c r="J53" s="0"/>
      <c r="K53" s="0"/>
      <c r="L53" s="0"/>
      <c r="M53" s="0"/>
      <c r="N53" s="0"/>
      <c r="O53" s="0"/>
      <c r="P53" s="0"/>
      <c r="Q53" s="0"/>
      <c r="R53" s="0"/>
      <c r="S53" s="0"/>
      <c r="T53" s="0"/>
      <c r="U53" s="0"/>
      <c r="V53" s="0"/>
      <c r="W53" s="0"/>
      <c r="X53" s="0"/>
    </row>
    <row r="54" customFormat="false" ht="12.75" hidden="false" customHeight="false" outlineLevel="1" collapsed="false">
      <c r="A54" s="88" t="n">
        <f aca="false">COUNT(A$2:A53)+1</f>
        <v>6</v>
      </c>
      <c r="C54" s="90" t="s">
        <v>550</v>
      </c>
      <c r="G54" s="213" t="str">
        <f aca="false">IF(E54&lt;&gt;0,E54*F54," ")</f>
        <v> </v>
      </c>
      <c r="J54" s="0"/>
      <c r="K54" s="0"/>
      <c r="L54" s="0"/>
      <c r="M54" s="0"/>
      <c r="N54" s="0"/>
      <c r="O54" s="0"/>
      <c r="P54" s="0"/>
      <c r="Q54" s="0"/>
      <c r="R54" s="0"/>
      <c r="S54" s="0"/>
      <c r="T54" s="0"/>
      <c r="U54" s="0"/>
      <c r="V54" s="0"/>
      <c r="W54" s="0"/>
      <c r="X54" s="0"/>
    </row>
    <row r="55" customFormat="false" ht="51" hidden="false" customHeight="false" outlineLevel="1" collapsed="false">
      <c r="C55" s="90" t="s">
        <v>551</v>
      </c>
      <c r="G55" s="213" t="str">
        <f aca="false">IF(E55&lt;&gt;0,E55*F55," ")</f>
        <v> </v>
      </c>
      <c r="J55" s="0"/>
      <c r="K55" s="0"/>
      <c r="L55" s="0"/>
      <c r="M55" s="0"/>
      <c r="N55" s="0"/>
      <c r="O55" s="0"/>
      <c r="P55" s="0"/>
      <c r="Q55" s="0"/>
      <c r="R55" s="0"/>
      <c r="S55" s="0"/>
      <c r="T55" s="0"/>
      <c r="U55" s="0"/>
      <c r="V55" s="0"/>
      <c r="W55" s="0"/>
      <c r="X55" s="0"/>
    </row>
    <row r="56" customFormat="false" ht="12.75" hidden="false" customHeight="false" outlineLevel="1" collapsed="false">
      <c r="C56" s="90" t="s">
        <v>65</v>
      </c>
      <c r="G56" s="213" t="str">
        <f aca="false">IF(E56&lt;&gt;0,E56*F56," ")</f>
        <v> </v>
      </c>
      <c r="J56" s="0"/>
      <c r="K56" s="0"/>
      <c r="L56" s="0"/>
      <c r="M56" s="0"/>
      <c r="N56" s="0"/>
      <c r="O56" s="0"/>
      <c r="P56" s="0"/>
      <c r="Q56" s="0"/>
      <c r="R56" s="0"/>
      <c r="S56" s="0"/>
      <c r="T56" s="0"/>
      <c r="U56" s="0"/>
      <c r="V56" s="0"/>
      <c r="W56" s="0"/>
      <c r="X56" s="0"/>
    </row>
    <row r="57" customFormat="false" ht="12.75" hidden="false" customHeight="false" outlineLevel="1" collapsed="false">
      <c r="B57" s="2" t="s">
        <v>60</v>
      </c>
      <c r="C57" s="90" t="s">
        <v>350</v>
      </c>
      <c r="G57" s="213" t="str">
        <f aca="false">IF(E57&lt;&gt;0,E57*F57," ")</f>
        <v> </v>
      </c>
      <c r="J57" s="0"/>
      <c r="K57" s="0"/>
      <c r="L57" s="0"/>
      <c r="M57" s="0"/>
      <c r="N57" s="0"/>
      <c r="O57" s="0"/>
      <c r="P57" s="0"/>
      <c r="Q57" s="0"/>
      <c r="R57" s="0"/>
      <c r="S57" s="0"/>
      <c r="T57" s="0"/>
      <c r="U57" s="0"/>
      <c r="V57" s="0"/>
      <c r="W57" s="0"/>
      <c r="X57" s="0"/>
    </row>
    <row r="58" customFormat="false" ht="12.75" hidden="false" customHeight="false" outlineLevel="1" collapsed="false">
      <c r="B58" s="2" t="s">
        <v>62</v>
      </c>
      <c r="C58" s="90" t="s">
        <v>552</v>
      </c>
      <c r="D58" s="91" t="s">
        <v>57</v>
      </c>
      <c r="E58" s="92" t="n">
        <v>10</v>
      </c>
      <c r="G58" s="213" t="n">
        <f aca="false">IF(E58&lt;&gt;0,E58*F58," ")</f>
        <v>0</v>
      </c>
      <c r="J58" s="0"/>
      <c r="K58" s="0"/>
      <c r="L58" s="0"/>
      <c r="M58" s="0"/>
      <c r="N58" s="0"/>
      <c r="O58" s="0"/>
      <c r="P58" s="0"/>
      <c r="Q58" s="0"/>
      <c r="R58" s="0"/>
      <c r="S58" s="0"/>
      <c r="T58" s="0"/>
      <c r="U58" s="0"/>
      <c r="V58" s="0"/>
      <c r="W58" s="0"/>
      <c r="X58" s="0"/>
    </row>
    <row r="59" customFormat="false" ht="12.75" hidden="false" customHeight="false" outlineLevel="1" collapsed="false">
      <c r="B59" s="2" t="s">
        <v>62</v>
      </c>
      <c r="C59" s="90" t="s">
        <v>553</v>
      </c>
      <c r="D59" s="91" t="s">
        <v>57</v>
      </c>
      <c r="E59" s="92" t="n">
        <v>10</v>
      </c>
      <c r="G59" s="213" t="n">
        <f aca="false">IF(E59&lt;&gt;0,E59*F59," ")</f>
        <v>0</v>
      </c>
      <c r="J59" s="0"/>
      <c r="K59" s="0"/>
      <c r="L59" s="0"/>
      <c r="M59" s="0"/>
      <c r="N59" s="0"/>
      <c r="O59" s="0"/>
      <c r="P59" s="0"/>
      <c r="Q59" s="0"/>
      <c r="R59" s="0"/>
      <c r="S59" s="0"/>
      <c r="T59" s="0"/>
      <c r="U59" s="0"/>
      <c r="V59" s="0"/>
      <c r="W59" s="0"/>
      <c r="X59" s="0"/>
    </row>
    <row r="60" s="279" customFormat="true" ht="12.75" hidden="false" customHeight="false" outlineLevel="0" collapsed="false">
      <c r="A60" s="88"/>
      <c r="B60" s="182" t="s">
        <v>66</v>
      </c>
      <c r="C60" s="254" t="s">
        <v>549</v>
      </c>
      <c r="D60" s="255"/>
      <c r="E60" s="276"/>
      <c r="F60" s="94"/>
      <c r="G60" s="94"/>
      <c r="H60" s="277"/>
      <c r="I60" s="277"/>
      <c r="J60" s="277"/>
      <c r="K60" s="277"/>
      <c r="L60" s="277"/>
      <c r="M60" s="278"/>
      <c r="N60" s="278"/>
      <c r="O60" s="277"/>
      <c r="P60" s="278"/>
      <c r="Q60" s="277"/>
      <c r="R60" s="277"/>
      <c r="S60" s="277"/>
      <c r="T60" s="277"/>
      <c r="U60" s="277"/>
    </row>
    <row r="61" customFormat="false" ht="12.75" hidden="false" customHeight="false" outlineLevel="1" collapsed="false">
      <c r="G61" s="213" t="str">
        <f aca="false">IF(E61&lt;&gt;0,E61*F61," ")</f>
        <v> </v>
      </c>
      <c r="J61" s="0"/>
      <c r="K61" s="0"/>
      <c r="L61" s="0"/>
      <c r="M61" s="0"/>
      <c r="N61" s="0"/>
      <c r="O61" s="0"/>
      <c r="P61" s="0"/>
      <c r="Q61" s="0"/>
      <c r="R61" s="0"/>
      <c r="S61" s="0"/>
      <c r="T61" s="0"/>
      <c r="U61" s="0"/>
      <c r="V61" s="0"/>
      <c r="W61" s="0"/>
      <c r="X61" s="0"/>
    </row>
    <row r="62" customFormat="false" ht="12.75" hidden="false" customHeight="false" outlineLevel="1" collapsed="false">
      <c r="A62" s="88" t="n">
        <f aca="false">COUNT(A$2:A61)+1</f>
        <v>7</v>
      </c>
      <c r="C62" s="90" t="s">
        <v>554</v>
      </c>
      <c r="G62" s="213" t="str">
        <f aca="false">IF(E62&lt;&gt;0,E62*F62," ")</f>
        <v> </v>
      </c>
      <c r="J62" s="0"/>
      <c r="K62" s="0"/>
      <c r="L62" s="0"/>
      <c r="M62" s="0"/>
      <c r="N62" s="0"/>
      <c r="O62" s="0"/>
      <c r="P62" s="0"/>
      <c r="Q62" s="0"/>
      <c r="R62" s="0"/>
      <c r="S62" s="0"/>
      <c r="T62" s="0"/>
      <c r="U62" s="0"/>
      <c r="V62" s="0"/>
      <c r="W62" s="0"/>
      <c r="X62" s="0"/>
    </row>
    <row r="63" customFormat="false" ht="25.5" hidden="false" customHeight="false" outlineLevel="1" collapsed="false">
      <c r="C63" s="90" t="s">
        <v>555</v>
      </c>
      <c r="G63" s="213" t="str">
        <f aca="false">IF(E63&lt;&gt;0,E63*F63," ")</f>
        <v> </v>
      </c>
      <c r="J63" s="0"/>
      <c r="K63" s="0"/>
      <c r="L63" s="0"/>
      <c r="M63" s="0"/>
      <c r="N63" s="0"/>
      <c r="O63" s="0"/>
      <c r="P63" s="0"/>
      <c r="Q63" s="0"/>
      <c r="R63" s="0"/>
      <c r="S63" s="0"/>
      <c r="T63" s="0"/>
      <c r="U63" s="0"/>
      <c r="V63" s="0"/>
      <c r="W63" s="0"/>
      <c r="X63" s="0"/>
    </row>
    <row r="64" customFormat="false" ht="12.75" hidden="false" customHeight="false" outlineLevel="1" collapsed="false">
      <c r="C64" s="90" t="s">
        <v>65</v>
      </c>
      <c r="G64" s="213" t="str">
        <f aca="false">IF(E64&lt;&gt;0,E64*F64," ")</f>
        <v> </v>
      </c>
      <c r="J64" s="0"/>
      <c r="K64" s="0"/>
      <c r="L64" s="0"/>
      <c r="M64" s="0"/>
      <c r="N64" s="0"/>
      <c r="O64" s="0"/>
      <c r="P64" s="0"/>
      <c r="Q64" s="0"/>
      <c r="R64" s="0"/>
      <c r="S64" s="0"/>
      <c r="T64" s="0"/>
      <c r="U64" s="0"/>
      <c r="V64" s="0"/>
      <c r="W64" s="0"/>
      <c r="X64" s="0"/>
    </row>
    <row r="65" customFormat="false" ht="12.75" hidden="false" customHeight="false" outlineLevel="1" collapsed="false">
      <c r="B65" s="2" t="s">
        <v>60</v>
      </c>
      <c r="C65" s="90" t="s">
        <v>350</v>
      </c>
      <c r="G65" s="213" t="str">
        <f aca="false">IF(E65&lt;&gt;0,E65*F65," ")</f>
        <v> </v>
      </c>
      <c r="J65" s="0"/>
      <c r="K65" s="0"/>
      <c r="L65" s="0"/>
      <c r="M65" s="0"/>
      <c r="N65" s="0"/>
      <c r="O65" s="0"/>
      <c r="P65" s="0"/>
      <c r="Q65" s="0"/>
      <c r="R65" s="0"/>
      <c r="S65" s="0"/>
      <c r="T65" s="0"/>
      <c r="U65" s="0"/>
      <c r="V65" s="0"/>
      <c r="W65" s="0"/>
      <c r="X65" s="0"/>
    </row>
    <row r="66" customFormat="false" ht="12.75" hidden="false" customHeight="false" outlineLevel="1" collapsed="false">
      <c r="B66" s="2" t="s">
        <v>62</v>
      </c>
      <c r="C66" s="90" t="s">
        <v>556</v>
      </c>
      <c r="D66" s="91" t="s">
        <v>57</v>
      </c>
      <c r="E66" s="92" t="n">
        <v>20</v>
      </c>
      <c r="G66" s="213" t="n">
        <f aca="false">IF(E66&lt;&gt;0,E66*F66," ")</f>
        <v>0</v>
      </c>
      <c r="J66" s="0"/>
      <c r="K66" s="0"/>
      <c r="L66" s="0"/>
      <c r="M66" s="0"/>
      <c r="N66" s="0"/>
      <c r="O66" s="0"/>
      <c r="P66" s="0"/>
      <c r="Q66" s="0"/>
      <c r="R66" s="0"/>
      <c r="S66" s="0"/>
      <c r="T66" s="0"/>
      <c r="U66" s="0"/>
      <c r="V66" s="0"/>
      <c r="W66" s="0"/>
      <c r="X66" s="0"/>
    </row>
    <row r="67" s="279" customFormat="true" ht="12.75" hidden="false" customHeight="false" outlineLevel="0" collapsed="false">
      <c r="A67" s="88"/>
      <c r="B67" s="182"/>
      <c r="C67" s="254"/>
      <c r="D67" s="255"/>
      <c r="E67" s="276"/>
      <c r="F67" s="94"/>
      <c r="G67" s="94" t="str">
        <f aca="false">IF(E67&lt;&gt;0,E67*F67," ")</f>
        <v> </v>
      </c>
      <c r="H67" s="277"/>
      <c r="I67" s="277"/>
      <c r="J67" s="277"/>
      <c r="K67" s="277"/>
      <c r="L67" s="277"/>
      <c r="M67" s="277"/>
      <c r="N67" s="277"/>
      <c r="O67" s="277"/>
      <c r="P67" s="277"/>
      <c r="Q67" s="277"/>
      <c r="R67" s="277"/>
      <c r="S67" s="277"/>
      <c r="T67" s="277"/>
      <c r="U67" s="277"/>
    </row>
    <row r="68" s="279" customFormat="true" ht="12.75" hidden="false" customHeight="false" outlineLevel="0" collapsed="false">
      <c r="A68" s="88" t="n">
        <f aca="false">1+COUNT(A$2:A67)</f>
        <v>8</v>
      </c>
      <c r="B68" s="182"/>
      <c r="C68" s="254" t="s">
        <v>557</v>
      </c>
      <c r="D68" s="255"/>
      <c r="E68" s="276"/>
      <c r="F68" s="94"/>
      <c r="G68" s="94" t="str">
        <f aca="false">IF(E68&lt;&gt;0,E68*F68," ")</f>
        <v> </v>
      </c>
      <c r="H68" s="277"/>
      <c r="I68" s="277"/>
      <c r="J68" s="277"/>
      <c r="K68" s="277"/>
      <c r="L68" s="277"/>
      <c r="M68" s="278"/>
      <c r="N68" s="278"/>
      <c r="O68" s="277"/>
      <c r="P68" s="278"/>
      <c r="Q68" s="277"/>
      <c r="R68" s="277"/>
      <c r="S68" s="277"/>
      <c r="T68" s="277"/>
      <c r="U68" s="277"/>
    </row>
    <row r="69" s="279" customFormat="true" ht="12.75" hidden="false" customHeight="false" outlineLevel="0" collapsed="false">
      <c r="A69" s="88"/>
      <c r="B69" s="182"/>
      <c r="C69" s="254" t="s">
        <v>558</v>
      </c>
      <c r="D69" s="255"/>
      <c r="E69" s="276"/>
      <c r="F69" s="94"/>
      <c r="G69" s="94"/>
      <c r="H69" s="277"/>
      <c r="I69" s="277"/>
      <c r="J69" s="277"/>
      <c r="K69" s="277"/>
      <c r="L69" s="277"/>
      <c r="M69" s="278"/>
      <c r="N69" s="278"/>
      <c r="O69" s="277"/>
      <c r="P69" s="278"/>
      <c r="Q69" s="277"/>
      <c r="R69" s="277"/>
      <c r="S69" s="277"/>
      <c r="T69" s="277"/>
      <c r="U69" s="277"/>
    </row>
    <row r="70" s="279" customFormat="true" ht="12.75" hidden="false" customHeight="false" outlineLevel="0" collapsed="false">
      <c r="A70" s="88"/>
      <c r="B70" s="182"/>
      <c r="C70" s="254" t="s">
        <v>189</v>
      </c>
      <c r="D70" s="255"/>
      <c r="E70" s="276"/>
      <c r="F70" s="94"/>
      <c r="G70" s="94"/>
      <c r="H70" s="277"/>
      <c r="I70" s="277"/>
      <c r="J70" s="277"/>
      <c r="K70" s="277"/>
      <c r="L70" s="277"/>
      <c r="M70" s="277"/>
      <c r="N70" s="277"/>
      <c r="O70" s="277"/>
      <c r="P70" s="277"/>
      <c r="Q70" s="277"/>
      <c r="R70" s="277"/>
      <c r="S70" s="277"/>
      <c r="T70" s="277"/>
      <c r="U70" s="277"/>
    </row>
    <row r="71" s="279" customFormat="true" ht="12.75" hidden="false" customHeight="false" outlineLevel="0" collapsed="false">
      <c r="A71" s="88"/>
      <c r="B71" s="182" t="s">
        <v>72</v>
      </c>
      <c r="C71" s="254" t="s">
        <v>559</v>
      </c>
      <c r="D71" s="255" t="s">
        <v>57</v>
      </c>
      <c r="E71" s="276" t="n">
        <v>20</v>
      </c>
      <c r="F71" s="94"/>
      <c r="G71" s="94" t="n">
        <f aca="false">IF(E71&lt;&gt;0,E71*F71," ")</f>
        <v>0</v>
      </c>
      <c r="H71" s="277"/>
      <c r="I71" s="277"/>
      <c r="J71" s="277"/>
      <c r="K71" s="277"/>
      <c r="L71" s="277"/>
      <c r="M71" s="278"/>
      <c r="N71" s="278"/>
      <c r="O71" s="277"/>
      <c r="P71" s="278"/>
      <c r="Q71" s="277"/>
      <c r="R71" s="277"/>
      <c r="S71" s="277"/>
      <c r="T71" s="277"/>
      <c r="U71" s="277"/>
    </row>
    <row r="72" s="279" customFormat="true" ht="12.75" hidden="false" customHeight="false" outlineLevel="0" collapsed="false">
      <c r="A72" s="88"/>
      <c r="B72" s="182" t="s">
        <v>72</v>
      </c>
      <c r="C72" s="254" t="s">
        <v>560</v>
      </c>
      <c r="D72" s="255" t="s">
        <v>57</v>
      </c>
      <c r="E72" s="276" t="n">
        <v>20</v>
      </c>
      <c r="F72" s="94"/>
      <c r="G72" s="94" t="n">
        <f aca="false">IF(E72&lt;&gt;0,E72*F72," ")</f>
        <v>0</v>
      </c>
      <c r="H72" s="277"/>
      <c r="I72" s="277"/>
      <c r="J72" s="277"/>
      <c r="K72" s="277"/>
      <c r="L72" s="277"/>
      <c r="M72" s="278"/>
      <c r="N72" s="278"/>
      <c r="O72" s="277"/>
      <c r="P72" s="278"/>
      <c r="Q72" s="277"/>
      <c r="R72" s="277"/>
      <c r="S72" s="277"/>
      <c r="T72" s="277"/>
      <c r="U72" s="277"/>
    </row>
    <row r="73" s="279" customFormat="true" ht="12.75" hidden="false" customHeight="false" outlineLevel="0" collapsed="false">
      <c r="A73" s="88"/>
      <c r="B73" s="182" t="s">
        <v>66</v>
      </c>
      <c r="C73" s="254" t="s">
        <v>549</v>
      </c>
      <c r="D73" s="255"/>
      <c r="E73" s="276"/>
      <c r="F73" s="94"/>
      <c r="G73" s="94"/>
      <c r="H73" s="277"/>
      <c r="I73" s="277"/>
      <c r="J73" s="277"/>
      <c r="K73" s="277"/>
      <c r="L73" s="277"/>
      <c r="M73" s="278"/>
      <c r="N73" s="278"/>
      <c r="O73" s="277"/>
      <c r="P73" s="278"/>
      <c r="Q73" s="277"/>
      <c r="R73" s="277"/>
      <c r="S73" s="277"/>
      <c r="T73" s="277"/>
      <c r="U73" s="277"/>
    </row>
    <row r="74" customFormat="false" ht="12.75" hidden="false" customHeight="false" outlineLevel="0" collapsed="false">
      <c r="A74" s="102"/>
      <c r="B74" s="103"/>
      <c r="C74" s="0"/>
      <c r="D74" s="67"/>
      <c r="E74" s="68"/>
      <c r="F74" s="104"/>
      <c r="G74" s="104" t="str">
        <f aca="false">IF(E74&lt;&gt;0,E74*F74," ")</f>
        <v> </v>
      </c>
      <c r="H74" s="103"/>
      <c r="I74" s="103"/>
      <c r="J74" s="103"/>
      <c r="K74" s="103"/>
      <c r="L74" s="103"/>
      <c r="M74" s="103"/>
      <c r="N74" s="103"/>
      <c r="O74" s="103"/>
      <c r="P74" s="103"/>
      <c r="Q74" s="103"/>
      <c r="R74" s="103"/>
      <c r="S74" s="103"/>
      <c r="T74" s="103"/>
      <c r="U74" s="280"/>
      <c r="V74" s="280"/>
      <c r="W74" s="103"/>
      <c r="X74" s="103"/>
      <c r="Y74" s="103"/>
      <c r="Z74" s="103"/>
    </row>
    <row r="75" customFormat="false" ht="12.75" hidden="false" customHeight="false" outlineLevel="0" collapsed="false">
      <c r="A75" s="88" t="n">
        <f aca="false">1+COUNT(A$2:A74)</f>
        <v>9</v>
      </c>
      <c r="B75" s="103"/>
      <c r="C75" s="0" t="s">
        <v>561</v>
      </c>
      <c r="D75" s="67"/>
      <c r="E75" s="68"/>
      <c r="F75" s="104"/>
      <c r="G75" s="104"/>
      <c r="H75" s="103"/>
      <c r="I75" s="103"/>
      <c r="J75" s="103"/>
      <c r="K75" s="103"/>
      <c r="L75" s="103"/>
      <c r="M75" s="103"/>
      <c r="N75" s="103"/>
      <c r="O75" s="103"/>
      <c r="P75" s="103"/>
      <c r="Q75" s="103"/>
      <c r="R75" s="103"/>
      <c r="S75" s="103"/>
      <c r="T75" s="103"/>
      <c r="U75" s="280"/>
      <c r="V75" s="280"/>
      <c r="W75" s="103"/>
      <c r="X75" s="103"/>
      <c r="Y75" s="103"/>
      <c r="Z75" s="103"/>
    </row>
    <row r="76" customFormat="false" ht="63.75" hidden="false" customHeight="false" outlineLevel="0" collapsed="false">
      <c r="A76" s="102"/>
      <c r="B76" s="103"/>
      <c r="C76" s="0" t="s">
        <v>562</v>
      </c>
      <c r="D76" s="67"/>
      <c r="E76" s="68"/>
      <c r="F76" s="104"/>
      <c r="G76" s="104" t="str">
        <f aca="false">IF(E76&lt;&gt;0,E76*F76," ")</f>
        <v> </v>
      </c>
      <c r="H76" s="171"/>
      <c r="I76" s="171"/>
      <c r="J76" s="171"/>
      <c r="K76" s="171"/>
      <c r="L76" s="171"/>
      <c r="M76" s="171"/>
      <c r="N76" s="103"/>
      <c r="O76" s="171"/>
      <c r="P76" s="103"/>
      <c r="Q76" s="171"/>
      <c r="R76" s="171"/>
      <c r="S76" s="171"/>
      <c r="T76" s="103"/>
      <c r="U76" s="280"/>
      <c r="V76" s="280"/>
      <c r="W76" s="280"/>
      <c r="X76" s="103"/>
      <c r="Y76" s="103"/>
      <c r="Z76" s="103"/>
    </row>
    <row r="77" customFormat="false" ht="12.75" hidden="false" customHeight="false" outlineLevel="0" collapsed="false">
      <c r="A77" s="102"/>
      <c r="B77" s="103"/>
      <c r="C77" s="0" t="s">
        <v>65</v>
      </c>
      <c r="D77" s="67"/>
      <c r="E77" s="68"/>
      <c r="F77" s="104"/>
      <c r="G77" s="104"/>
      <c r="H77" s="103"/>
      <c r="I77" s="103"/>
      <c r="J77" s="103"/>
      <c r="K77" s="103"/>
      <c r="L77" s="171"/>
      <c r="M77" s="171"/>
      <c r="N77" s="103"/>
      <c r="O77" s="103"/>
      <c r="P77" s="103"/>
      <c r="Q77" s="103"/>
      <c r="R77" s="103"/>
      <c r="S77" s="103"/>
      <c r="T77" s="103"/>
      <c r="U77" s="280"/>
      <c r="V77" s="280"/>
      <c r="W77" s="103"/>
      <c r="X77" s="103"/>
      <c r="Y77" s="103"/>
      <c r="Z77" s="103"/>
    </row>
    <row r="78" customFormat="false" ht="12.75" hidden="false" customHeight="false" outlineLevel="0" collapsed="false">
      <c r="A78" s="102"/>
      <c r="B78" s="103" t="s">
        <v>62</v>
      </c>
      <c r="C78" s="0" t="s">
        <v>563</v>
      </c>
      <c r="D78" s="67" t="s">
        <v>172</v>
      </c>
      <c r="E78" s="68" t="n">
        <v>24</v>
      </c>
      <c r="F78" s="104"/>
      <c r="G78" s="104" t="n">
        <f aca="false">IF(E78&lt;&gt;0,E78*F78," ")</f>
        <v>0</v>
      </c>
      <c r="H78" s="104"/>
      <c r="I78" s="103"/>
      <c r="J78" s="280"/>
      <c r="K78" s="103"/>
      <c r="L78" s="171"/>
      <c r="M78" s="280"/>
      <c r="N78" s="103"/>
      <c r="O78" s="280"/>
      <c r="P78" s="103"/>
      <c r="Q78" s="280"/>
      <c r="R78" s="280"/>
      <c r="S78" s="280"/>
      <c r="T78" s="103"/>
      <c r="U78" s="280"/>
      <c r="V78" s="280"/>
      <c r="W78" s="280"/>
      <c r="X78" s="103"/>
      <c r="Y78" s="103"/>
      <c r="Z78" s="103"/>
    </row>
    <row r="79" customFormat="false" ht="12.75" hidden="false" customHeight="false" outlineLevel="0" collapsed="false">
      <c r="A79" s="102"/>
      <c r="B79" s="103" t="s">
        <v>62</v>
      </c>
      <c r="C79" s="0" t="s">
        <v>564</v>
      </c>
      <c r="D79" s="67" t="s">
        <v>172</v>
      </c>
      <c r="E79" s="68" t="n">
        <v>16</v>
      </c>
      <c r="F79" s="104"/>
      <c r="G79" s="104" t="n">
        <f aca="false">IF(E79&lt;&gt;0,E79*F79," ")</f>
        <v>0</v>
      </c>
      <c r="H79" s="104"/>
      <c r="I79" s="103"/>
      <c r="J79" s="280"/>
      <c r="K79" s="103"/>
      <c r="L79" s="103"/>
      <c r="M79" s="280"/>
      <c r="N79" s="103"/>
      <c r="O79" s="280"/>
      <c r="P79" s="103"/>
      <c r="Q79" s="280"/>
      <c r="R79" s="280"/>
      <c r="S79" s="280"/>
      <c r="T79" s="103"/>
      <c r="U79" s="280"/>
      <c r="V79" s="280"/>
      <c r="W79" s="280"/>
      <c r="X79" s="103"/>
      <c r="Y79" s="103"/>
      <c r="Z79" s="103"/>
    </row>
    <row r="80" customFormat="false" ht="12.75" hidden="false" customHeight="false" outlineLevel="0" collapsed="false">
      <c r="A80" s="158"/>
      <c r="B80" s="103"/>
      <c r="C80" s="0"/>
      <c r="D80" s="67"/>
      <c r="E80" s="68"/>
      <c r="F80" s="94"/>
      <c r="G80" s="94" t="str">
        <f aca="false">IF(E80&lt;&gt;0,E80*F80," ")</f>
        <v> </v>
      </c>
      <c r="H80" s="155"/>
      <c r="I80" s="155"/>
      <c r="J80" s="155"/>
      <c r="K80" s="155"/>
      <c r="L80" s="155"/>
      <c r="M80" s="155"/>
      <c r="N80" s="155"/>
      <c r="O80" s="155"/>
      <c r="P80" s="155"/>
      <c r="Q80" s="155"/>
      <c r="R80" s="155"/>
      <c r="S80" s="155"/>
      <c r="T80" s="155"/>
      <c r="U80" s="155"/>
      <c r="V80" s="155"/>
      <c r="W80" s="155"/>
      <c r="X80" s="155"/>
    </row>
    <row r="81" customFormat="false" ht="12.75" hidden="false" customHeight="false" outlineLevel="0" collapsed="false">
      <c r="A81" s="158" t="n">
        <f aca="false">1+COUNT(A$2:A80)</f>
        <v>10</v>
      </c>
      <c r="B81" s="103"/>
      <c r="C81" s="0" t="s">
        <v>565</v>
      </c>
      <c r="D81" s="67"/>
      <c r="E81" s="68"/>
      <c r="F81" s="94"/>
      <c r="G81" s="94" t="str">
        <f aca="false">IF(E81&lt;&gt;0,E81*F81," ")</f>
        <v> </v>
      </c>
      <c r="H81" s="155"/>
      <c r="I81" s="155"/>
      <c r="J81" s="155"/>
      <c r="K81" s="155"/>
      <c r="L81" s="155"/>
      <c r="M81" s="155"/>
      <c r="N81" s="155"/>
      <c r="O81" s="155"/>
      <c r="P81" s="155"/>
      <c r="Q81" s="155"/>
      <c r="R81" s="155"/>
      <c r="S81" s="155"/>
      <c r="T81" s="155"/>
      <c r="U81" s="155"/>
      <c r="V81" s="155"/>
      <c r="W81" s="155"/>
      <c r="X81" s="155"/>
    </row>
    <row r="82" customFormat="false" ht="76.5" hidden="false" customHeight="false" outlineLevel="0" collapsed="false">
      <c r="A82" s="158"/>
      <c r="B82" s="103"/>
      <c r="C82" s="0" t="s">
        <v>566</v>
      </c>
      <c r="D82" s="67"/>
      <c r="E82" s="68"/>
      <c r="F82" s="94"/>
      <c r="G82" s="94" t="str">
        <f aca="false">IF(E82&lt;&gt;0,E82*F82," ")</f>
        <v> </v>
      </c>
      <c r="H82" s="155"/>
      <c r="I82" s="155"/>
      <c r="J82" s="155"/>
      <c r="K82" s="155"/>
      <c r="L82" s="155"/>
      <c r="M82" s="155"/>
      <c r="N82" s="155"/>
      <c r="O82" s="155"/>
      <c r="P82" s="155"/>
      <c r="Q82" s="155"/>
      <c r="R82" s="155"/>
      <c r="S82" s="155"/>
      <c r="T82" s="155"/>
      <c r="U82" s="155"/>
      <c r="V82" s="155"/>
      <c r="W82" s="155"/>
      <c r="X82" s="155"/>
    </row>
    <row r="83" customFormat="false" ht="12.75" hidden="false" customHeight="false" outlineLevel="0" collapsed="false">
      <c r="A83" s="158"/>
      <c r="B83" s="103"/>
      <c r="C83" s="0" t="s">
        <v>189</v>
      </c>
      <c r="D83" s="67"/>
      <c r="E83" s="68"/>
      <c r="F83" s="94"/>
      <c r="G83" s="94" t="str">
        <f aca="false">IF(E83&lt;&gt;0,E83*F83," ")</f>
        <v> </v>
      </c>
      <c r="H83" s="155"/>
      <c r="I83" s="155"/>
      <c r="J83" s="155"/>
      <c r="K83" s="155"/>
      <c r="L83" s="155"/>
      <c r="M83" s="155"/>
      <c r="N83" s="155"/>
      <c r="O83" s="155"/>
      <c r="P83" s="155"/>
      <c r="Q83" s="155"/>
      <c r="R83" s="155"/>
      <c r="S83" s="155"/>
      <c r="T83" s="155"/>
      <c r="U83" s="155"/>
      <c r="V83" s="155"/>
      <c r="W83" s="155"/>
      <c r="X83" s="155"/>
    </row>
    <row r="84" customFormat="false" ht="12.75" hidden="false" customHeight="false" outlineLevel="0" collapsed="false">
      <c r="A84" s="158"/>
      <c r="B84" s="103" t="s">
        <v>72</v>
      </c>
      <c r="C84" s="0" t="s">
        <v>567</v>
      </c>
      <c r="D84" s="67"/>
      <c r="E84" s="68"/>
      <c r="F84" s="94"/>
      <c r="G84" s="94" t="str">
        <f aca="false">IF(E84&lt;&gt;0,E84*F84," ")</f>
        <v> </v>
      </c>
      <c r="H84" s="155"/>
      <c r="I84" s="155"/>
      <c r="J84" s="155"/>
      <c r="K84" s="155"/>
      <c r="L84" s="155"/>
      <c r="M84" s="155"/>
      <c r="N84" s="155"/>
      <c r="O84" s="155"/>
      <c r="P84" s="155"/>
      <c r="Q84" s="155"/>
      <c r="R84" s="155"/>
      <c r="S84" s="155"/>
      <c r="T84" s="155"/>
      <c r="U84" s="155"/>
      <c r="V84" s="155"/>
      <c r="W84" s="155"/>
      <c r="X84" s="155"/>
    </row>
    <row r="85" customFormat="false" ht="12.75" hidden="false" customHeight="false" outlineLevel="0" collapsed="false">
      <c r="A85" s="158"/>
      <c r="B85" s="103" t="s">
        <v>73</v>
      </c>
      <c r="C85" s="0" t="s">
        <v>568</v>
      </c>
      <c r="D85" s="67" t="s">
        <v>172</v>
      </c>
      <c r="E85" s="68" t="n">
        <v>12</v>
      </c>
      <c r="F85" s="94"/>
      <c r="G85" s="94" t="n">
        <f aca="false">IF(E85&lt;&gt;0,E85*F85," ")</f>
        <v>0</v>
      </c>
      <c r="H85" s="155"/>
      <c r="I85" s="155"/>
      <c r="J85" s="155"/>
      <c r="K85" s="155"/>
      <c r="L85" s="155"/>
      <c r="M85" s="155"/>
      <c r="N85" s="155"/>
      <c r="O85" s="155"/>
      <c r="P85" s="155"/>
      <c r="Q85" s="155"/>
      <c r="R85" s="155"/>
      <c r="S85" s="155"/>
      <c r="T85" s="155"/>
      <c r="U85" s="155"/>
      <c r="V85" s="155"/>
      <c r="W85" s="155"/>
      <c r="X85" s="155"/>
    </row>
    <row r="86" customFormat="false" ht="12.75" hidden="false" customHeight="false" outlineLevel="0" collapsed="false">
      <c r="A86" s="158"/>
      <c r="B86" s="103" t="s">
        <v>73</v>
      </c>
      <c r="C86" s="0" t="s">
        <v>569</v>
      </c>
      <c r="D86" s="67" t="s">
        <v>172</v>
      </c>
      <c r="E86" s="68" t="n">
        <v>16</v>
      </c>
      <c r="F86" s="94"/>
      <c r="G86" s="94" t="n">
        <f aca="false">IF(E86&lt;&gt;0,E86*F86," ")</f>
        <v>0</v>
      </c>
      <c r="H86" s="155"/>
      <c r="I86" s="155"/>
      <c r="J86" s="155"/>
      <c r="K86" s="155"/>
      <c r="L86" s="155"/>
      <c r="M86" s="155"/>
      <c r="N86" s="155"/>
      <c r="O86" s="155"/>
      <c r="P86" s="155"/>
      <c r="Q86" s="155"/>
      <c r="R86" s="155"/>
      <c r="S86" s="155"/>
      <c r="T86" s="155"/>
      <c r="U86" s="155"/>
      <c r="V86" s="155"/>
      <c r="W86" s="155"/>
      <c r="X86" s="155"/>
    </row>
    <row r="87" customFormat="false" ht="12.75" hidden="false" customHeight="false" outlineLevel="0" collapsed="false">
      <c r="A87" s="102"/>
      <c r="B87" s="103"/>
      <c r="C87" s="0"/>
      <c r="D87" s="67"/>
      <c r="E87" s="68"/>
      <c r="F87" s="104"/>
      <c r="G87" s="104"/>
      <c r="H87" s="103"/>
      <c r="I87" s="103"/>
      <c r="J87" s="280"/>
      <c r="K87" s="103"/>
      <c r="L87" s="103"/>
      <c r="M87" s="280"/>
      <c r="N87" s="103"/>
      <c r="O87" s="280"/>
      <c r="P87" s="103"/>
      <c r="Q87" s="280"/>
      <c r="R87" s="280"/>
      <c r="S87" s="280"/>
      <c r="T87" s="103"/>
      <c r="U87" s="280"/>
      <c r="V87" s="280"/>
      <c r="W87" s="280"/>
      <c r="X87" s="103"/>
      <c r="Y87" s="103"/>
      <c r="Z87" s="103"/>
    </row>
    <row r="88" customFormat="false" ht="12.75" hidden="false" customHeight="false" outlineLevel="0" collapsed="false">
      <c r="A88" s="88" t="n">
        <f aca="false">1+COUNT(A$2:A87)</f>
        <v>11</v>
      </c>
      <c r="C88" s="0" t="s">
        <v>199</v>
      </c>
      <c r="D88" s="67"/>
      <c r="E88" s="68"/>
      <c r="F88" s="89"/>
      <c r="G88" s="89"/>
    </row>
    <row r="89" customFormat="false" ht="63.75" hidden="false" customHeight="false" outlineLevel="0" collapsed="false">
      <c r="C89" s="0" t="s">
        <v>495</v>
      </c>
      <c r="D89" s="67"/>
      <c r="E89" s="68"/>
      <c r="F89" s="89"/>
      <c r="G89" s="89" t="str">
        <f aca="false">IF(E89&lt;&gt;0,E89*F89," ")</f>
        <v> </v>
      </c>
    </row>
    <row r="90" customFormat="false" ht="12.75" hidden="false" customHeight="false" outlineLevel="0" collapsed="false">
      <c r="C90" s="0" t="s">
        <v>65</v>
      </c>
      <c r="D90" s="67"/>
      <c r="E90" s="68"/>
      <c r="F90" s="89"/>
      <c r="G90" s="89"/>
    </row>
    <row r="91" customFormat="false" ht="12.75" hidden="false" customHeight="false" outlineLevel="0" collapsed="false">
      <c r="B91" s="2" t="s">
        <v>60</v>
      </c>
      <c r="C91" s="0" t="s">
        <v>570</v>
      </c>
      <c r="D91" s="67"/>
      <c r="E91" s="68"/>
      <c r="F91" s="89"/>
      <c r="G91" s="89" t="str">
        <f aca="false">IF(E91&lt;&gt;0,E91*F91," ")</f>
        <v> </v>
      </c>
    </row>
    <row r="92" customFormat="false" ht="12.75" hidden="false" customHeight="false" outlineLevel="0" collapsed="false">
      <c r="B92" s="2" t="s">
        <v>62</v>
      </c>
      <c r="C92" s="0" t="s">
        <v>571</v>
      </c>
      <c r="D92" s="67" t="s">
        <v>172</v>
      </c>
      <c r="E92" s="68" t="n">
        <v>28</v>
      </c>
      <c r="F92" s="89"/>
      <c r="G92" s="89" t="n">
        <f aca="false">IF(E92&lt;&gt;0,E92*F92," ")</f>
        <v>0</v>
      </c>
      <c r="J92" s="42"/>
      <c r="M92" s="42"/>
      <c r="O92" s="42"/>
      <c r="Q92" s="42"/>
      <c r="R92" s="42"/>
      <c r="S92" s="42"/>
    </row>
    <row r="93" customFormat="false" ht="12.75" hidden="false" customHeight="false" outlineLevel="0" collapsed="false">
      <c r="B93" s="2" t="s">
        <v>62</v>
      </c>
      <c r="C93" s="0" t="s">
        <v>572</v>
      </c>
      <c r="D93" s="67" t="s">
        <v>172</v>
      </c>
      <c r="E93" s="68" t="n">
        <v>20</v>
      </c>
      <c r="F93" s="89"/>
      <c r="G93" s="89" t="n">
        <f aca="false">IF(E93&lt;&gt;0,E93*F93," ")</f>
        <v>0</v>
      </c>
      <c r="J93" s="42"/>
      <c r="M93" s="42"/>
      <c r="O93" s="42"/>
      <c r="Q93" s="42"/>
      <c r="R93" s="42"/>
      <c r="S93" s="42"/>
    </row>
    <row r="94" customFormat="false" ht="12.75" hidden="false" customHeight="false" outlineLevel="0" collapsed="false">
      <c r="C94" s="0"/>
      <c r="D94" s="67"/>
      <c r="E94" s="68"/>
      <c r="F94" s="89"/>
      <c r="G94" s="89"/>
      <c r="J94" s="42"/>
    </row>
    <row r="95" customFormat="false" ht="12.75" hidden="false" customHeight="false" outlineLevel="0" collapsed="false">
      <c r="A95" s="88" t="n">
        <f aca="false">1+COUNT(A$2:A94)</f>
        <v>12</v>
      </c>
      <c r="B95" s="103"/>
      <c r="C95" s="0" t="s">
        <v>187</v>
      </c>
      <c r="D95" s="67"/>
      <c r="E95" s="68"/>
      <c r="F95" s="104"/>
      <c r="G95" s="104" t="str">
        <f aca="false">IF(E95&lt;&gt;0,E95*F95," ")</f>
        <v> </v>
      </c>
      <c r="H95" s="103"/>
      <c r="I95" s="103"/>
      <c r="J95" s="103"/>
      <c r="K95" s="103"/>
      <c r="L95" s="103"/>
      <c r="M95" s="103"/>
      <c r="N95" s="103"/>
      <c r="O95" s="103"/>
      <c r="P95" s="103"/>
      <c r="Q95" s="103"/>
      <c r="R95" s="103"/>
      <c r="S95" s="103"/>
      <c r="T95" s="103"/>
      <c r="U95" s="103"/>
      <c r="V95" s="103"/>
      <c r="W95" s="103"/>
      <c r="X95" s="103"/>
    </row>
    <row r="96" customFormat="false" ht="63.75" hidden="false" customHeight="false" outlineLevel="0" collapsed="false">
      <c r="A96" s="102"/>
      <c r="B96" s="103"/>
      <c r="C96" s="0" t="s">
        <v>204</v>
      </c>
      <c r="D96" s="67"/>
      <c r="E96" s="68"/>
      <c r="F96" s="104"/>
      <c r="G96" s="104" t="str">
        <f aca="false">IF(E96&lt;&gt;0,E96*F96," ")</f>
        <v> </v>
      </c>
      <c r="H96" s="103"/>
      <c r="I96" s="103"/>
      <c r="J96" s="103"/>
      <c r="K96" s="103"/>
      <c r="L96" s="103"/>
      <c r="M96" s="103"/>
      <c r="N96" s="103"/>
      <c r="O96" s="103"/>
      <c r="P96" s="103"/>
      <c r="Q96" s="103"/>
      <c r="R96" s="103"/>
      <c r="S96" s="103"/>
      <c r="T96" s="103"/>
      <c r="U96" s="103"/>
      <c r="V96" s="103"/>
      <c r="W96" s="103"/>
      <c r="X96" s="103"/>
    </row>
    <row r="97" customFormat="false" ht="12.75" hidden="false" customHeight="false" outlineLevel="0" collapsed="false">
      <c r="A97" s="102"/>
      <c r="B97" s="103"/>
      <c r="C97" s="0" t="s">
        <v>65</v>
      </c>
      <c r="D97" s="67"/>
      <c r="E97" s="68"/>
      <c r="F97" s="104"/>
      <c r="G97" s="104" t="str">
        <f aca="false">IF(E97&lt;&gt;0,E97*F97," ")</f>
        <v> </v>
      </c>
      <c r="H97" s="103"/>
      <c r="I97" s="103"/>
      <c r="J97" s="103"/>
      <c r="K97" s="103"/>
      <c r="L97" s="171"/>
      <c r="M97" s="103"/>
      <c r="N97" s="103"/>
      <c r="O97" s="103"/>
      <c r="P97" s="103"/>
      <c r="Q97" s="103"/>
      <c r="R97" s="103"/>
      <c r="S97" s="103"/>
      <c r="T97" s="103"/>
      <c r="U97" s="103"/>
      <c r="V97" s="103"/>
      <c r="W97" s="103"/>
      <c r="X97" s="103"/>
    </row>
    <row r="98" customFormat="false" ht="12.75" hidden="false" customHeight="false" outlineLevel="0" collapsed="false">
      <c r="A98" s="102"/>
      <c r="B98" s="103" t="s">
        <v>72</v>
      </c>
      <c r="C98" s="0" t="s">
        <v>190</v>
      </c>
      <c r="D98" s="67"/>
      <c r="E98" s="68"/>
      <c r="F98" s="104"/>
      <c r="G98" s="104" t="str">
        <f aca="false">IF(E98&lt;&gt;0,E98*F98," ")</f>
        <v> </v>
      </c>
      <c r="H98" s="103"/>
      <c r="I98" s="103"/>
      <c r="J98" s="103"/>
      <c r="K98" s="103"/>
      <c r="L98" s="103"/>
      <c r="M98" s="103"/>
      <c r="N98" s="103"/>
      <c r="O98" s="103"/>
      <c r="P98" s="103"/>
      <c r="Q98" s="103"/>
      <c r="R98" s="103"/>
      <c r="S98" s="103"/>
      <c r="T98" s="103"/>
      <c r="U98" s="103"/>
      <c r="V98" s="103"/>
      <c r="W98" s="103"/>
      <c r="X98" s="103"/>
    </row>
    <row r="99" customFormat="false" ht="12.75" hidden="false" customHeight="false" outlineLevel="0" collapsed="false">
      <c r="A99" s="102"/>
      <c r="B99" s="103" t="s">
        <v>73</v>
      </c>
      <c r="C99" s="0" t="s">
        <v>573</v>
      </c>
      <c r="D99" s="67" t="s">
        <v>172</v>
      </c>
      <c r="E99" s="68" t="n">
        <v>28</v>
      </c>
      <c r="F99" s="104"/>
      <c r="G99" s="104" t="n">
        <f aca="false">IF(E99&lt;&gt;0,E99*F99," ")</f>
        <v>0</v>
      </c>
      <c r="H99" s="103"/>
      <c r="I99" s="103"/>
      <c r="J99" s="103"/>
      <c r="K99" s="103"/>
      <c r="L99" s="103"/>
      <c r="M99" s="103"/>
      <c r="N99" s="103"/>
      <c r="O99" s="103"/>
      <c r="P99" s="103"/>
      <c r="Q99" s="103"/>
      <c r="R99" s="103"/>
      <c r="S99" s="103"/>
      <c r="T99" s="103"/>
      <c r="U99" s="103"/>
      <c r="V99" s="103"/>
      <c r="W99" s="103"/>
      <c r="X99" s="103"/>
    </row>
    <row r="100" customFormat="false" ht="12.75" hidden="false" customHeight="false" outlineLevel="0" collapsed="false">
      <c r="A100" s="102"/>
      <c r="B100" s="103" t="s">
        <v>73</v>
      </c>
      <c r="C100" s="0" t="s">
        <v>574</v>
      </c>
      <c r="D100" s="67" t="s">
        <v>172</v>
      </c>
      <c r="E100" s="68" t="n">
        <v>20</v>
      </c>
      <c r="F100" s="104"/>
      <c r="G100" s="104" t="n">
        <f aca="false">IF(E100&lt;&gt;0,E100*F100," ")</f>
        <v>0</v>
      </c>
      <c r="H100" s="103"/>
      <c r="I100" s="103"/>
      <c r="J100" s="103"/>
      <c r="K100" s="103"/>
      <c r="L100" s="103"/>
      <c r="M100" s="103"/>
      <c r="N100" s="103"/>
      <c r="O100" s="103"/>
      <c r="P100" s="103"/>
      <c r="Q100" s="103"/>
      <c r="R100" s="103"/>
      <c r="S100" s="103"/>
      <c r="T100" s="103"/>
      <c r="U100" s="103"/>
      <c r="V100" s="103"/>
      <c r="W100" s="103"/>
      <c r="X100" s="103"/>
    </row>
    <row r="101" s="2" customFormat="true" ht="12.75" hidden="false" customHeight="false" outlineLevel="0" collapsed="false">
      <c r="A101" s="88"/>
      <c r="B101" s="103"/>
      <c r="C101" s="0"/>
      <c r="D101" s="67"/>
      <c r="E101" s="68"/>
      <c r="F101" s="89"/>
      <c r="G101" s="89" t="str">
        <f aca="false">IF(E101&lt;&gt;0,E101*F101," ")</f>
        <v> </v>
      </c>
    </row>
    <row r="102" s="2" customFormat="true" ht="12.75" hidden="false" customHeight="false" outlineLevel="0" collapsed="false">
      <c r="A102" s="88" t="n">
        <f aca="false">1+COUNT(A$2:A101)</f>
        <v>13</v>
      </c>
      <c r="B102" s="103"/>
      <c r="C102" s="0" t="s">
        <v>208</v>
      </c>
      <c r="D102" s="67"/>
      <c r="E102" s="68"/>
      <c r="F102" s="89"/>
      <c r="G102" s="89" t="str">
        <f aca="false">IF(E102&lt;&gt;0,E102*F102," ")</f>
        <v> </v>
      </c>
    </row>
    <row r="103" s="2" customFormat="true" ht="114.75" hidden="false" customHeight="false" outlineLevel="0" collapsed="false">
      <c r="A103" s="88"/>
      <c r="B103" s="103"/>
      <c r="C103" s="0" t="s">
        <v>575</v>
      </c>
      <c r="D103" s="67"/>
      <c r="E103" s="68"/>
      <c r="F103" s="89"/>
      <c r="G103" s="89" t="str">
        <f aca="false">IF(E103&lt;&gt;0,E103*F103," ")</f>
        <v> </v>
      </c>
    </row>
    <row r="104" s="2" customFormat="true" ht="12.75" hidden="false" customHeight="false" outlineLevel="0" collapsed="false">
      <c r="A104" s="88"/>
      <c r="B104" s="103"/>
      <c r="C104" s="0" t="s">
        <v>65</v>
      </c>
      <c r="D104" s="67" t="s">
        <v>210</v>
      </c>
      <c r="E104" s="68" t="n">
        <v>60</v>
      </c>
      <c r="F104" s="89"/>
      <c r="G104" s="89" t="n">
        <f aca="false">IF(E104&lt;&gt;0,E104*F104," ")</f>
        <v>0</v>
      </c>
    </row>
    <row r="105" s="2" customFormat="true" ht="12.75" hidden="false" customHeight="false" outlineLevel="0" collapsed="false">
      <c r="A105" s="88"/>
      <c r="B105" s="103"/>
      <c r="C105" s="0"/>
      <c r="D105" s="67"/>
      <c r="E105" s="68"/>
      <c r="F105" s="89"/>
      <c r="G105" s="89" t="str">
        <f aca="false">IF(E105&lt;&gt;0,E105*F105," ")</f>
        <v> </v>
      </c>
    </row>
    <row r="106" s="2" customFormat="true" ht="12.75" hidden="false" customHeight="false" outlineLevel="0" collapsed="false">
      <c r="A106" s="88" t="n">
        <f aca="false">1+COUNT(A$2:A105)</f>
        <v>14</v>
      </c>
      <c r="B106" s="103"/>
      <c r="C106" s="0" t="s">
        <v>213</v>
      </c>
      <c r="D106" s="67"/>
      <c r="E106" s="68"/>
      <c r="F106" s="89"/>
      <c r="G106" s="89" t="str">
        <f aca="false">IF(E106&lt;&gt;0,E106*F106," ")</f>
        <v> </v>
      </c>
    </row>
    <row r="107" s="2" customFormat="true" ht="38.25" hidden="false" customHeight="false" outlineLevel="0" collapsed="false">
      <c r="A107" s="88"/>
      <c r="B107" s="103"/>
      <c r="C107" s="0" t="s">
        <v>576</v>
      </c>
      <c r="D107" s="67"/>
      <c r="E107" s="68"/>
      <c r="F107" s="89"/>
      <c r="G107" s="89" t="str">
        <f aca="false">IF(E107&lt;&gt;0,E107*F107," ")</f>
        <v> </v>
      </c>
    </row>
    <row r="108" s="2" customFormat="true" ht="12.75" hidden="false" customHeight="false" outlineLevel="0" collapsed="false">
      <c r="A108" s="88"/>
      <c r="B108" s="103"/>
      <c r="C108" s="0" t="s">
        <v>577</v>
      </c>
      <c r="D108" s="67" t="s">
        <v>57</v>
      </c>
      <c r="E108" s="68" t="n">
        <v>1</v>
      </c>
      <c r="F108" s="89"/>
      <c r="G108" s="89" t="n">
        <f aca="false">IF(E108&lt;&gt;0,E108*F108," ")</f>
        <v>0</v>
      </c>
    </row>
    <row r="109" s="2" customFormat="true" ht="12.75" hidden="false" customHeight="false" outlineLevel="0" collapsed="false">
      <c r="A109" s="88"/>
      <c r="B109" s="103"/>
      <c r="C109" s="0"/>
      <c r="D109" s="67"/>
      <c r="E109" s="68"/>
      <c r="F109" s="89"/>
      <c r="G109" s="89" t="str">
        <f aca="false">IF(E109&lt;&gt;0,E109*F109," ")</f>
        <v> </v>
      </c>
    </row>
    <row r="110" s="2" customFormat="true" ht="12.75" hidden="false" customHeight="false" outlineLevel="0" collapsed="false">
      <c r="A110" s="88" t="n">
        <f aca="false">1+COUNT(A$2:A109)</f>
        <v>15</v>
      </c>
      <c r="B110" s="103"/>
      <c r="C110" s="0" t="s">
        <v>578</v>
      </c>
      <c r="D110" s="67"/>
      <c r="E110" s="68"/>
      <c r="F110" s="89"/>
      <c r="G110" s="89" t="str">
        <f aca="false">IF(E110&lt;&gt;0,E110*F110," ")</f>
        <v> </v>
      </c>
    </row>
    <row r="111" s="2" customFormat="true" ht="63.75" hidden="false" customHeight="false" outlineLevel="0" collapsed="false">
      <c r="A111" s="88"/>
      <c r="B111" s="103"/>
      <c r="C111" s="0" t="s">
        <v>579</v>
      </c>
      <c r="D111" s="67"/>
      <c r="E111" s="68"/>
      <c r="F111" s="89"/>
      <c r="G111" s="89" t="str">
        <f aca="false">IF(E111&lt;&gt;0,E111*F111," ")</f>
        <v> </v>
      </c>
    </row>
    <row r="112" s="2" customFormat="true" ht="12.75" hidden="false" customHeight="false" outlineLevel="0" collapsed="false">
      <c r="A112" s="88"/>
      <c r="B112" s="103"/>
      <c r="C112" s="0" t="s">
        <v>45</v>
      </c>
      <c r="D112" s="67" t="s">
        <v>274</v>
      </c>
      <c r="E112" s="68" t="n">
        <v>8</v>
      </c>
      <c r="F112" s="89"/>
      <c r="G112" s="89" t="n">
        <f aca="false">IF(E112&lt;&gt;0,E112*F112," ")</f>
        <v>0</v>
      </c>
    </row>
    <row r="113" s="2" customFormat="true" ht="12.75" hidden="false" customHeight="false" outlineLevel="0" collapsed="false">
      <c r="A113" s="88"/>
      <c r="B113" s="103"/>
      <c r="C113" s="0"/>
      <c r="D113" s="67"/>
      <c r="E113" s="68"/>
      <c r="F113" s="89"/>
      <c r="G113" s="89" t="str">
        <f aca="false">IF(E113&lt;&gt;0,E113*F113," ")</f>
        <v> </v>
      </c>
    </row>
    <row r="114" s="2" customFormat="true" ht="12.75" hidden="false" customHeight="false" outlineLevel="0" collapsed="false">
      <c r="A114" s="88" t="n">
        <f aca="false">1+COUNT(A$2:A113)</f>
        <v>16</v>
      </c>
      <c r="B114" s="103"/>
      <c r="C114" s="0" t="s">
        <v>389</v>
      </c>
      <c r="D114" s="67"/>
      <c r="E114" s="68"/>
      <c r="F114" s="89"/>
      <c r="G114" s="89" t="str">
        <f aca="false">IF(E114&lt;&gt;0,E114*F114," ")</f>
        <v> </v>
      </c>
    </row>
    <row r="115" s="2" customFormat="true" ht="25.5" hidden="false" customHeight="false" outlineLevel="0" collapsed="false">
      <c r="A115" s="88"/>
      <c r="B115" s="103"/>
      <c r="C115" s="0" t="s">
        <v>580</v>
      </c>
      <c r="D115" s="67"/>
      <c r="E115" s="68"/>
      <c r="F115" s="89"/>
      <c r="G115" s="89" t="str">
        <f aca="false">IF(E115&lt;&gt;0,E115*F115," ")</f>
        <v> </v>
      </c>
    </row>
    <row r="116" s="2" customFormat="true" ht="12.75" hidden="false" customHeight="false" outlineLevel="0" collapsed="false">
      <c r="A116" s="88"/>
      <c r="B116" s="103"/>
      <c r="C116" s="0"/>
      <c r="D116" s="67" t="s">
        <v>46</v>
      </c>
      <c r="E116" s="68" t="n">
        <v>2</v>
      </c>
      <c r="F116" s="89"/>
      <c r="G116" s="89" t="n">
        <f aca="false">IF(E116&lt;&gt;0,E116*F116," ")</f>
        <v>0</v>
      </c>
    </row>
    <row r="117" s="2" customFormat="true" ht="12.75" hidden="false" customHeight="false" outlineLevel="0" collapsed="false">
      <c r="A117" s="88"/>
      <c r="B117" s="103"/>
      <c r="C117" s="0"/>
      <c r="D117" s="67"/>
      <c r="E117" s="68"/>
      <c r="F117" s="89"/>
      <c r="G117" s="89" t="str">
        <f aca="false">IF(E117&lt;&gt;0,E117*F117," ")</f>
        <v> </v>
      </c>
    </row>
    <row r="118" s="2" customFormat="true" ht="12.75" hidden="false" customHeight="false" outlineLevel="0" collapsed="false">
      <c r="A118" s="88" t="n">
        <f aca="false">1+COUNT(A$2:A117)</f>
        <v>17</v>
      </c>
      <c r="B118" s="103"/>
      <c r="C118" s="0" t="s">
        <v>385</v>
      </c>
      <c r="D118" s="67"/>
      <c r="E118" s="68"/>
      <c r="F118" s="89"/>
      <c r="G118" s="89" t="str">
        <f aca="false">IF(E118&lt;&gt;0,E118*F118," ")</f>
        <v> </v>
      </c>
    </row>
    <row r="119" s="2" customFormat="true" ht="12.75" hidden="false" customHeight="false" outlineLevel="0" collapsed="false">
      <c r="A119" s="88"/>
      <c r="B119" s="103"/>
      <c r="C119" s="0" t="s">
        <v>386</v>
      </c>
      <c r="D119" s="67"/>
      <c r="E119" s="68"/>
      <c r="F119" s="89"/>
      <c r="G119" s="89" t="str">
        <f aca="false">IF(E119&lt;&gt;0,E119*F119," ")</f>
        <v> </v>
      </c>
    </row>
    <row r="120" s="2" customFormat="true" ht="12.75" hidden="false" customHeight="false" outlineLevel="0" collapsed="false">
      <c r="A120" s="88"/>
      <c r="B120" s="103"/>
      <c r="C120" s="0" t="s">
        <v>581</v>
      </c>
      <c r="D120" s="67" t="s">
        <v>46</v>
      </c>
      <c r="E120" s="68" t="n">
        <v>6</v>
      </c>
      <c r="F120" s="89"/>
      <c r="G120" s="89" t="n">
        <f aca="false">IF(E120&lt;&gt;0,E120*F120," ")</f>
        <v>0</v>
      </c>
    </row>
    <row r="121" s="167" customFormat="true" ht="12.75" hidden="false" customHeight="false" outlineLevel="0" collapsed="false">
      <c r="A121" s="160"/>
      <c r="B121" s="160"/>
      <c r="D121" s="162"/>
      <c r="E121" s="163"/>
      <c r="F121" s="164"/>
      <c r="G121" s="165"/>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row>
    <row r="122" s="38" customFormat="true" ht="12.75" hidden="false" customHeight="false" outlineLevel="0" collapsed="false">
      <c r="A122" s="36" t="n">
        <f aca="false">1+COUNT(A$2:A120)</f>
        <v>18</v>
      </c>
      <c r="B122" s="37"/>
      <c r="C122" s="38" t="s">
        <v>582</v>
      </c>
      <c r="D122" s="39"/>
      <c r="E122" s="40"/>
      <c r="F122" s="41"/>
      <c r="G122" s="165" t="str">
        <f aca="false">IF(E122&lt;&gt;0,E122*F122," ")</f>
        <v> </v>
      </c>
      <c r="H122" s="37"/>
      <c r="I122" s="37"/>
      <c r="J122" s="37"/>
      <c r="K122" s="37"/>
      <c r="L122" s="37"/>
      <c r="M122" s="37"/>
      <c r="N122" s="37"/>
      <c r="O122" s="37"/>
      <c r="P122" s="37"/>
      <c r="Q122" s="37"/>
      <c r="R122" s="37"/>
      <c r="S122" s="37"/>
      <c r="T122" s="37"/>
      <c r="U122" s="37"/>
      <c r="V122" s="37"/>
      <c r="W122" s="37"/>
      <c r="X122" s="37"/>
    </row>
    <row r="123" s="167" customFormat="true" ht="25.5" hidden="false" customHeight="false" outlineLevel="0" collapsed="false">
      <c r="A123" s="159"/>
      <c r="B123" s="159"/>
      <c r="C123" s="161" t="s">
        <v>583</v>
      </c>
      <c r="D123" s="162"/>
      <c r="E123" s="163"/>
      <c r="F123" s="164"/>
      <c r="G123" s="165" t="str">
        <f aca="false">IF(E123&lt;&gt;0,E123*F123," ")</f>
        <v> </v>
      </c>
      <c r="H123" s="166"/>
      <c r="I123" s="166"/>
      <c r="J123" s="166"/>
      <c r="K123" s="166"/>
      <c r="L123" s="166"/>
      <c r="M123" s="166"/>
      <c r="N123" s="166"/>
      <c r="O123" s="166"/>
      <c r="P123" s="166"/>
      <c r="Q123" s="166"/>
      <c r="R123" s="166"/>
      <c r="S123" s="166"/>
      <c r="T123" s="166"/>
      <c r="U123" s="166"/>
      <c r="V123" s="166"/>
      <c r="W123" s="166"/>
      <c r="X123" s="166"/>
      <c r="Y123" s="166"/>
      <c r="Z123" s="166"/>
      <c r="AA123" s="166"/>
      <c r="AB123" s="166"/>
      <c r="AC123" s="166"/>
    </row>
    <row r="124" s="167" customFormat="true" ht="12.75" hidden="false" customHeight="false" outlineLevel="0" collapsed="false">
      <c r="A124" s="160"/>
      <c r="B124" s="160"/>
      <c r="C124" s="167" t="s">
        <v>45</v>
      </c>
      <c r="D124" s="162" t="s">
        <v>46</v>
      </c>
      <c r="E124" s="163" t="n">
        <v>32</v>
      </c>
      <c r="F124" s="275"/>
      <c r="G124" s="165" t="n">
        <f aca="false">IF(E124&lt;&gt;0,E124*F124," ")</f>
        <v>0</v>
      </c>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row>
    <row r="125" customFormat="false" ht="12.75" hidden="false" customHeight="false" outlineLevel="0" collapsed="false">
      <c r="C125" s="0"/>
      <c r="D125" s="67"/>
      <c r="E125" s="68"/>
      <c r="F125" s="89"/>
      <c r="G125" s="94"/>
    </row>
    <row r="126" s="155" customFormat="true" ht="12.75" hidden="false" customHeight="false" outlineLevel="0" collapsed="false">
      <c r="A126" s="56" t="n">
        <f aca="false">1+COUNT(A$2:A125)</f>
        <v>19</v>
      </c>
      <c r="C126" s="38" t="s">
        <v>216</v>
      </c>
      <c r="D126" s="67"/>
      <c r="E126" s="68"/>
      <c r="F126" s="69"/>
      <c r="G126" s="69" t="str">
        <f aca="false">IF(E126&lt;&gt;0,E126*F126," ")</f>
        <v> </v>
      </c>
      <c r="H126" s="68"/>
      <c r="I126" s="68"/>
      <c r="J126" s="94"/>
      <c r="K126" s="94"/>
    </row>
    <row r="127" s="155" customFormat="true" ht="38.25" hidden="false" customHeight="false" outlineLevel="0" collapsed="false">
      <c r="A127" s="158"/>
      <c r="C127" s="38" t="s">
        <v>502</v>
      </c>
      <c r="D127" s="67"/>
      <c r="E127" s="68"/>
      <c r="F127" s="69"/>
      <c r="G127" s="69" t="str">
        <f aca="false">IF(E127&lt;&gt;0,E127*F127," ")</f>
        <v> </v>
      </c>
      <c r="H127" s="68"/>
      <c r="I127" s="68"/>
      <c r="J127" s="94"/>
      <c r="K127" s="94"/>
    </row>
    <row r="128" s="155" customFormat="true" ht="12.75" hidden="false" customHeight="false" outlineLevel="0" collapsed="false">
      <c r="A128" s="158"/>
      <c r="B128" s="155" t="s">
        <v>62</v>
      </c>
      <c r="C128" s="38" t="s">
        <v>503</v>
      </c>
      <c r="D128" s="67" t="s">
        <v>57</v>
      </c>
      <c r="E128" s="68" t="n">
        <v>2</v>
      </c>
      <c r="F128" s="69"/>
      <c r="G128" s="69" t="n">
        <f aca="false">IF(E128&lt;&gt;0,E128*F128," ")</f>
        <v>0</v>
      </c>
      <c r="H128" s="68"/>
      <c r="I128" s="68"/>
      <c r="J128" s="94"/>
      <c r="K128" s="94"/>
    </row>
    <row r="129" s="167" customFormat="true" ht="12.75" hidden="false" customHeight="false" outlineLevel="0" collapsed="false">
      <c r="A129" s="159"/>
      <c r="B129" s="160"/>
      <c r="C129" s="161"/>
      <c r="D129" s="162"/>
      <c r="E129" s="163"/>
      <c r="F129" s="164"/>
      <c r="G129" s="165" t="str">
        <f aca="false">IF(E129&lt;&gt;0,E129*F129," ")</f>
        <v> </v>
      </c>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row>
    <row r="130" s="38" customFormat="true" ht="12.75" hidden="false" customHeight="false" outlineLevel="0" collapsed="false">
      <c r="A130" s="36" t="n">
        <f aca="false">1+COUNT(A$2:A129)</f>
        <v>20</v>
      </c>
      <c r="B130" s="37"/>
      <c r="C130" s="38" t="s">
        <v>584</v>
      </c>
      <c r="D130" s="39"/>
      <c r="E130" s="40"/>
      <c r="F130" s="41"/>
      <c r="G130" s="165" t="str">
        <f aca="false">IF(E130&lt;&gt;0,E130*F130," ")</f>
        <v> </v>
      </c>
      <c r="H130" s="37"/>
      <c r="I130" s="37"/>
      <c r="J130" s="37"/>
      <c r="K130" s="37"/>
      <c r="L130" s="37"/>
      <c r="M130" s="37"/>
      <c r="N130" s="37"/>
      <c r="O130" s="37"/>
      <c r="P130" s="37"/>
      <c r="Q130" s="37"/>
      <c r="R130" s="37"/>
      <c r="S130" s="37"/>
      <c r="T130" s="37"/>
      <c r="U130" s="37"/>
      <c r="V130" s="37"/>
      <c r="W130" s="37"/>
      <c r="X130" s="37"/>
    </row>
    <row r="131" s="38" customFormat="true" ht="12.75" hidden="false" customHeight="false" outlineLevel="0" collapsed="false">
      <c r="A131" s="36"/>
      <c r="B131" s="37"/>
      <c r="C131" s="38" t="s">
        <v>48</v>
      </c>
      <c r="D131" s="39"/>
      <c r="E131" s="40"/>
      <c r="F131" s="41"/>
      <c r="G131" s="165"/>
      <c r="H131" s="37"/>
      <c r="I131" s="37"/>
      <c r="J131" s="37"/>
      <c r="K131" s="37"/>
      <c r="L131" s="37"/>
      <c r="M131" s="37"/>
      <c r="N131" s="37"/>
      <c r="O131" s="37"/>
      <c r="P131" s="37"/>
      <c r="Q131" s="37"/>
      <c r="R131" s="37"/>
      <c r="S131" s="37"/>
      <c r="T131" s="37"/>
      <c r="U131" s="37"/>
      <c r="V131" s="37"/>
      <c r="W131" s="37"/>
      <c r="X131" s="37"/>
    </row>
    <row r="132" s="167" customFormat="true" ht="38.25" hidden="false" customHeight="false" outlineLevel="0" collapsed="false">
      <c r="A132" s="159"/>
      <c r="B132" s="159"/>
      <c r="C132" s="161" t="s">
        <v>585</v>
      </c>
      <c r="D132" s="162"/>
      <c r="E132" s="163"/>
      <c r="F132" s="164"/>
      <c r="G132" s="165" t="str">
        <f aca="false">IF(E132&lt;&gt;0,E132*F132," ")</f>
        <v> </v>
      </c>
      <c r="H132" s="166"/>
      <c r="I132" s="166"/>
      <c r="J132" s="166"/>
      <c r="K132" s="166"/>
      <c r="L132" s="166"/>
      <c r="M132" s="166"/>
      <c r="N132" s="166"/>
      <c r="O132" s="166"/>
      <c r="P132" s="166"/>
      <c r="Q132" s="166"/>
      <c r="R132" s="166"/>
      <c r="S132" s="166"/>
      <c r="T132" s="166"/>
      <c r="U132" s="166"/>
      <c r="V132" s="166"/>
      <c r="W132" s="166"/>
      <c r="X132" s="166"/>
      <c r="Y132" s="166"/>
      <c r="Z132" s="166"/>
      <c r="AA132" s="166"/>
      <c r="AB132" s="166"/>
      <c r="AC132" s="166"/>
    </row>
    <row r="133" s="167" customFormat="true" ht="12.75" hidden="false" customHeight="false" outlineLevel="0" collapsed="false">
      <c r="A133" s="160"/>
      <c r="B133" s="160"/>
      <c r="C133" s="167" t="s">
        <v>45</v>
      </c>
      <c r="D133" s="162" t="s">
        <v>57</v>
      </c>
      <c r="E133" s="163" t="n">
        <v>17</v>
      </c>
      <c r="F133" s="164"/>
      <c r="G133" s="165" t="n">
        <f aca="false">IF(E133&lt;&gt;0,E133*F133," ")</f>
        <v>0</v>
      </c>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row>
    <row r="134" s="167" customFormat="true" ht="12.75" hidden="false" customHeight="false" outlineLevel="0" collapsed="false">
      <c r="A134" s="159"/>
      <c r="B134" s="160"/>
      <c r="C134" s="161"/>
      <c r="D134" s="162"/>
      <c r="E134" s="163"/>
      <c r="F134" s="164"/>
      <c r="G134" s="165" t="str">
        <f aca="false">IF(E134&lt;&gt;0,E134*F134," ")</f>
        <v> </v>
      </c>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row>
    <row r="135" s="38" customFormat="true" ht="12.75" hidden="false" customHeight="false" outlineLevel="0" collapsed="false">
      <c r="A135" s="36" t="n">
        <f aca="false">1+COUNT(A$2:A134)</f>
        <v>21</v>
      </c>
      <c r="B135" s="37"/>
      <c r="C135" s="38" t="s">
        <v>584</v>
      </c>
      <c r="D135" s="39"/>
      <c r="E135" s="40"/>
      <c r="F135" s="41"/>
      <c r="G135" s="165" t="str">
        <f aca="false">IF(E135&lt;&gt;0,E135*F135," ")</f>
        <v> </v>
      </c>
      <c r="H135" s="37"/>
      <c r="I135" s="37"/>
      <c r="J135" s="37"/>
      <c r="K135" s="37"/>
      <c r="L135" s="37"/>
      <c r="M135" s="37"/>
      <c r="N135" s="37"/>
      <c r="O135" s="37"/>
      <c r="P135" s="37"/>
      <c r="Q135" s="37"/>
      <c r="R135" s="37"/>
      <c r="S135" s="37"/>
      <c r="T135" s="37"/>
      <c r="U135" s="37"/>
      <c r="V135" s="37"/>
      <c r="W135" s="37"/>
      <c r="X135" s="37"/>
    </row>
    <row r="136" s="38" customFormat="true" ht="12.75" hidden="false" customHeight="false" outlineLevel="0" collapsed="false">
      <c r="A136" s="36"/>
      <c r="B136" s="37"/>
      <c r="C136" s="58" t="s">
        <v>52</v>
      </c>
      <c r="D136" s="39"/>
      <c r="E136" s="40"/>
      <c r="F136" s="41"/>
      <c r="G136" s="165"/>
      <c r="H136" s="37"/>
      <c r="I136" s="37"/>
      <c r="J136" s="37"/>
      <c r="K136" s="37"/>
      <c r="L136" s="37"/>
      <c r="M136" s="37"/>
      <c r="N136" s="37"/>
      <c r="O136" s="37"/>
      <c r="P136" s="37"/>
      <c r="Q136" s="37"/>
      <c r="R136" s="37"/>
      <c r="S136" s="37"/>
      <c r="T136" s="37"/>
      <c r="U136" s="37"/>
      <c r="V136" s="37"/>
      <c r="W136" s="37"/>
      <c r="X136" s="37"/>
    </row>
    <row r="137" s="167" customFormat="true" ht="51" hidden="false" customHeight="false" outlineLevel="0" collapsed="false">
      <c r="A137" s="159"/>
      <c r="B137" s="159"/>
      <c r="C137" s="161" t="s">
        <v>586</v>
      </c>
      <c r="D137" s="162"/>
      <c r="E137" s="163"/>
      <c r="F137" s="164"/>
      <c r="G137" s="165" t="str">
        <f aca="false">IF(E137&lt;&gt;0,E137*F137," ")</f>
        <v> </v>
      </c>
      <c r="H137" s="166"/>
      <c r="I137" s="166"/>
      <c r="J137" s="166"/>
      <c r="K137" s="166"/>
      <c r="L137" s="166"/>
      <c r="M137" s="166"/>
      <c r="N137" s="166"/>
      <c r="O137" s="166"/>
      <c r="P137" s="166"/>
      <c r="Q137" s="166"/>
      <c r="R137" s="166"/>
      <c r="S137" s="166"/>
      <c r="T137" s="166"/>
      <c r="U137" s="166"/>
      <c r="V137" s="166"/>
      <c r="W137" s="166"/>
      <c r="X137" s="166"/>
      <c r="Y137" s="166"/>
      <c r="Z137" s="166"/>
      <c r="AA137" s="166"/>
      <c r="AB137" s="166"/>
      <c r="AC137" s="166"/>
    </row>
    <row r="138" s="167" customFormat="true" ht="12.75" hidden="false" customHeight="false" outlineLevel="0" collapsed="false">
      <c r="A138" s="160"/>
      <c r="B138" s="160"/>
      <c r="C138" s="167" t="s">
        <v>45</v>
      </c>
      <c r="D138" s="162" t="s">
        <v>57</v>
      </c>
      <c r="E138" s="163" t="n">
        <v>2</v>
      </c>
      <c r="F138" s="164"/>
      <c r="G138" s="69" t="n">
        <f aca="false">IF(E138&lt;&gt;0,E138*F138," ")</f>
        <v>0</v>
      </c>
      <c r="H138" s="166"/>
      <c r="I138" s="166"/>
      <c r="J138" s="166"/>
      <c r="K138" s="166"/>
      <c r="L138" s="166"/>
      <c r="M138" s="166"/>
      <c r="N138" s="166"/>
      <c r="O138" s="166"/>
      <c r="P138" s="166"/>
      <c r="Q138" s="166"/>
      <c r="R138" s="166"/>
      <c r="S138" s="166"/>
      <c r="T138" s="166"/>
      <c r="U138" s="166"/>
      <c r="V138" s="166"/>
      <c r="W138" s="166"/>
      <c r="X138" s="166"/>
      <c r="Y138" s="166"/>
      <c r="Z138" s="166"/>
      <c r="AA138" s="166"/>
      <c r="AB138" s="166"/>
      <c r="AC138" s="166"/>
    </row>
    <row r="139" s="167" customFormat="true" ht="12.75" hidden="false" customHeight="false" outlineLevel="0" collapsed="false">
      <c r="A139" s="159"/>
      <c r="B139" s="160"/>
      <c r="C139" s="161"/>
      <c r="D139" s="162"/>
      <c r="E139" s="163"/>
      <c r="F139" s="164"/>
      <c r="G139" s="165" t="str">
        <f aca="false">IF(E139&lt;&gt;0,E139*F139," ")</f>
        <v> </v>
      </c>
      <c r="H139" s="166"/>
      <c r="I139" s="166"/>
      <c r="J139" s="166"/>
      <c r="K139" s="166"/>
      <c r="L139" s="166"/>
      <c r="M139" s="166"/>
      <c r="N139" s="166"/>
      <c r="O139" s="166"/>
      <c r="P139" s="166"/>
      <c r="Q139" s="166"/>
      <c r="R139" s="166"/>
      <c r="S139" s="166"/>
      <c r="T139" s="166"/>
      <c r="U139" s="166"/>
      <c r="V139" s="166"/>
      <c r="W139" s="166"/>
      <c r="X139" s="166"/>
      <c r="Y139" s="166"/>
      <c r="Z139" s="166"/>
      <c r="AA139" s="166"/>
      <c r="AB139" s="166"/>
      <c r="AC139" s="166"/>
    </row>
    <row r="140" s="38" customFormat="true" ht="12.75" hidden="false" customHeight="false" outlineLevel="0" collapsed="false">
      <c r="A140" s="36" t="n">
        <f aca="false">1+COUNT(A$2:A139)</f>
        <v>22</v>
      </c>
      <c r="B140" s="37"/>
      <c r="C140" s="38" t="s">
        <v>587</v>
      </c>
      <c r="D140" s="39"/>
      <c r="E140" s="40"/>
      <c r="F140" s="41"/>
      <c r="G140" s="165" t="str">
        <f aca="false">IF(E140&lt;&gt;0,E140*F140," ")</f>
        <v> </v>
      </c>
      <c r="H140" s="37"/>
      <c r="I140" s="37"/>
      <c r="J140" s="37"/>
      <c r="K140" s="37"/>
      <c r="L140" s="37"/>
      <c r="M140" s="37"/>
      <c r="N140" s="37"/>
      <c r="O140" s="37"/>
      <c r="P140" s="37"/>
      <c r="Q140" s="37"/>
      <c r="R140" s="37"/>
      <c r="S140" s="37"/>
      <c r="T140" s="37"/>
      <c r="U140" s="37"/>
      <c r="V140" s="37"/>
      <c r="W140" s="37"/>
      <c r="X140" s="37"/>
    </row>
    <row r="141" s="167" customFormat="true" ht="38.25" hidden="false" customHeight="false" outlineLevel="0" collapsed="false">
      <c r="A141" s="159"/>
      <c r="B141" s="159"/>
      <c r="C141" s="161" t="s">
        <v>588</v>
      </c>
      <c r="D141" s="162"/>
      <c r="E141" s="163"/>
      <c r="F141" s="164"/>
      <c r="G141" s="165" t="str">
        <f aca="false">IF(E141&lt;&gt;0,E141*F141," ")</f>
        <v> </v>
      </c>
      <c r="H141" s="166"/>
      <c r="I141" s="166"/>
      <c r="J141" s="166"/>
      <c r="K141" s="166"/>
      <c r="L141" s="166"/>
      <c r="M141" s="166"/>
      <c r="N141" s="166"/>
      <c r="O141" s="166"/>
      <c r="P141" s="166"/>
      <c r="Q141" s="166"/>
      <c r="R141" s="166"/>
      <c r="S141" s="166"/>
      <c r="T141" s="166"/>
      <c r="U141" s="166"/>
      <c r="V141" s="166"/>
      <c r="W141" s="166"/>
      <c r="X141" s="166"/>
      <c r="Y141" s="166"/>
      <c r="Z141" s="166"/>
      <c r="AA141" s="166"/>
      <c r="AB141" s="166"/>
      <c r="AC141" s="166"/>
    </row>
    <row r="142" s="167" customFormat="true" ht="12.75" hidden="false" customHeight="false" outlineLevel="0" collapsed="false">
      <c r="A142" s="160"/>
      <c r="B142" s="160"/>
      <c r="C142" s="167" t="s">
        <v>45</v>
      </c>
      <c r="D142" s="162" t="s">
        <v>172</v>
      </c>
      <c r="E142" s="163" t="n">
        <v>15</v>
      </c>
      <c r="F142" s="164"/>
      <c r="G142" s="165" t="n">
        <f aca="false">IF(E142&lt;&gt;0,E142*F142," ")</f>
        <v>0</v>
      </c>
      <c r="H142" s="166"/>
      <c r="I142" s="166"/>
      <c r="J142" s="166"/>
      <c r="K142" s="166"/>
      <c r="L142" s="166"/>
      <c r="M142" s="166"/>
      <c r="N142" s="166"/>
      <c r="O142" s="166"/>
      <c r="P142" s="166"/>
      <c r="Q142" s="166"/>
      <c r="R142" s="166"/>
      <c r="S142" s="166"/>
      <c r="T142" s="166"/>
      <c r="U142" s="166"/>
      <c r="V142" s="166"/>
      <c r="W142" s="166"/>
      <c r="X142" s="166"/>
      <c r="Y142" s="166"/>
      <c r="Z142" s="166"/>
      <c r="AA142" s="166"/>
      <c r="AB142" s="166"/>
      <c r="AC142" s="166"/>
    </row>
    <row r="143" customFormat="false" ht="12.75" hidden="false" customHeight="false" outlineLevel="0" collapsed="false">
      <c r="C143" s="0"/>
      <c r="D143" s="67"/>
      <c r="E143" s="68"/>
      <c r="F143" s="89"/>
      <c r="G143" s="94"/>
    </row>
    <row r="144" s="155" customFormat="true" ht="12.75" hidden="false" customHeight="false" outlineLevel="0" collapsed="false">
      <c r="A144" s="56" t="n">
        <f aca="false">1+COUNT(A$2:A143)</f>
        <v>23</v>
      </c>
      <c r="C144" s="38" t="s">
        <v>216</v>
      </c>
      <c r="D144" s="67"/>
      <c r="E144" s="68"/>
      <c r="F144" s="69"/>
      <c r="G144" s="69" t="str">
        <f aca="false">IF(E144&lt;&gt;0,E144*F144," ")</f>
        <v> </v>
      </c>
      <c r="H144" s="68"/>
      <c r="I144" s="68"/>
      <c r="J144" s="94"/>
      <c r="K144" s="94"/>
    </row>
    <row r="145" s="155" customFormat="true" ht="38.25" hidden="false" customHeight="false" outlineLevel="0" collapsed="false">
      <c r="A145" s="158"/>
      <c r="C145" s="38" t="s">
        <v>217</v>
      </c>
      <c r="D145" s="67"/>
      <c r="E145" s="68"/>
      <c r="F145" s="69"/>
      <c r="G145" s="69" t="str">
        <f aca="false">IF(E145&lt;&gt;0,E145*F145," ")</f>
        <v> </v>
      </c>
      <c r="H145" s="68"/>
      <c r="I145" s="68"/>
      <c r="J145" s="94"/>
      <c r="K145" s="94"/>
    </row>
    <row r="146" s="155" customFormat="true" ht="12.75" hidden="false" customHeight="false" outlineLevel="0" collapsed="false">
      <c r="A146" s="158"/>
      <c r="B146" s="155" t="s">
        <v>62</v>
      </c>
      <c r="C146" s="38" t="s">
        <v>589</v>
      </c>
      <c r="D146" s="67" t="s">
        <v>57</v>
      </c>
      <c r="E146" s="68" t="n">
        <v>4</v>
      </c>
      <c r="F146" s="69"/>
      <c r="G146" s="69" t="n">
        <f aca="false">IF(E146&lt;&gt;0,E146*F146," ")</f>
        <v>0</v>
      </c>
      <c r="H146" s="68"/>
      <c r="I146" s="68"/>
      <c r="J146" s="94"/>
      <c r="K146" s="94"/>
    </row>
    <row r="147" s="167" customFormat="true" ht="12.75" hidden="false" customHeight="false" outlineLevel="0" collapsed="false">
      <c r="A147" s="160"/>
      <c r="B147" s="160"/>
      <c r="D147" s="162"/>
      <c r="E147" s="163"/>
      <c r="F147" s="164"/>
      <c r="G147" s="165"/>
      <c r="H147" s="166"/>
      <c r="I147" s="166"/>
      <c r="J147" s="166"/>
      <c r="K147" s="166"/>
      <c r="L147" s="166"/>
      <c r="M147" s="166"/>
      <c r="N147" s="166"/>
      <c r="O147" s="166"/>
      <c r="P147" s="166"/>
      <c r="Q147" s="166"/>
      <c r="R147" s="166"/>
      <c r="S147" s="166"/>
      <c r="T147" s="166"/>
      <c r="U147" s="166"/>
      <c r="V147" s="166"/>
      <c r="W147" s="166"/>
      <c r="X147" s="166"/>
      <c r="Y147" s="166"/>
      <c r="Z147" s="166"/>
      <c r="AA147" s="166"/>
      <c r="AB147" s="166"/>
      <c r="AC147" s="166"/>
    </row>
    <row r="148" s="38" customFormat="true" ht="12.75" hidden="false" customHeight="false" outlineLevel="0" collapsed="false">
      <c r="A148" s="36" t="n">
        <f aca="false">1+COUNT(A$2:A147)</f>
        <v>24</v>
      </c>
      <c r="B148" s="37"/>
      <c r="C148" s="38" t="s">
        <v>590</v>
      </c>
      <c r="D148" s="39"/>
      <c r="E148" s="40"/>
      <c r="F148" s="41"/>
      <c r="G148" s="165" t="str">
        <f aca="false">IF(E148&lt;&gt;0,E148*F148," ")</f>
        <v> </v>
      </c>
      <c r="H148" s="37"/>
      <c r="I148" s="37"/>
      <c r="J148" s="37"/>
      <c r="K148" s="37"/>
      <c r="L148" s="37"/>
      <c r="M148" s="37"/>
      <c r="N148" s="37"/>
      <c r="O148" s="37"/>
      <c r="P148" s="37"/>
      <c r="Q148" s="37"/>
      <c r="R148" s="37"/>
      <c r="S148" s="37"/>
      <c r="T148" s="37"/>
      <c r="U148" s="37"/>
      <c r="V148" s="37"/>
      <c r="W148" s="37"/>
      <c r="X148" s="37"/>
    </row>
    <row r="149" s="167" customFormat="true" ht="25.5" hidden="false" customHeight="false" outlineLevel="0" collapsed="false">
      <c r="A149" s="159"/>
      <c r="B149" s="159"/>
      <c r="C149" s="161" t="s">
        <v>591</v>
      </c>
      <c r="D149" s="162"/>
      <c r="E149" s="163"/>
      <c r="F149" s="164"/>
      <c r="G149" s="165" t="str">
        <f aca="false">IF(E149&lt;&gt;0,E149*F149," ")</f>
        <v> </v>
      </c>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row>
    <row r="150" s="167" customFormat="true" ht="12.75" hidden="false" customHeight="false" outlineLevel="0" collapsed="false">
      <c r="A150" s="160"/>
      <c r="B150" s="160"/>
      <c r="C150" s="167" t="s">
        <v>45</v>
      </c>
      <c r="D150" s="162" t="s">
        <v>46</v>
      </c>
      <c r="E150" s="163" t="n">
        <v>4</v>
      </c>
      <c r="F150" s="164"/>
      <c r="G150" s="165" t="n">
        <f aca="false">IF(E150&lt;&gt;0,E150*F150," ")</f>
        <v>0</v>
      </c>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row>
    <row r="151" s="167" customFormat="true" ht="12.75" hidden="false" customHeight="false" outlineLevel="0" collapsed="false">
      <c r="A151" s="159"/>
      <c r="B151" s="160"/>
      <c r="C151" s="161"/>
      <c r="D151" s="162"/>
      <c r="E151" s="163"/>
      <c r="F151" s="164"/>
      <c r="G151" s="165" t="str">
        <f aca="false">IF(E151&lt;&gt;0,E151*F151," ")</f>
        <v> </v>
      </c>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row>
    <row r="152" s="38" customFormat="true" ht="12.75" hidden="false" customHeight="false" outlineLevel="0" collapsed="false">
      <c r="A152" s="36" t="n">
        <f aca="false">1+COUNT(A$2:A151)</f>
        <v>25</v>
      </c>
      <c r="B152" s="37"/>
      <c r="C152" s="38" t="s">
        <v>592</v>
      </c>
      <c r="D152" s="39"/>
      <c r="E152" s="40"/>
      <c r="F152" s="41"/>
      <c r="G152" s="165" t="str">
        <f aca="false">IF(E152&lt;&gt;0,E152*F152," ")</f>
        <v> </v>
      </c>
      <c r="H152" s="37"/>
      <c r="I152" s="37"/>
      <c r="J152" s="37"/>
      <c r="K152" s="37"/>
      <c r="L152" s="37"/>
      <c r="M152" s="37"/>
      <c r="N152" s="37"/>
      <c r="O152" s="37"/>
      <c r="P152" s="37"/>
      <c r="Q152" s="37"/>
      <c r="R152" s="37"/>
      <c r="S152" s="37"/>
      <c r="T152" s="37"/>
      <c r="U152" s="37"/>
      <c r="V152" s="37"/>
      <c r="W152" s="37"/>
      <c r="X152" s="37"/>
    </row>
    <row r="153" s="167" customFormat="true" ht="63.75" hidden="false" customHeight="false" outlineLevel="0" collapsed="false">
      <c r="A153" s="159"/>
      <c r="B153" s="159"/>
      <c r="C153" s="161" t="s">
        <v>593</v>
      </c>
      <c r="D153" s="162"/>
      <c r="E153" s="163"/>
      <c r="F153" s="164"/>
      <c r="G153" s="165" t="str">
        <f aca="false">IF(E153&lt;&gt;0,E153*F153," ")</f>
        <v> </v>
      </c>
      <c r="H153" s="166"/>
      <c r="I153" s="166"/>
      <c r="J153" s="166"/>
      <c r="K153" s="166"/>
      <c r="L153" s="166"/>
      <c r="M153" s="166"/>
      <c r="N153" s="166"/>
      <c r="O153" s="166"/>
      <c r="P153" s="166"/>
      <c r="Q153" s="166"/>
      <c r="R153" s="166"/>
      <c r="S153" s="166"/>
      <c r="T153" s="166"/>
      <c r="U153" s="166"/>
      <c r="V153" s="166"/>
      <c r="W153" s="166"/>
      <c r="X153" s="166"/>
      <c r="Y153" s="166"/>
      <c r="Z153" s="166"/>
      <c r="AA153" s="166"/>
      <c r="AB153" s="166"/>
      <c r="AC153" s="166"/>
    </row>
    <row r="154" s="167" customFormat="true" ht="12.75" hidden="false" customHeight="false" outlineLevel="0" collapsed="false">
      <c r="A154" s="160"/>
      <c r="B154" s="160"/>
      <c r="C154" s="167" t="s">
        <v>45</v>
      </c>
      <c r="D154" s="162" t="s">
        <v>51</v>
      </c>
      <c r="E154" s="163" t="n">
        <v>1</v>
      </c>
      <c r="F154" s="275"/>
      <c r="G154" s="165" t="n">
        <f aca="false">IF(E154&lt;&gt;0,E154*F154," ")</f>
        <v>0</v>
      </c>
      <c r="H154" s="166"/>
      <c r="I154" s="166"/>
      <c r="J154" s="166"/>
      <c r="K154" s="166"/>
      <c r="L154" s="166"/>
      <c r="M154" s="166"/>
      <c r="N154" s="166"/>
      <c r="O154" s="166"/>
      <c r="P154" s="166"/>
      <c r="Q154" s="166"/>
      <c r="R154" s="166"/>
      <c r="S154" s="166"/>
      <c r="T154" s="166"/>
      <c r="U154" s="166"/>
      <c r="V154" s="166"/>
      <c r="W154" s="166"/>
      <c r="X154" s="166"/>
      <c r="Y154" s="166"/>
      <c r="Z154" s="166"/>
      <c r="AA154" s="166"/>
      <c r="AB154" s="166"/>
      <c r="AC154" s="166"/>
    </row>
    <row r="155" s="167" customFormat="true" ht="12.75" hidden="false" customHeight="false" outlineLevel="0" collapsed="false">
      <c r="A155" s="159"/>
      <c r="B155" s="160"/>
      <c r="C155" s="161"/>
      <c r="D155" s="162"/>
      <c r="E155" s="163"/>
      <c r="F155" s="164"/>
      <c r="G155" s="165" t="str">
        <f aca="false">IF(E155&lt;&gt;0,E155*F155," ")</f>
        <v> </v>
      </c>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row>
    <row r="156" s="167" customFormat="true" ht="12.75" hidden="false" customHeight="false" outlineLevel="0" collapsed="false">
      <c r="A156" s="88" t="n">
        <f aca="false">1+COUNT(A$1:A155)</f>
        <v>26</v>
      </c>
      <c r="B156" s="159"/>
      <c r="C156" s="161" t="s">
        <v>227</v>
      </c>
      <c r="D156" s="162"/>
      <c r="E156" s="163"/>
      <c r="F156" s="164"/>
      <c r="G156" s="165" t="str">
        <f aca="false">IF(E156&lt;&gt;0,E156*F156," ")</f>
        <v> </v>
      </c>
      <c r="H156" s="166"/>
      <c r="I156" s="166"/>
      <c r="J156" s="166"/>
      <c r="K156" s="166"/>
      <c r="L156" s="166"/>
      <c r="M156" s="166"/>
      <c r="N156" s="166"/>
      <c r="O156" s="166"/>
      <c r="P156" s="166"/>
      <c r="Q156" s="166"/>
      <c r="R156" s="166"/>
      <c r="S156" s="166"/>
      <c r="T156" s="166"/>
      <c r="U156" s="166"/>
      <c r="V156" s="166"/>
      <c r="W156" s="166"/>
      <c r="X156" s="166"/>
      <c r="Y156" s="166"/>
      <c r="Z156" s="166"/>
      <c r="AA156" s="166"/>
      <c r="AB156" s="166"/>
      <c r="AC156" s="166"/>
    </row>
    <row r="157" s="167" customFormat="true" ht="25.5" hidden="false" customHeight="false" outlineLevel="0" collapsed="false">
      <c r="A157" s="160"/>
      <c r="B157" s="159"/>
      <c r="C157" s="161" t="s">
        <v>228</v>
      </c>
      <c r="D157" s="162"/>
      <c r="E157" s="163"/>
      <c r="F157" s="164"/>
      <c r="G157" s="165" t="str">
        <f aca="false">IF(E157&lt;&gt;0,E157*F157," ")</f>
        <v> </v>
      </c>
      <c r="H157" s="166"/>
      <c r="I157" s="166"/>
      <c r="J157" s="166"/>
      <c r="K157" s="166"/>
      <c r="L157" s="166"/>
      <c r="M157" s="166"/>
      <c r="N157" s="166"/>
      <c r="O157" s="166"/>
      <c r="P157" s="166"/>
      <c r="Q157" s="166"/>
      <c r="R157" s="166"/>
      <c r="S157" s="166"/>
      <c r="T157" s="166"/>
      <c r="U157" s="166"/>
      <c r="V157" s="166"/>
      <c r="W157" s="166"/>
      <c r="X157" s="166"/>
      <c r="Y157" s="166"/>
      <c r="Z157" s="166"/>
      <c r="AA157" s="166"/>
      <c r="AB157" s="166"/>
      <c r="AC157" s="166"/>
    </row>
    <row r="158" s="167" customFormat="true" ht="12.75" hidden="false" customHeight="false" outlineLevel="0" collapsed="false">
      <c r="A158" s="160"/>
      <c r="B158" s="160"/>
      <c r="C158" s="167" t="s">
        <v>45</v>
      </c>
      <c r="D158" s="162" t="s">
        <v>46</v>
      </c>
      <c r="E158" s="163" t="n">
        <v>10</v>
      </c>
      <c r="F158" s="164"/>
      <c r="G158" s="165" t="n">
        <f aca="false">IF(E158&lt;&gt;0,E158*F158," ")</f>
        <v>0</v>
      </c>
      <c r="H158" s="166"/>
      <c r="I158" s="166"/>
      <c r="J158" s="166"/>
      <c r="K158" s="166"/>
      <c r="L158" s="166"/>
      <c r="M158" s="166"/>
      <c r="N158" s="166"/>
      <c r="O158" s="166"/>
      <c r="P158" s="166"/>
      <c r="Q158" s="166"/>
      <c r="R158" s="166"/>
      <c r="S158" s="166"/>
      <c r="T158" s="166"/>
      <c r="U158" s="166"/>
      <c r="V158" s="166"/>
      <c r="W158" s="166"/>
      <c r="X158" s="166"/>
      <c r="Y158" s="166"/>
      <c r="Z158" s="166"/>
      <c r="AA158" s="166"/>
      <c r="AB158" s="166"/>
      <c r="AC158" s="166"/>
    </row>
    <row r="159" s="62" customFormat="true" ht="12.75" hidden="false" customHeight="false" outlineLevel="0" collapsed="false">
      <c r="A159" s="56"/>
      <c r="B159" s="57"/>
      <c r="C159" s="188"/>
      <c r="D159" s="59"/>
      <c r="E159" s="60"/>
      <c r="F159" s="61"/>
      <c r="G159" s="78" t="str">
        <f aca="false">IF(E159&lt;&gt;0,E159*F159," ")</f>
        <v> </v>
      </c>
      <c r="H159" s="57"/>
      <c r="I159" s="57"/>
      <c r="J159" s="57"/>
      <c r="K159" s="57"/>
      <c r="L159" s="57"/>
      <c r="M159" s="57"/>
      <c r="N159" s="57"/>
      <c r="O159" s="57"/>
      <c r="P159" s="57"/>
      <c r="Q159" s="57"/>
      <c r="R159" s="57"/>
      <c r="S159" s="57"/>
      <c r="T159" s="57"/>
      <c r="U159" s="57"/>
      <c r="V159" s="57"/>
      <c r="W159" s="57"/>
      <c r="X159" s="57"/>
    </row>
    <row r="160" s="145" customFormat="true" ht="12.75" hidden="false" customHeight="false" outlineLevel="0" collapsed="false">
      <c r="A160" s="77" t="n">
        <f aca="false">1+COUNT(A$2:A159)</f>
        <v>27</v>
      </c>
      <c r="C160" s="101" t="s">
        <v>278</v>
      </c>
      <c r="D160" s="73"/>
      <c r="E160" s="74"/>
      <c r="F160" s="149"/>
      <c r="G160" s="78" t="str">
        <f aca="false">IF(E160&lt;&gt;0,E160*F160," ")</f>
        <v> </v>
      </c>
    </row>
    <row r="161" s="145" customFormat="true" ht="114.75" hidden="false" customHeight="false" outlineLevel="0" collapsed="false">
      <c r="A161" s="144"/>
      <c r="C161" s="101" t="s">
        <v>279</v>
      </c>
      <c r="D161" s="73"/>
      <c r="E161" s="74"/>
      <c r="F161" s="149"/>
      <c r="G161" s="78" t="str">
        <f aca="false">IF(E161&lt;&gt;0,E161*F161," ")</f>
        <v> </v>
      </c>
    </row>
    <row r="162" s="145" customFormat="true" ht="12.75" hidden="false" customHeight="false" outlineLevel="0" collapsed="false">
      <c r="A162" s="144"/>
      <c r="C162" s="101" t="s">
        <v>45</v>
      </c>
      <c r="D162" s="73" t="s">
        <v>51</v>
      </c>
      <c r="E162" s="74" t="n">
        <v>1</v>
      </c>
      <c r="F162" s="149"/>
      <c r="G162" s="78" t="n">
        <f aca="false">IF(E162&lt;&gt;0,E162*F162," ")</f>
        <v>0</v>
      </c>
      <c r="K162" s="66"/>
    </row>
    <row r="163" s="2" customFormat="true" ht="12.75" hidden="false" customHeight="false" outlineLevel="0" collapsed="false">
      <c r="A163" s="88"/>
      <c r="C163" s="90"/>
      <c r="D163" s="91"/>
      <c r="E163" s="92"/>
      <c r="F163" s="213"/>
      <c r="G163" s="213" t="str">
        <f aca="false">IF(E163&lt;&gt;0,E163*F163," ")</f>
        <v> </v>
      </c>
    </row>
    <row r="164" s="2" customFormat="true" ht="12.75" hidden="false" customHeight="false" outlineLevel="0" collapsed="false">
      <c r="A164" s="281"/>
      <c r="B164" s="23"/>
      <c r="C164" s="282" t="str">
        <f aca="false">+C1</f>
        <v>NOVI RADIATORJI 1. NADSTROPJE</v>
      </c>
      <c r="D164" s="283"/>
      <c r="E164" s="284"/>
      <c r="F164" s="285"/>
      <c r="G164" s="285" t="n">
        <f aca="false">SUM(G3:G163)</f>
        <v>0</v>
      </c>
      <c r="I164" s="37"/>
      <c r="Y164" s="0"/>
      <c r="Z164" s="0"/>
    </row>
    <row r="166" s="45" customFormat="true" ht="12.75" hidden="false" customHeight="false" outlineLevel="0" collapsed="false">
      <c r="A166" s="36"/>
      <c r="B166" s="37"/>
      <c r="C166" s="195" t="s">
        <v>280</v>
      </c>
      <c r="D166" s="39"/>
      <c r="E166" s="40"/>
      <c r="F166" s="41"/>
      <c r="G166" s="41"/>
      <c r="H166" s="42"/>
      <c r="I166" s="37"/>
      <c r="J166" s="43"/>
      <c r="K166" s="44"/>
      <c r="L166" s="44"/>
      <c r="M166" s="44"/>
      <c r="N166" s="44"/>
      <c r="O166" s="44"/>
      <c r="P166" s="44"/>
      <c r="Q166" s="44"/>
      <c r="R166" s="44"/>
      <c r="S166" s="44"/>
      <c r="T166" s="44"/>
      <c r="U166" s="44"/>
      <c r="V166" s="44"/>
      <c r="W166" s="44"/>
      <c r="X166" s="44"/>
    </row>
    <row r="167" s="45" customFormat="true" ht="63.75" hidden="false" customHeight="false" outlineLevel="0" collapsed="false">
      <c r="A167" s="36"/>
      <c r="B167" s="37"/>
      <c r="C167" s="29" t="s">
        <v>281</v>
      </c>
      <c r="D167" s="39"/>
      <c r="E167" s="40"/>
      <c r="F167" s="41"/>
      <c r="G167" s="41"/>
      <c r="H167" s="42"/>
      <c r="I167" s="37"/>
      <c r="J167" s="43"/>
      <c r="K167" s="44"/>
      <c r="L167" s="44"/>
      <c r="M167" s="44"/>
      <c r="N167" s="44"/>
      <c r="O167" s="44"/>
      <c r="P167" s="44"/>
      <c r="Q167" s="44"/>
      <c r="R167" s="44"/>
      <c r="S167" s="44"/>
      <c r="T167" s="44"/>
      <c r="U167" s="44"/>
      <c r="V167" s="44"/>
      <c r="W167" s="44"/>
      <c r="X167" s="44"/>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1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G169" activeCellId="0" sqref="G169"/>
    </sheetView>
  </sheetViews>
  <sheetFormatPr defaultColWidth="9.1328125" defaultRowHeight="12.75" zeroHeight="false" outlineLevelRow="2" outlineLevelCol="0"/>
  <cols>
    <col collapsed="false" customWidth="true" hidden="false" outlineLevel="0" max="1" min="1" style="88" width="5.7"/>
    <col collapsed="false" customWidth="true" hidden="false" outlineLevel="0" max="2" min="2" style="2" width="5.7"/>
    <col collapsed="false" customWidth="true" hidden="false" outlineLevel="0" max="3" min="3" style="0" width="50.7"/>
    <col collapsed="false" customWidth="true" hidden="false" outlineLevel="0" max="4" min="4" style="67" width="6.7"/>
    <col collapsed="false" customWidth="true" hidden="false" outlineLevel="0" max="5" min="5" style="68" width="10.28"/>
    <col collapsed="false" customWidth="true" hidden="false" outlineLevel="0" max="7" min="6" style="89" width="10.7"/>
    <col collapsed="false" customWidth="true" hidden="false" outlineLevel="0" max="10" min="8" style="2" width="9.28"/>
    <col collapsed="false" customWidth="false" hidden="false" outlineLevel="0" max="24" min="11" style="2" width="9.13"/>
  </cols>
  <sheetData>
    <row r="1" s="2" customFormat="true" ht="15" hidden="false" customHeight="false" outlineLevel="0" collapsed="false">
      <c r="A1" s="46" t="s">
        <v>594</v>
      </c>
      <c r="B1" s="3"/>
      <c r="C1" s="3" t="s">
        <v>595</v>
      </c>
      <c r="D1" s="3"/>
      <c r="E1" s="48"/>
      <c r="F1" s="286"/>
      <c r="G1" s="286" t="n">
        <f aca="false">+G168</f>
        <v>0</v>
      </c>
    </row>
    <row r="3" s="38" customFormat="true" ht="12.75" hidden="false" customHeight="false" outlineLevel="0" collapsed="false">
      <c r="A3" s="50" t="s">
        <v>37</v>
      </c>
      <c r="B3" s="51"/>
      <c r="C3" s="52" t="s">
        <v>38</v>
      </c>
      <c r="D3" s="53" t="s">
        <v>39</v>
      </c>
      <c r="E3" s="54" t="s">
        <v>40</v>
      </c>
      <c r="F3" s="287" t="s">
        <v>41</v>
      </c>
      <c r="G3" s="287" t="s">
        <v>42</v>
      </c>
      <c r="H3" s="37"/>
      <c r="I3" s="37"/>
      <c r="J3" s="37"/>
      <c r="K3" s="37"/>
      <c r="L3" s="37"/>
      <c r="M3" s="37"/>
      <c r="N3" s="37"/>
      <c r="O3" s="37"/>
      <c r="P3" s="37"/>
      <c r="Q3" s="37"/>
      <c r="R3" s="37"/>
      <c r="S3" s="37"/>
      <c r="T3" s="37"/>
      <c r="U3" s="37"/>
      <c r="V3" s="37"/>
      <c r="W3" s="37"/>
    </row>
    <row r="5" customFormat="false" ht="25.5" hidden="false" customHeight="false" outlineLevel="0" collapsed="false">
      <c r="C5" s="29" t="s">
        <v>596</v>
      </c>
    </row>
    <row r="7" customFormat="false" ht="12.75" hidden="false" customHeight="false" outlineLevel="0" collapsed="false">
      <c r="A7" s="88" t="n">
        <f aca="false">1+COUNT(A$1:A4)</f>
        <v>1</v>
      </c>
      <c r="B7" s="0"/>
      <c r="C7" s="0" t="s">
        <v>597</v>
      </c>
      <c r="D7" s="0"/>
      <c r="E7" s="0"/>
      <c r="F7" s="0"/>
      <c r="G7" s="0" t="str">
        <f aca="false">IF(E7&lt;&gt;0,E7*F7," ")</f>
        <v> </v>
      </c>
      <c r="H7" s="0"/>
      <c r="I7" s="0"/>
      <c r="J7" s="0"/>
      <c r="K7" s="0"/>
      <c r="L7" s="0"/>
      <c r="M7" s="0"/>
      <c r="N7" s="0"/>
      <c r="O7" s="0"/>
      <c r="P7" s="0"/>
      <c r="Q7" s="0"/>
      <c r="R7" s="0"/>
      <c r="S7" s="0"/>
      <c r="T7" s="0"/>
      <c r="U7" s="0"/>
      <c r="V7" s="0"/>
      <c r="W7" s="0"/>
      <c r="X7" s="0"/>
    </row>
    <row r="8" s="2" customFormat="true" ht="25.5" hidden="false" customHeight="false" outlineLevel="0" collapsed="false">
      <c r="A8" s="88"/>
      <c r="C8" s="0" t="s">
        <v>598</v>
      </c>
      <c r="D8" s="67"/>
      <c r="E8" s="68"/>
      <c r="F8" s="89"/>
      <c r="G8" s="89" t="str">
        <f aca="false">IF(E8&lt;&gt;0,E8*F8," ")</f>
        <v> </v>
      </c>
    </row>
    <row r="9" s="2" customFormat="true" ht="12.75" hidden="false" customHeight="false" outlineLevel="0" collapsed="false">
      <c r="A9" s="88"/>
      <c r="C9" s="29" t="s">
        <v>599</v>
      </c>
      <c r="D9" s="67"/>
      <c r="E9" s="68"/>
      <c r="F9" s="89"/>
      <c r="G9" s="89"/>
    </row>
    <row r="10" s="2" customFormat="true" ht="12.75" hidden="false" customHeight="false" outlineLevel="0" collapsed="false">
      <c r="A10" s="88"/>
      <c r="C10" s="0" t="s">
        <v>600</v>
      </c>
      <c r="D10" s="67"/>
      <c r="E10" s="68"/>
      <c r="F10" s="89"/>
      <c r="G10" s="89" t="str">
        <f aca="false">IF(E10&lt;&gt;0,E10*F10," ")</f>
        <v> </v>
      </c>
    </row>
    <row r="11" s="2" customFormat="true" ht="102" hidden="false" customHeight="false" outlineLevel="0" collapsed="false">
      <c r="A11" s="88"/>
      <c r="C11" s="0" t="s">
        <v>601</v>
      </c>
      <c r="D11" s="67"/>
      <c r="E11" s="68"/>
      <c r="F11" s="89"/>
      <c r="G11" s="89" t="str">
        <f aca="false">IF(E11&lt;&gt;0,E11*F11," ")</f>
        <v> </v>
      </c>
    </row>
    <row r="12" s="2" customFormat="true" ht="165.75" hidden="false" customHeight="false" outlineLevel="0" collapsed="false">
      <c r="A12" s="88"/>
      <c r="C12" s="0" t="s">
        <v>602</v>
      </c>
      <c r="D12" s="67"/>
      <c r="E12" s="68"/>
      <c r="F12" s="89"/>
      <c r="G12" s="89"/>
    </row>
    <row r="13" s="182" customFormat="true" ht="25.5" hidden="false" customHeight="false" outlineLevel="0" collapsed="false">
      <c r="A13" s="181"/>
      <c r="B13" s="288" t="s">
        <v>603</v>
      </c>
      <c r="C13" s="0" t="s">
        <v>604</v>
      </c>
      <c r="D13" s="67"/>
      <c r="E13" s="68"/>
      <c r="F13" s="89"/>
      <c r="G13" s="89"/>
    </row>
    <row r="14" s="182" customFormat="true" ht="51" hidden="false" customHeight="false" outlineLevel="0" collapsed="false">
      <c r="A14" s="181"/>
      <c r="C14" s="0" t="s">
        <v>605</v>
      </c>
      <c r="D14" s="67"/>
      <c r="E14" s="68"/>
      <c r="F14" s="89"/>
      <c r="G14" s="89"/>
    </row>
    <row r="15" s="182" customFormat="true" ht="102" hidden="false" customHeight="false" outlineLevel="0" collapsed="false">
      <c r="A15" s="181"/>
      <c r="C15" s="0" t="s">
        <v>606</v>
      </c>
      <c r="D15" s="67"/>
      <c r="E15" s="68"/>
      <c r="F15" s="89"/>
      <c r="G15" s="89"/>
    </row>
    <row r="16" s="182" customFormat="true" ht="89.25" hidden="false" customHeight="false" outlineLevel="0" collapsed="false">
      <c r="A16" s="181"/>
      <c r="C16" s="115" t="s">
        <v>607</v>
      </c>
      <c r="D16" s="67"/>
      <c r="E16" s="68"/>
      <c r="F16" s="89"/>
      <c r="G16" s="89"/>
    </row>
    <row r="17" s="182" customFormat="true" ht="140.25" hidden="false" customHeight="false" outlineLevel="0" collapsed="false">
      <c r="A17" s="181"/>
      <c r="C17" s="0" t="s">
        <v>608</v>
      </c>
      <c r="D17" s="67"/>
      <c r="E17" s="68"/>
      <c r="F17" s="89"/>
      <c r="G17" s="89"/>
    </row>
    <row r="18" customFormat="false" ht="63.75" hidden="false" customHeight="false" outlineLevel="0" collapsed="false">
      <c r="A18" s="56"/>
      <c r="B18" s="145"/>
      <c r="C18" s="115" t="s">
        <v>609</v>
      </c>
      <c r="F18" s="61"/>
      <c r="G18" s="61" t="str">
        <f aca="false">IF(E18&lt;&gt;0,E18*F18," ")</f>
        <v> </v>
      </c>
      <c r="H18" s="57"/>
      <c r="I18" s="57"/>
      <c r="J18" s="57"/>
      <c r="K18" s="57"/>
      <c r="L18" s="57"/>
      <c r="M18" s="57"/>
      <c r="N18" s="57"/>
      <c r="O18" s="57"/>
      <c r="P18" s="57"/>
      <c r="Q18" s="57"/>
      <c r="R18" s="57"/>
      <c r="S18" s="57"/>
      <c r="T18" s="57"/>
      <c r="U18" s="57"/>
      <c r="V18" s="57"/>
      <c r="W18" s="57"/>
      <c r="X18" s="57"/>
    </row>
    <row r="19" customFormat="false" ht="25.5" hidden="false" customHeight="false" outlineLevel="0" collapsed="false">
      <c r="A19" s="56"/>
      <c r="B19" s="145"/>
      <c r="C19" s="115" t="s">
        <v>610</v>
      </c>
      <c r="F19" s="61"/>
      <c r="G19" s="61" t="str">
        <f aca="false">IF(E19&lt;&gt;0,E19*F19," ")</f>
        <v> </v>
      </c>
      <c r="H19" s="57"/>
      <c r="I19" s="57"/>
      <c r="J19" s="57"/>
      <c r="K19" s="57"/>
      <c r="L19" s="57"/>
      <c r="M19" s="57"/>
      <c r="N19" s="57"/>
      <c r="O19" s="57"/>
      <c r="P19" s="57"/>
      <c r="Q19" s="57"/>
      <c r="R19" s="57"/>
      <c r="S19" s="57"/>
      <c r="T19" s="57"/>
      <c r="U19" s="57"/>
      <c r="V19" s="57"/>
      <c r="W19" s="57"/>
      <c r="X19" s="57"/>
    </row>
    <row r="20" customFormat="false" ht="102" hidden="false" customHeight="false" outlineLevel="0" collapsed="false">
      <c r="A20" s="56"/>
      <c r="B20" s="145"/>
      <c r="C20" s="0" t="s">
        <v>611</v>
      </c>
      <c r="F20" s="61"/>
      <c r="G20" s="61"/>
      <c r="H20" s="57"/>
      <c r="I20" s="57"/>
      <c r="J20" s="57"/>
      <c r="K20" s="57"/>
      <c r="L20" s="57"/>
      <c r="M20" s="57"/>
      <c r="N20" s="57"/>
      <c r="O20" s="57"/>
      <c r="P20" s="57"/>
      <c r="Q20" s="57"/>
      <c r="R20" s="57"/>
      <c r="S20" s="57"/>
      <c r="T20" s="57"/>
      <c r="U20" s="57"/>
      <c r="V20" s="57"/>
      <c r="W20" s="57"/>
      <c r="X20" s="57"/>
    </row>
    <row r="21" s="182" customFormat="true" ht="102" hidden="false" customHeight="false" outlineLevel="0" collapsed="false">
      <c r="A21" s="181"/>
      <c r="B21" s="289" t="s">
        <v>612</v>
      </c>
      <c r="C21" s="0" t="s">
        <v>613</v>
      </c>
      <c r="D21" s="67"/>
      <c r="E21" s="68"/>
      <c r="F21" s="89"/>
      <c r="G21" s="89"/>
    </row>
    <row r="22" s="182" customFormat="true" ht="89.25" hidden="false" customHeight="false" outlineLevel="0" collapsed="false">
      <c r="A22" s="181"/>
      <c r="C22" s="115" t="s">
        <v>614</v>
      </c>
      <c r="D22" s="67"/>
      <c r="E22" s="68"/>
      <c r="F22" s="89"/>
      <c r="G22" s="89"/>
    </row>
    <row r="23" s="182" customFormat="true" ht="12.75" hidden="false" customHeight="false" outlineLevel="0" collapsed="false">
      <c r="A23" s="181"/>
      <c r="C23" s="115" t="s">
        <v>615</v>
      </c>
      <c r="D23" s="67"/>
      <c r="E23" s="68"/>
      <c r="F23" s="89"/>
      <c r="G23" s="89"/>
    </row>
    <row r="24" s="182" customFormat="true" ht="51" hidden="false" customHeight="false" outlineLevel="0" collapsed="false">
      <c r="A24" s="181"/>
      <c r="C24" s="0" t="s">
        <v>616</v>
      </c>
      <c r="D24" s="67"/>
      <c r="E24" s="68"/>
      <c r="F24" s="89"/>
      <c r="G24" s="89"/>
    </row>
    <row r="25" s="182" customFormat="true" ht="51" hidden="false" customHeight="false" outlineLevel="0" collapsed="false">
      <c r="A25" s="181"/>
      <c r="C25" s="0" t="s">
        <v>617</v>
      </c>
      <c r="D25" s="67"/>
      <c r="E25" s="68"/>
      <c r="F25" s="89"/>
      <c r="G25" s="89"/>
    </row>
    <row r="26" s="182" customFormat="true" ht="12.75" hidden="false" customHeight="false" outlineLevel="0" collapsed="false">
      <c r="A26" s="181"/>
      <c r="B26" s="182" t="s">
        <v>66</v>
      </c>
      <c r="C26" s="29" t="s">
        <v>618</v>
      </c>
      <c r="D26" s="67"/>
      <c r="E26" s="68"/>
      <c r="F26" s="89"/>
      <c r="G26" s="89"/>
    </row>
    <row r="27" s="2" customFormat="true" ht="12.75" hidden="false" customHeight="false" outlineLevel="0" collapsed="false">
      <c r="A27" s="88"/>
      <c r="B27" s="2" t="s">
        <v>66</v>
      </c>
      <c r="C27" s="29" t="s">
        <v>619</v>
      </c>
      <c r="D27" s="67"/>
      <c r="E27" s="68"/>
      <c r="F27" s="89"/>
      <c r="G27" s="89"/>
    </row>
    <row r="28" s="182" customFormat="true" ht="12.75" hidden="false" customHeight="false" outlineLevel="0" collapsed="false">
      <c r="A28" s="181"/>
      <c r="B28" s="182" t="s">
        <v>60</v>
      </c>
      <c r="C28" s="0" t="s">
        <v>620</v>
      </c>
      <c r="D28" s="67"/>
      <c r="E28" s="68"/>
      <c r="F28" s="89"/>
      <c r="G28" s="89"/>
    </row>
    <row r="29" s="182" customFormat="true" ht="12.75" hidden="false" customHeight="false" outlineLevel="0" collapsed="false">
      <c r="A29" s="181"/>
      <c r="B29" s="182" t="s">
        <v>62</v>
      </c>
      <c r="C29" s="0" t="s">
        <v>621</v>
      </c>
      <c r="D29" s="67"/>
      <c r="E29" s="68"/>
      <c r="F29" s="89"/>
      <c r="G29" s="89"/>
    </row>
    <row r="30" s="182" customFormat="true" ht="12.75" hidden="false" customHeight="false" outlineLevel="0" collapsed="false">
      <c r="A30" s="181"/>
      <c r="B30" s="182" t="s">
        <v>66</v>
      </c>
      <c r="C30" s="0" t="s">
        <v>622</v>
      </c>
      <c r="D30" s="67"/>
      <c r="E30" s="68"/>
      <c r="F30" s="89"/>
      <c r="G30" s="89"/>
    </row>
    <row r="31" customFormat="false" ht="12.75" hidden="false" customHeight="false" outlineLevel="0" collapsed="false">
      <c r="A31" s="56"/>
      <c r="B31" s="145"/>
      <c r="C31" s="115" t="s">
        <v>623</v>
      </c>
      <c r="F31" s="61"/>
      <c r="G31" s="61" t="str">
        <f aca="false">IF(E31&lt;&gt;0,E31*F31," ")</f>
        <v> </v>
      </c>
      <c r="H31" s="57"/>
      <c r="I31" s="57"/>
      <c r="J31" s="57"/>
      <c r="K31" s="57"/>
      <c r="L31" s="57"/>
      <c r="M31" s="57"/>
      <c r="N31" s="57"/>
      <c r="O31" s="57"/>
      <c r="P31" s="57"/>
      <c r="Q31" s="57"/>
      <c r="R31" s="57"/>
      <c r="S31" s="57"/>
      <c r="T31" s="57"/>
      <c r="U31" s="57"/>
      <c r="V31" s="57"/>
      <c r="W31" s="57"/>
      <c r="X31" s="57"/>
    </row>
    <row r="32" customFormat="false" ht="12.75" hidden="false" customHeight="false" outlineLevel="0" collapsed="false">
      <c r="A32" s="56"/>
      <c r="B32" s="145"/>
      <c r="C32" s="115" t="s">
        <v>624</v>
      </c>
      <c r="F32" s="61"/>
      <c r="G32" s="61" t="str">
        <f aca="false">IF(E32&lt;&gt;0,E32*F32," ")</f>
        <v> </v>
      </c>
      <c r="H32" s="57"/>
      <c r="I32" s="57"/>
      <c r="J32" s="57"/>
      <c r="K32" s="57"/>
      <c r="L32" s="57"/>
      <c r="M32" s="57"/>
      <c r="N32" s="57"/>
      <c r="O32" s="57"/>
      <c r="P32" s="57"/>
      <c r="Q32" s="57"/>
      <c r="R32" s="57"/>
      <c r="S32" s="57"/>
      <c r="T32" s="57"/>
      <c r="U32" s="57"/>
      <c r="V32" s="57"/>
      <c r="W32" s="57"/>
      <c r="X32" s="57"/>
    </row>
    <row r="33" customFormat="false" ht="12.75" hidden="false" customHeight="false" outlineLevel="0" collapsed="false">
      <c r="A33" s="56"/>
      <c r="B33" s="145"/>
      <c r="C33" s="115" t="s">
        <v>625</v>
      </c>
      <c r="F33" s="61"/>
      <c r="G33" s="61" t="str">
        <f aca="false">IF(E33&lt;&gt;0,E33*F33," ")</f>
        <v> </v>
      </c>
      <c r="H33" s="57"/>
      <c r="I33" s="57"/>
      <c r="J33" s="57"/>
      <c r="K33" s="57"/>
      <c r="L33" s="57"/>
      <c r="M33" s="57"/>
      <c r="N33" s="57"/>
      <c r="O33" s="57"/>
      <c r="P33" s="57"/>
      <c r="Q33" s="57"/>
      <c r="R33" s="57"/>
      <c r="S33" s="57"/>
      <c r="T33" s="57"/>
      <c r="U33" s="57"/>
      <c r="V33" s="57"/>
      <c r="W33" s="57"/>
      <c r="X33" s="57"/>
    </row>
    <row r="34" s="62" customFormat="true" ht="12.75" hidden="false" customHeight="false" outlineLevel="0" collapsed="false">
      <c r="A34" s="56"/>
      <c r="B34" s="145" t="s">
        <v>66</v>
      </c>
      <c r="C34" s="235" t="s">
        <v>626</v>
      </c>
      <c r="D34" s="59"/>
      <c r="E34" s="60"/>
      <c r="F34" s="61"/>
      <c r="G34" s="61" t="str">
        <f aca="false">IF(E34&lt;&gt;0,E34*F34," ")</f>
        <v> </v>
      </c>
      <c r="H34" s="57"/>
      <c r="I34" s="57"/>
      <c r="J34" s="57"/>
      <c r="K34" s="57"/>
      <c r="L34" s="57"/>
      <c r="M34" s="57"/>
      <c r="N34" s="57"/>
      <c r="O34" s="57"/>
      <c r="P34" s="57"/>
      <c r="Q34" s="57"/>
      <c r="R34" s="57"/>
      <c r="S34" s="57"/>
      <c r="T34" s="57"/>
      <c r="U34" s="57"/>
      <c r="V34" s="57"/>
      <c r="W34" s="57"/>
      <c r="X34" s="57"/>
    </row>
    <row r="35" s="62" customFormat="true" ht="12.75" hidden="false" customHeight="false" outlineLevel="0" collapsed="false">
      <c r="A35" s="56"/>
      <c r="B35" s="145" t="s">
        <v>627</v>
      </c>
      <c r="C35" s="235" t="s">
        <v>628</v>
      </c>
      <c r="D35" s="59"/>
      <c r="E35" s="60"/>
      <c r="F35" s="61"/>
      <c r="G35" s="61" t="str">
        <f aca="false">IF(E35&lt;&gt;0,E35*F35," ")</f>
        <v> </v>
      </c>
      <c r="H35" s="57"/>
      <c r="I35" s="57"/>
      <c r="J35" s="57"/>
      <c r="K35" s="57"/>
      <c r="L35" s="57"/>
      <c r="M35" s="57"/>
      <c r="N35" s="57"/>
      <c r="O35" s="57"/>
      <c r="P35" s="57"/>
      <c r="Q35" s="57"/>
      <c r="R35" s="57"/>
      <c r="S35" s="57"/>
      <c r="T35" s="57"/>
      <c r="U35" s="57"/>
      <c r="V35" s="57"/>
      <c r="W35" s="57"/>
      <c r="X35" s="57"/>
    </row>
    <row r="36" s="62" customFormat="true" ht="12.75" hidden="false" customHeight="false" outlineLevel="0" collapsed="false">
      <c r="A36" s="56"/>
      <c r="B36" s="145" t="s">
        <v>627</v>
      </c>
      <c r="C36" s="235" t="s">
        <v>629</v>
      </c>
      <c r="D36" s="59"/>
      <c r="E36" s="60"/>
      <c r="F36" s="61"/>
      <c r="G36" s="61" t="str">
        <f aca="false">IF(E36&lt;&gt;0,E36*F36," ")</f>
        <v> </v>
      </c>
      <c r="H36" s="57"/>
      <c r="I36" s="57"/>
      <c r="J36" s="57"/>
      <c r="K36" s="57"/>
      <c r="L36" s="57"/>
      <c r="M36" s="57"/>
      <c r="N36" s="57"/>
      <c r="O36" s="57"/>
      <c r="P36" s="57"/>
      <c r="Q36" s="57"/>
      <c r="R36" s="57"/>
      <c r="S36" s="57"/>
      <c r="T36" s="57"/>
      <c r="U36" s="57"/>
      <c r="V36" s="57"/>
      <c r="W36" s="57"/>
      <c r="X36" s="57"/>
    </row>
    <row r="37" s="62" customFormat="true" ht="12.75" hidden="false" customHeight="false" outlineLevel="0" collapsed="false">
      <c r="A37" s="56"/>
      <c r="B37" s="145" t="s">
        <v>627</v>
      </c>
      <c r="C37" s="235" t="s">
        <v>630</v>
      </c>
      <c r="D37" s="59"/>
      <c r="E37" s="60"/>
      <c r="F37" s="61"/>
      <c r="G37" s="61" t="str">
        <f aca="false">IF(E37&lt;&gt;0,E37*F37," ")</f>
        <v> </v>
      </c>
      <c r="H37" s="57"/>
      <c r="I37" s="57"/>
      <c r="J37" s="57"/>
      <c r="K37" s="57"/>
      <c r="L37" s="235"/>
      <c r="M37" s="57"/>
      <c r="N37" s="57"/>
      <c r="O37" s="57"/>
      <c r="P37" s="57"/>
      <c r="Q37" s="57"/>
      <c r="R37" s="57"/>
      <c r="S37" s="57"/>
      <c r="T37" s="57"/>
      <c r="U37" s="57"/>
      <c r="V37" s="57"/>
      <c r="W37" s="57"/>
      <c r="X37" s="57"/>
    </row>
    <row r="38" s="62" customFormat="true" ht="12.75" hidden="false" customHeight="false" outlineLevel="0" collapsed="false">
      <c r="A38" s="56"/>
      <c r="B38" s="145" t="s">
        <v>631</v>
      </c>
      <c r="C38" s="235" t="s">
        <v>632</v>
      </c>
      <c r="D38" s="59"/>
      <c r="E38" s="60"/>
      <c r="F38" s="61"/>
      <c r="G38" s="61" t="str">
        <f aca="false">IF(E38&lt;&gt;0,E38*F38," ")</f>
        <v> </v>
      </c>
      <c r="H38" s="57"/>
      <c r="I38" s="57"/>
      <c r="J38" s="57"/>
      <c r="K38" s="57"/>
      <c r="L38" s="57"/>
      <c r="M38" s="57"/>
      <c r="N38" s="57"/>
      <c r="O38" s="57"/>
      <c r="P38" s="57"/>
      <c r="Q38" s="57"/>
      <c r="R38" s="57"/>
      <c r="S38" s="57"/>
      <c r="T38" s="57"/>
      <c r="U38" s="57"/>
      <c r="V38" s="57"/>
      <c r="W38" s="57"/>
      <c r="X38" s="57"/>
    </row>
    <row r="39" s="62" customFormat="true" ht="12.75" hidden="false" customHeight="false" outlineLevel="0" collapsed="false">
      <c r="A39" s="56"/>
      <c r="B39" s="145" t="s">
        <v>631</v>
      </c>
      <c r="C39" s="235" t="s">
        <v>633</v>
      </c>
      <c r="D39" s="59"/>
      <c r="E39" s="60"/>
      <c r="F39" s="61"/>
      <c r="G39" s="61" t="str">
        <f aca="false">IF(E39&lt;&gt;0,E39*F39," ")</f>
        <v> </v>
      </c>
      <c r="H39" s="57"/>
      <c r="I39" s="57"/>
      <c r="J39" s="57"/>
      <c r="K39" s="57"/>
      <c r="L39" s="57"/>
      <c r="M39" s="57"/>
      <c r="N39" s="57"/>
      <c r="O39" s="57"/>
      <c r="P39" s="57"/>
      <c r="Q39" s="57"/>
      <c r="R39" s="57"/>
      <c r="S39" s="57"/>
      <c r="T39" s="57"/>
      <c r="U39" s="57"/>
      <c r="V39" s="57"/>
      <c r="W39" s="57"/>
      <c r="X39" s="57"/>
    </row>
    <row r="40" s="62" customFormat="true" ht="12.75" hidden="false" customHeight="false" outlineLevel="0" collapsed="false">
      <c r="A40" s="56"/>
      <c r="B40" s="145" t="s">
        <v>631</v>
      </c>
      <c r="C40" s="235" t="s">
        <v>634</v>
      </c>
      <c r="D40" s="59"/>
      <c r="E40" s="60"/>
      <c r="F40" s="61"/>
      <c r="G40" s="61" t="str">
        <f aca="false">IF(E40&lt;&gt;0,E40*F40," ")</f>
        <v> </v>
      </c>
      <c r="H40" s="57"/>
      <c r="I40" s="57"/>
      <c r="J40" s="57"/>
      <c r="K40" s="57"/>
      <c r="L40" s="57"/>
      <c r="M40" s="57"/>
      <c r="N40" s="57"/>
      <c r="O40" s="57"/>
      <c r="P40" s="57"/>
      <c r="Q40" s="57"/>
      <c r="R40" s="57"/>
      <c r="S40" s="57"/>
      <c r="T40" s="57"/>
      <c r="U40" s="57"/>
      <c r="V40" s="57"/>
      <c r="W40" s="57"/>
      <c r="X40" s="57"/>
    </row>
    <row r="41" customFormat="false" ht="12.75" hidden="false" customHeight="false" outlineLevel="0" collapsed="false">
      <c r="A41" s="56"/>
      <c r="B41" s="145" t="s">
        <v>66</v>
      </c>
      <c r="C41" s="115" t="s">
        <v>635</v>
      </c>
      <c r="F41" s="61"/>
      <c r="G41" s="61" t="str">
        <f aca="false">IF(E41&lt;&gt;0,E41*F41," ")</f>
        <v> </v>
      </c>
      <c r="H41" s="57"/>
      <c r="I41" s="57"/>
      <c r="J41" s="57"/>
      <c r="K41" s="57"/>
      <c r="L41" s="57"/>
      <c r="M41" s="57"/>
      <c r="N41" s="57"/>
      <c r="O41" s="57"/>
      <c r="P41" s="57"/>
      <c r="Q41" s="57"/>
      <c r="R41" s="57"/>
      <c r="S41" s="57"/>
      <c r="T41" s="57"/>
      <c r="U41" s="57"/>
      <c r="V41" s="57"/>
      <c r="W41" s="57"/>
      <c r="X41" s="57"/>
    </row>
    <row r="42" customFormat="false" ht="12.75" hidden="false" customHeight="false" outlineLevel="0" collapsed="false">
      <c r="A42" s="56"/>
      <c r="B42" s="145"/>
      <c r="C42" s="115" t="s">
        <v>636</v>
      </c>
      <c r="F42" s="61"/>
      <c r="G42" s="61" t="str">
        <f aca="false">IF(E42&lt;&gt;0,E42*F42," ")</f>
        <v> </v>
      </c>
      <c r="H42" s="57"/>
      <c r="I42" s="57"/>
      <c r="J42" s="57"/>
      <c r="K42" s="57"/>
      <c r="L42" s="57"/>
      <c r="M42" s="57"/>
      <c r="N42" s="57"/>
      <c r="O42" s="57"/>
      <c r="P42" s="57"/>
      <c r="Q42" s="57"/>
      <c r="R42" s="57"/>
      <c r="S42" s="57"/>
      <c r="T42" s="57"/>
      <c r="U42" s="57"/>
      <c r="V42" s="57"/>
      <c r="W42" s="57"/>
      <c r="X42" s="57"/>
    </row>
    <row r="43" s="182" customFormat="true" ht="12.75" hidden="false" customHeight="false" outlineLevel="0" collapsed="false">
      <c r="A43" s="181"/>
      <c r="B43" s="182" t="s">
        <v>66</v>
      </c>
      <c r="C43" s="0" t="s">
        <v>637</v>
      </c>
      <c r="D43" s="67"/>
      <c r="E43" s="68"/>
      <c r="F43" s="89"/>
      <c r="G43" s="89"/>
    </row>
    <row r="44" customFormat="false" ht="12.75" hidden="false" customHeight="false" outlineLevel="0" collapsed="false">
      <c r="A44" s="56"/>
      <c r="B44" s="145"/>
      <c r="C44" s="115" t="s">
        <v>638</v>
      </c>
      <c r="F44" s="61"/>
      <c r="G44" s="61" t="str">
        <f aca="false">IF(E44&lt;&gt;0,E44*F44," ")</f>
        <v> </v>
      </c>
      <c r="H44" s="57"/>
      <c r="I44" s="57"/>
      <c r="J44" s="57"/>
      <c r="K44" s="57"/>
      <c r="L44" s="57"/>
      <c r="M44" s="57"/>
      <c r="N44" s="57"/>
      <c r="O44" s="57"/>
      <c r="P44" s="57"/>
      <c r="Q44" s="57"/>
      <c r="R44" s="57"/>
      <c r="S44" s="57"/>
      <c r="T44" s="57"/>
      <c r="U44" s="57"/>
      <c r="V44" s="57"/>
      <c r="W44" s="57"/>
      <c r="X44" s="57"/>
    </row>
    <row r="45" customFormat="false" ht="12.75" hidden="false" customHeight="false" outlineLevel="0" collapsed="false">
      <c r="A45" s="56"/>
      <c r="B45" s="145"/>
      <c r="C45" s="115" t="s">
        <v>639</v>
      </c>
      <c r="F45" s="61"/>
      <c r="G45" s="61" t="str">
        <f aca="false">IF(E45&lt;&gt;0,E45*F45," ")</f>
        <v> </v>
      </c>
      <c r="H45" s="57"/>
      <c r="I45" s="57"/>
      <c r="J45" s="57"/>
      <c r="K45" s="57"/>
      <c r="L45" s="57"/>
      <c r="M45" s="57"/>
      <c r="N45" s="57"/>
      <c r="O45" s="57"/>
      <c r="P45" s="57"/>
      <c r="Q45" s="57"/>
      <c r="R45" s="57"/>
      <c r="S45" s="57"/>
      <c r="T45" s="57"/>
      <c r="U45" s="57"/>
      <c r="V45" s="57"/>
      <c r="W45" s="57"/>
      <c r="X45" s="57"/>
    </row>
    <row r="46" customFormat="false" ht="12.75" hidden="false" customHeight="false" outlineLevel="0" collapsed="false">
      <c r="A46" s="56"/>
      <c r="B46" s="145"/>
      <c r="C46" s="115" t="s">
        <v>640</v>
      </c>
      <c r="F46" s="61"/>
      <c r="G46" s="61" t="str">
        <f aca="false">IF(E46&lt;&gt;0,E46*F46," ")</f>
        <v> </v>
      </c>
      <c r="H46" s="57"/>
      <c r="I46" s="57"/>
      <c r="J46" s="57"/>
      <c r="K46" s="57"/>
      <c r="L46" s="57"/>
      <c r="M46" s="57"/>
      <c r="N46" s="57"/>
      <c r="O46" s="57"/>
      <c r="P46" s="57"/>
      <c r="Q46" s="57"/>
      <c r="R46" s="57"/>
      <c r="S46" s="57"/>
      <c r="T46" s="57"/>
      <c r="U46" s="57"/>
      <c r="V46" s="57"/>
      <c r="W46" s="57"/>
      <c r="X46" s="57"/>
    </row>
    <row r="47" customFormat="false" ht="12.75" hidden="false" customHeight="false" outlineLevel="0" collapsed="false">
      <c r="A47" s="56"/>
      <c r="B47" s="145"/>
      <c r="C47" s="115" t="s">
        <v>641</v>
      </c>
      <c r="F47" s="61"/>
      <c r="G47" s="61" t="str">
        <f aca="false">IF(E47&lt;&gt;0,E47*F47," ")</f>
        <v> </v>
      </c>
      <c r="H47" s="57"/>
      <c r="I47" s="57"/>
      <c r="J47" s="57"/>
      <c r="K47" s="57"/>
      <c r="L47" s="57"/>
      <c r="M47" s="57"/>
      <c r="N47" s="57"/>
      <c r="O47" s="57"/>
      <c r="P47" s="57"/>
      <c r="Q47" s="57"/>
      <c r="R47" s="57"/>
      <c r="S47" s="57"/>
      <c r="T47" s="57"/>
      <c r="U47" s="57"/>
      <c r="V47" s="57"/>
      <c r="W47" s="57"/>
      <c r="X47" s="57"/>
    </row>
    <row r="48" customFormat="false" ht="12.75" hidden="false" customHeight="false" outlineLevel="0" collapsed="false">
      <c r="A48" s="56"/>
      <c r="B48" s="145"/>
      <c r="C48" s="115" t="s">
        <v>642</v>
      </c>
      <c r="F48" s="61"/>
      <c r="G48" s="61" t="str">
        <f aca="false">IF(E48&lt;&gt;0,E48*F48," ")</f>
        <v> </v>
      </c>
      <c r="H48" s="57"/>
      <c r="I48" s="57"/>
      <c r="J48" s="57"/>
      <c r="K48" s="57"/>
      <c r="L48" s="57"/>
      <c r="M48" s="57"/>
      <c r="N48" s="57"/>
      <c r="O48" s="57"/>
      <c r="P48" s="57"/>
      <c r="Q48" s="57"/>
      <c r="R48" s="57"/>
      <c r="S48" s="57"/>
      <c r="T48" s="57"/>
      <c r="U48" s="57"/>
      <c r="V48" s="57"/>
      <c r="W48" s="57"/>
      <c r="X48" s="57"/>
    </row>
    <row r="49" customFormat="false" ht="12.75" hidden="false" customHeight="false" outlineLevel="0" collapsed="false">
      <c r="A49" s="56"/>
      <c r="B49" s="145"/>
      <c r="C49" s="115" t="s">
        <v>65</v>
      </c>
      <c r="D49" s="67" t="s">
        <v>57</v>
      </c>
      <c r="E49" s="68" t="n">
        <v>1</v>
      </c>
      <c r="F49" s="61"/>
      <c r="G49" s="61" t="n">
        <f aca="false">IF(E49&lt;&gt;0,E49*F49," ")</f>
        <v>0</v>
      </c>
      <c r="H49" s="57"/>
      <c r="I49" s="57"/>
      <c r="J49" s="57"/>
      <c r="K49" s="57"/>
      <c r="L49" s="57"/>
      <c r="M49" s="57"/>
      <c r="N49" s="57"/>
      <c r="O49" s="57"/>
      <c r="P49" s="57"/>
      <c r="Q49" s="57"/>
      <c r="R49" s="57"/>
      <c r="S49" s="57"/>
      <c r="T49" s="57"/>
      <c r="U49" s="57"/>
      <c r="V49" s="57"/>
      <c r="W49" s="57"/>
      <c r="X49" s="57"/>
    </row>
    <row r="50" customFormat="false" ht="12.75" hidden="false" customHeight="false" outlineLevel="0" collapsed="false">
      <c r="A50" s="56"/>
      <c r="B50" s="145" t="s">
        <v>66</v>
      </c>
      <c r="C50" s="115" t="s">
        <v>643</v>
      </c>
      <c r="F50" s="61"/>
      <c r="G50" s="61"/>
      <c r="H50" s="57"/>
      <c r="I50" s="57"/>
      <c r="J50" s="57"/>
      <c r="K50" s="57"/>
      <c r="L50" s="57"/>
      <c r="M50" s="57"/>
      <c r="N50" s="57"/>
      <c r="O50" s="57"/>
      <c r="P50" s="57"/>
      <c r="Q50" s="57"/>
      <c r="R50" s="57"/>
      <c r="S50" s="57"/>
      <c r="T50" s="57"/>
      <c r="U50" s="57"/>
      <c r="V50" s="57"/>
      <c r="W50" s="57"/>
      <c r="X50" s="57"/>
    </row>
    <row r="51" customFormat="false" ht="12.75" hidden="false" customHeight="false" outlineLevel="0" collapsed="false">
      <c r="A51" s="56"/>
      <c r="B51" s="145"/>
      <c r="C51" s="115"/>
      <c r="F51" s="61"/>
      <c r="G51" s="61"/>
      <c r="H51" s="57"/>
      <c r="I51" s="57"/>
      <c r="J51" s="57"/>
      <c r="K51" s="57"/>
      <c r="L51" s="57"/>
      <c r="M51" s="57"/>
      <c r="N51" s="57"/>
      <c r="O51" s="57"/>
      <c r="P51" s="57"/>
      <c r="Q51" s="57"/>
      <c r="R51" s="57"/>
      <c r="S51" s="57"/>
      <c r="T51" s="57"/>
      <c r="U51" s="57"/>
      <c r="V51" s="57"/>
      <c r="W51" s="57"/>
      <c r="X51" s="57"/>
    </row>
    <row r="52" s="62" customFormat="true" ht="12.75" hidden="false" customHeight="false" outlineLevel="0" collapsed="false">
      <c r="A52" s="56" t="n">
        <f aca="false">1+COUNT(A$2:A51)</f>
        <v>2</v>
      </c>
      <c r="B52" s="145"/>
      <c r="C52" s="235" t="s">
        <v>644</v>
      </c>
      <c r="D52" s="59"/>
      <c r="E52" s="60"/>
      <c r="F52" s="61"/>
      <c r="G52" s="61" t="str">
        <f aca="false">IF(E52&lt;&gt;0,E52*F52," ")</f>
        <v> </v>
      </c>
      <c r="H52" s="57"/>
      <c r="I52" s="57"/>
      <c r="J52" s="57"/>
      <c r="K52" s="57"/>
      <c r="L52" s="57"/>
      <c r="M52" s="57"/>
      <c r="N52" s="57"/>
      <c r="O52" s="57"/>
      <c r="P52" s="57"/>
      <c r="Q52" s="57"/>
      <c r="R52" s="57"/>
      <c r="S52" s="57"/>
      <c r="T52" s="57"/>
      <c r="U52" s="57"/>
      <c r="V52" s="57"/>
      <c r="W52" s="57"/>
      <c r="X52" s="57"/>
    </row>
    <row r="53" s="62" customFormat="true" ht="127.5" hidden="false" customHeight="false" outlineLevel="0" collapsed="false">
      <c r="A53" s="56"/>
      <c r="B53" s="145"/>
      <c r="C53" s="235" t="s">
        <v>645</v>
      </c>
      <c r="D53" s="59"/>
      <c r="E53" s="60"/>
      <c r="F53" s="61"/>
      <c r="G53" s="61" t="str">
        <f aca="false">IF(E53&lt;&gt;0,E53*F53," ")</f>
        <v> </v>
      </c>
      <c r="H53" s="57"/>
      <c r="I53" s="57"/>
      <c r="J53" s="57"/>
      <c r="K53" s="57"/>
      <c r="L53" s="57"/>
      <c r="M53" s="57"/>
      <c r="N53" s="57"/>
      <c r="O53" s="57"/>
      <c r="P53" s="57"/>
      <c r="Q53" s="57"/>
      <c r="R53" s="57"/>
      <c r="S53" s="57"/>
      <c r="T53" s="57"/>
      <c r="U53" s="57"/>
      <c r="V53" s="57"/>
      <c r="W53" s="57"/>
      <c r="X53" s="57"/>
    </row>
    <row r="54" s="62" customFormat="true" ht="51" hidden="false" customHeight="false" outlineLevel="0" collapsed="false">
      <c r="A54" s="56"/>
      <c r="B54" s="145"/>
      <c r="C54" s="235" t="s">
        <v>646</v>
      </c>
      <c r="D54" s="59"/>
      <c r="E54" s="60"/>
      <c r="F54" s="61"/>
      <c r="G54" s="61" t="str">
        <f aca="false">IF(E54&lt;&gt;0,E54*F54," ")</f>
        <v> </v>
      </c>
      <c r="H54" s="57"/>
      <c r="I54" s="57"/>
      <c r="J54" s="57"/>
      <c r="K54" s="57"/>
      <c r="L54" s="57"/>
      <c r="M54" s="57"/>
      <c r="N54" s="57"/>
      <c r="O54" s="57"/>
      <c r="P54" s="57"/>
      <c r="Q54" s="57"/>
      <c r="R54" s="57"/>
      <c r="S54" s="57"/>
      <c r="T54" s="57"/>
      <c r="U54" s="57"/>
      <c r="V54" s="57"/>
      <c r="W54" s="57"/>
      <c r="X54" s="57"/>
    </row>
    <row r="55" s="62" customFormat="true" ht="25.5" hidden="false" customHeight="false" outlineLevel="0" collapsed="false">
      <c r="A55" s="56"/>
      <c r="B55" s="145"/>
      <c r="C55" s="235" t="s">
        <v>647</v>
      </c>
      <c r="D55" s="59"/>
      <c r="E55" s="60"/>
      <c r="F55" s="61"/>
      <c r="G55" s="61" t="str">
        <f aca="false">IF(E55&lt;&gt;0,E55*F55," ")</f>
        <v> </v>
      </c>
      <c r="H55" s="57"/>
      <c r="I55" s="57"/>
      <c r="J55" s="57"/>
      <c r="K55" s="57"/>
      <c r="L55" s="57"/>
      <c r="M55" s="57"/>
      <c r="N55" s="57"/>
      <c r="O55" s="57"/>
      <c r="P55" s="57"/>
      <c r="Q55" s="57"/>
      <c r="R55" s="57"/>
      <c r="S55" s="57"/>
      <c r="T55" s="57"/>
      <c r="U55" s="57"/>
      <c r="V55" s="57"/>
      <c r="W55" s="57"/>
      <c r="X55" s="57"/>
    </row>
    <row r="56" s="62" customFormat="true" ht="25.5" hidden="false" customHeight="false" outlineLevel="0" collapsed="false">
      <c r="A56" s="56"/>
      <c r="B56" s="145"/>
      <c r="C56" s="290" t="s">
        <v>648</v>
      </c>
      <c r="D56" s="59"/>
      <c r="E56" s="60"/>
      <c r="F56" s="61"/>
      <c r="G56" s="61" t="str">
        <f aca="false">IF(E56&lt;&gt;0,E56*F56," ")</f>
        <v> </v>
      </c>
      <c r="H56" s="57"/>
      <c r="I56" s="57"/>
      <c r="J56" s="57"/>
      <c r="K56" s="57"/>
      <c r="L56" s="57"/>
      <c r="M56" s="57"/>
      <c r="N56" s="57"/>
      <c r="O56" s="57"/>
      <c r="P56" s="57"/>
      <c r="Q56" s="57"/>
      <c r="R56" s="57"/>
      <c r="S56" s="57"/>
      <c r="T56" s="57"/>
      <c r="U56" s="57"/>
      <c r="V56" s="57"/>
      <c r="W56" s="57"/>
      <c r="X56" s="57"/>
    </row>
    <row r="57" s="62" customFormat="true" ht="53.25" hidden="false" customHeight="true" outlineLevel="0" collapsed="false">
      <c r="A57" s="56"/>
      <c r="B57" s="145"/>
      <c r="C57" s="235" t="s">
        <v>649</v>
      </c>
      <c r="D57" s="59"/>
      <c r="E57" s="60"/>
      <c r="F57" s="61"/>
      <c r="G57" s="61" t="str">
        <f aca="false">IF(E57&lt;&gt;0,E57*F57," ")</f>
        <v> </v>
      </c>
      <c r="H57" s="57"/>
      <c r="I57" s="57"/>
      <c r="J57" s="57"/>
      <c r="K57" s="57"/>
      <c r="L57" s="57"/>
      <c r="M57" s="57"/>
      <c r="N57" s="57"/>
      <c r="O57" s="57"/>
      <c r="P57" s="57"/>
      <c r="Q57" s="57"/>
      <c r="R57" s="57"/>
      <c r="S57" s="57"/>
      <c r="T57" s="57"/>
      <c r="U57" s="57"/>
      <c r="V57" s="57"/>
      <c r="W57" s="57"/>
      <c r="X57" s="57"/>
    </row>
    <row r="58" s="62" customFormat="true" ht="76.5" hidden="false" customHeight="false" outlineLevel="0" collapsed="false">
      <c r="A58" s="56"/>
      <c r="B58" s="145"/>
      <c r="C58" s="235" t="s">
        <v>650</v>
      </c>
      <c r="D58" s="59"/>
      <c r="E58" s="60"/>
      <c r="F58" s="61"/>
      <c r="G58" s="61"/>
      <c r="H58" s="57"/>
      <c r="I58" s="57"/>
      <c r="J58" s="57"/>
      <c r="K58" s="57"/>
      <c r="L58" s="57"/>
      <c r="M58" s="57"/>
      <c r="N58" s="57"/>
      <c r="O58" s="57"/>
      <c r="P58" s="57"/>
      <c r="Q58" s="57"/>
      <c r="R58" s="57"/>
      <c r="S58" s="57"/>
      <c r="T58" s="57"/>
      <c r="U58" s="57"/>
      <c r="V58" s="57"/>
      <c r="W58" s="57"/>
      <c r="X58" s="57"/>
    </row>
    <row r="59" s="62" customFormat="true" ht="38.25" hidden="false" customHeight="false" outlineLevel="0" collapsed="false">
      <c r="A59" s="56"/>
      <c r="B59" s="145"/>
      <c r="C59" s="235" t="s">
        <v>651</v>
      </c>
      <c r="D59" s="59"/>
      <c r="E59" s="60"/>
      <c r="F59" s="61"/>
      <c r="G59" s="61"/>
      <c r="H59" s="57"/>
      <c r="I59" s="57"/>
      <c r="J59" s="57"/>
      <c r="K59" s="57"/>
      <c r="L59" s="57"/>
      <c r="M59" s="57"/>
      <c r="N59" s="57"/>
      <c r="O59" s="57"/>
      <c r="P59" s="57"/>
      <c r="Q59" s="57"/>
      <c r="R59" s="57"/>
      <c r="S59" s="57"/>
      <c r="T59" s="57"/>
      <c r="U59" s="57"/>
      <c r="V59" s="57"/>
      <c r="W59" s="57"/>
      <c r="X59" s="57"/>
    </row>
    <row r="60" s="62" customFormat="true" ht="12.75" hidden="false" customHeight="false" outlineLevel="0" collapsed="false">
      <c r="A60" s="56"/>
      <c r="B60" s="145" t="s">
        <v>60</v>
      </c>
      <c r="C60" s="0" t="s">
        <v>620</v>
      </c>
      <c r="D60" s="59"/>
      <c r="E60" s="60"/>
      <c r="F60" s="61"/>
      <c r="G60" s="61" t="str">
        <f aca="false">IF(E60&lt;&gt;0,E60*F60," ")</f>
        <v> </v>
      </c>
      <c r="H60" s="57"/>
      <c r="I60" s="57"/>
      <c r="J60" s="57"/>
      <c r="K60" s="57"/>
      <c r="L60" s="57"/>
      <c r="M60" s="57"/>
      <c r="N60" s="57"/>
      <c r="O60" s="57"/>
      <c r="P60" s="57"/>
      <c r="Q60" s="57"/>
      <c r="R60" s="57"/>
      <c r="S60" s="57"/>
      <c r="T60" s="57"/>
      <c r="U60" s="57"/>
      <c r="V60" s="57"/>
      <c r="W60" s="57"/>
      <c r="X60" s="57"/>
    </row>
    <row r="61" s="62" customFormat="true" ht="12.75" hidden="false" customHeight="false" outlineLevel="0" collapsed="false">
      <c r="A61" s="56"/>
      <c r="B61" s="145" t="s">
        <v>62</v>
      </c>
      <c r="C61" s="235"/>
      <c r="D61" s="59"/>
      <c r="E61" s="60"/>
      <c r="F61" s="61"/>
      <c r="G61" s="61" t="str">
        <f aca="false">IF(E61&lt;&gt;0,E61*F61," ")</f>
        <v> </v>
      </c>
      <c r="H61" s="57"/>
      <c r="I61" s="57"/>
      <c r="J61" s="57"/>
      <c r="K61" s="57"/>
      <c r="L61" s="57"/>
      <c r="M61" s="57"/>
      <c r="N61" s="57"/>
      <c r="O61" s="57"/>
      <c r="P61" s="57"/>
      <c r="Q61" s="57"/>
      <c r="R61" s="57"/>
      <c r="S61" s="57"/>
      <c r="T61" s="57"/>
      <c r="U61" s="57"/>
      <c r="V61" s="57"/>
      <c r="W61" s="57"/>
      <c r="X61" s="57"/>
    </row>
    <row r="62" s="62" customFormat="true" ht="89.25" hidden="false" customHeight="false" outlineLevel="0" collapsed="false">
      <c r="A62" s="56"/>
      <c r="B62" s="145"/>
      <c r="C62" s="235" t="s">
        <v>652</v>
      </c>
      <c r="D62" s="59"/>
      <c r="E62" s="60"/>
      <c r="F62" s="61"/>
      <c r="G62" s="61" t="str">
        <f aca="false">IF(E62&lt;&gt;0,E62*F62," ")</f>
        <v> </v>
      </c>
      <c r="H62" s="57"/>
      <c r="I62" s="57"/>
      <c r="J62" s="57"/>
      <c r="K62" s="57"/>
      <c r="L62" s="57"/>
      <c r="M62" s="57"/>
      <c r="N62" s="57"/>
      <c r="O62" s="57"/>
      <c r="P62" s="57"/>
      <c r="Q62" s="57"/>
      <c r="R62" s="57"/>
      <c r="S62" s="57"/>
      <c r="T62" s="57"/>
      <c r="U62" s="57"/>
      <c r="V62" s="57"/>
      <c r="W62" s="57"/>
      <c r="X62" s="57"/>
    </row>
    <row r="63" s="62" customFormat="true" ht="12.75" hidden="false" customHeight="false" outlineLevel="0" collapsed="false">
      <c r="A63" s="56"/>
      <c r="B63" s="145"/>
      <c r="C63" s="235" t="s">
        <v>65</v>
      </c>
      <c r="D63" s="59" t="s">
        <v>57</v>
      </c>
      <c r="E63" s="60" t="n">
        <v>1</v>
      </c>
      <c r="F63" s="61"/>
      <c r="G63" s="61" t="n">
        <f aca="false">IF(E63&lt;&gt;0,E63*F63," ")</f>
        <v>0</v>
      </c>
      <c r="H63" s="57"/>
      <c r="I63" s="57"/>
      <c r="J63" s="57"/>
      <c r="K63" s="57"/>
      <c r="L63" s="57"/>
      <c r="M63" s="57"/>
      <c r="N63" s="57"/>
      <c r="O63" s="57"/>
      <c r="P63" s="57"/>
      <c r="Q63" s="57"/>
      <c r="R63" s="57"/>
      <c r="S63" s="57"/>
      <c r="T63" s="57"/>
      <c r="U63" s="57"/>
      <c r="V63" s="57"/>
      <c r="W63" s="57"/>
      <c r="X63" s="57"/>
    </row>
    <row r="64" s="62" customFormat="true" ht="25.5" hidden="false" customHeight="false" outlineLevel="0" collapsed="false">
      <c r="A64" s="56"/>
      <c r="B64" s="145" t="s">
        <v>66</v>
      </c>
      <c r="C64" s="290" t="s">
        <v>653</v>
      </c>
      <c r="D64" s="59"/>
      <c r="E64" s="60"/>
      <c r="F64" s="61"/>
      <c r="G64" s="61"/>
      <c r="H64" s="57"/>
      <c r="I64" s="57"/>
      <c r="J64" s="57"/>
      <c r="K64" s="57"/>
      <c r="L64" s="57"/>
      <c r="M64" s="57"/>
      <c r="N64" s="57"/>
      <c r="O64" s="57"/>
      <c r="P64" s="57"/>
      <c r="Q64" s="57"/>
      <c r="R64" s="57"/>
      <c r="S64" s="57"/>
      <c r="T64" s="57"/>
      <c r="U64" s="57"/>
      <c r="V64" s="57"/>
      <c r="W64" s="57"/>
      <c r="X64" s="57"/>
    </row>
    <row r="65" customFormat="false" ht="12.75" hidden="false" customHeight="false" outlineLevel="0" collapsed="false">
      <c r="A65" s="56"/>
      <c r="B65" s="145"/>
      <c r="C65" s="115"/>
      <c r="F65" s="61"/>
      <c r="G65" s="61"/>
      <c r="H65" s="57"/>
      <c r="I65" s="57"/>
      <c r="J65" s="57"/>
      <c r="K65" s="57"/>
      <c r="L65" s="57"/>
      <c r="M65" s="57"/>
      <c r="N65" s="57"/>
      <c r="O65" s="57"/>
      <c r="P65" s="57"/>
      <c r="Q65" s="57"/>
      <c r="R65" s="57"/>
      <c r="S65" s="57"/>
      <c r="T65" s="57"/>
      <c r="U65" s="57"/>
      <c r="V65" s="57"/>
      <c r="W65" s="57"/>
      <c r="X65" s="57"/>
    </row>
    <row r="66" customFormat="false" ht="12.75" hidden="false" customHeight="false" outlineLevel="0" collapsed="false">
      <c r="A66" s="88" t="n">
        <f aca="false">1+COUNT(A$1:A65)</f>
        <v>3</v>
      </c>
      <c r="B66" s="0"/>
      <c r="C66" s="0" t="s">
        <v>654</v>
      </c>
      <c r="D66" s="0"/>
      <c r="E66" s="0"/>
      <c r="F66" s="0"/>
      <c r="G66" s="0" t="str">
        <f aca="false">IF(E66&lt;&gt;0,E66*F66," ")</f>
        <v> </v>
      </c>
      <c r="H66" s="0"/>
      <c r="I66" s="0"/>
      <c r="J66" s="0"/>
      <c r="K66" s="0"/>
      <c r="L66" s="0"/>
      <c r="M66" s="0"/>
      <c r="N66" s="0"/>
      <c r="O66" s="0"/>
      <c r="P66" s="0"/>
      <c r="Q66" s="0"/>
      <c r="R66" s="0"/>
      <c r="S66" s="0"/>
      <c r="T66" s="0"/>
      <c r="U66" s="0"/>
      <c r="V66" s="0"/>
      <c r="W66" s="0"/>
      <c r="X66" s="0"/>
    </row>
    <row r="67" s="2" customFormat="true" ht="76.5" hidden="false" customHeight="false" outlineLevel="0" collapsed="false">
      <c r="A67" s="88"/>
      <c r="C67" s="0" t="s">
        <v>655</v>
      </c>
      <c r="D67" s="67"/>
      <c r="E67" s="68"/>
      <c r="F67" s="89"/>
      <c r="G67" s="89" t="str">
        <f aca="false">IF(E67&lt;&gt;0,E67*F67," ")</f>
        <v> </v>
      </c>
    </row>
    <row r="68" s="182" customFormat="true" ht="12.75" hidden="false" customHeight="false" outlineLevel="0" collapsed="false">
      <c r="A68" s="181"/>
      <c r="B68" s="182" t="s">
        <v>60</v>
      </c>
      <c r="C68" s="0" t="s">
        <v>620</v>
      </c>
      <c r="D68" s="67"/>
      <c r="E68" s="68"/>
      <c r="F68" s="89"/>
      <c r="G68" s="89"/>
    </row>
    <row r="69" s="182" customFormat="true" ht="12.75" hidden="false" customHeight="false" outlineLevel="0" collapsed="false">
      <c r="A69" s="181"/>
      <c r="C69" s="0" t="s">
        <v>656</v>
      </c>
      <c r="D69" s="67"/>
      <c r="E69" s="68"/>
      <c r="F69" s="89"/>
      <c r="G69" s="89"/>
    </row>
    <row r="70" s="62" customFormat="true" ht="25.5" hidden="false" customHeight="false" outlineLevel="0" collapsed="false">
      <c r="A70" s="56"/>
      <c r="B70" s="145"/>
      <c r="C70" s="235" t="s">
        <v>657</v>
      </c>
      <c r="D70" s="59"/>
      <c r="E70" s="60"/>
      <c r="F70" s="61"/>
      <c r="G70" s="61" t="str">
        <f aca="false">IF(E70&lt;&gt;0,E70*F70," ")</f>
        <v> </v>
      </c>
      <c r="H70" s="57"/>
      <c r="I70" s="57"/>
      <c r="J70" s="57"/>
      <c r="K70" s="57"/>
      <c r="L70" s="57"/>
      <c r="M70" s="57"/>
      <c r="N70" s="57"/>
      <c r="O70" s="57"/>
      <c r="P70" s="57"/>
      <c r="Q70" s="57"/>
      <c r="R70" s="57"/>
      <c r="S70" s="57"/>
      <c r="T70" s="57"/>
      <c r="U70" s="57"/>
      <c r="V70" s="57"/>
      <c r="W70" s="57"/>
      <c r="X70" s="57"/>
    </row>
    <row r="71" s="62" customFormat="true" ht="12.75" hidden="false" customHeight="false" outlineLevel="0" collapsed="false">
      <c r="A71" s="56"/>
      <c r="B71" s="145"/>
      <c r="C71" s="235" t="s">
        <v>658</v>
      </c>
      <c r="D71" s="59"/>
      <c r="E71" s="60"/>
      <c r="F71" s="61"/>
      <c r="G71" s="61"/>
      <c r="H71" s="57"/>
      <c r="I71" s="57"/>
      <c r="J71" s="57"/>
      <c r="K71" s="57"/>
      <c r="L71" s="57"/>
      <c r="M71" s="57"/>
      <c r="N71" s="57"/>
      <c r="O71" s="57"/>
      <c r="P71" s="57"/>
      <c r="Q71" s="57"/>
      <c r="R71" s="57"/>
      <c r="S71" s="57"/>
      <c r="T71" s="57"/>
      <c r="U71" s="57"/>
      <c r="V71" s="57"/>
      <c r="W71" s="57"/>
      <c r="X71" s="57"/>
    </row>
    <row r="72" s="62" customFormat="true" ht="12.75" hidden="false" customHeight="false" outlineLevel="0" collapsed="false">
      <c r="A72" s="56"/>
      <c r="B72" s="145"/>
      <c r="C72" s="235" t="s">
        <v>659</v>
      </c>
      <c r="D72" s="59"/>
      <c r="E72" s="60"/>
      <c r="F72" s="61"/>
      <c r="G72" s="61"/>
      <c r="H72" s="57"/>
      <c r="I72" s="57"/>
      <c r="J72" s="57"/>
      <c r="K72" s="57"/>
      <c r="L72" s="57"/>
      <c r="M72" s="57"/>
      <c r="N72" s="57"/>
      <c r="O72" s="57"/>
      <c r="P72" s="57"/>
      <c r="Q72" s="57"/>
      <c r="R72" s="57"/>
      <c r="S72" s="57"/>
      <c r="T72" s="57"/>
      <c r="U72" s="57"/>
      <c r="V72" s="57"/>
      <c r="W72" s="57"/>
      <c r="X72" s="57"/>
    </row>
    <row r="73" customFormat="false" ht="12.75" hidden="false" customHeight="false" outlineLevel="0" collapsed="false">
      <c r="A73" s="56"/>
      <c r="B73" s="145"/>
      <c r="C73" s="115" t="s">
        <v>65</v>
      </c>
      <c r="D73" s="67" t="s">
        <v>57</v>
      </c>
      <c r="E73" s="68" t="n">
        <v>1</v>
      </c>
      <c r="F73" s="61"/>
      <c r="G73" s="61" t="n">
        <f aca="false">IF(E73&lt;&gt;0,E73*F73," ")</f>
        <v>0</v>
      </c>
      <c r="H73" s="57"/>
      <c r="I73" s="57"/>
      <c r="J73" s="57"/>
      <c r="K73" s="57"/>
      <c r="L73" s="57"/>
      <c r="M73" s="57"/>
      <c r="N73" s="57"/>
      <c r="O73" s="57"/>
      <c r="P73" s="57"/>
      <c r="Q73" s="57"/>
      <c r="R73" s="57"/>
      <c r="S73" s="57"/>
      <c r="T73" s="57"/>
      <c r="U73" s="57"/>
      <c r="V73" s="57"/>
      <c r="W73" s="57"/>
      <c r="X73" s="57"/>
    </row>
    <row r="74" customFormat="false" ht="12.75" hidden="false" customHeight="false" outlineLevel="0" collapsed="false">
      <c r="A74" s="158"/>
      <c r="B74" s="155"/>
      <c r="F74" s="94"/>
      <c r="G74" s="165" t="str">
        <f aca="false">IF(E74&lt;&gt;0,E74*F74," ")</f>
        <v> </v>
      </c>
      <c r="H74" s="155"/>
      <c r="I74" s="155"/>
      <c r="J74" s="155"/>
      <c r="K74" s="155"/>
      <c r="L74" s="155"/>
      <c r="M74" s="155"/>
      <c r="N74" s="155"/>
      <c r="O74" s="155"/>
      <c r="P74" s="155"/>
      <c r="Q74" s="155"/>
      <c r="R74" s="155"/>
      <c r="S74" s="155"/>
      <c r="T74" s="155"/>
      <c r="U74" s="155"/>
      <c r="V74" s="155"/>
      <c r="W74" s="155"/>
      <c r="X74" s="155"/>
      <c r="Y74" s="155"/>
      <c r="Z74" s="155"/>
    </row>
    <row r="75" customFormat="false" ht="12.75" hidden="false" customHeight="false" outlineLevel="0" collapsed="false">
      <c r="A75" s="158" t="n">
        <f aca="false">1+COUNT(A$2:A74)</f>
        <v>4</v>
      </c>
      <c r="B75" s="155"/>
      <c r="C75" s="0" t="s">
        <v>660</v>
      </c>
      <c r="F75" s="94"/>
      <c r="G75" s="165" t="str">
        <f aca="false">IF(E75&lt;&gt;0,E75*F75," ")</f>
        <v> </v>
      </c>
      <c r="H75" s="155"/>
      <c r="I75" s="155"/>
      <c r="J75" s="155"/>
      <c r="K75" s="155"/>
      <c r="L75" s="155"/>
      <c r="M75" s="155"/>
      <c r="N75" s="155"/>
      <c r="O75" s="155"/>
      <c r="P75" s="155"/>
      <c r="Q75" s="155"/>
      <c r="R75" s="155"/>
      <c r="S75" s="155"/>
      <c r="T75" s="155"/>
      <c r="U75" s="155"/>
      <c r="V75" s="155"/>
      <c r="W75" s="155"/>
      <c r="X75" s="155"/>
      <c r="Y75" s="155"/>
      <c r="Z75" s="155"/>
    </row>
    <row r="76" customFormat="false" ht="51" hidden="false" customHeight="false" outlineLevel="0" collapsed="false">
      <c r="A76" s="158"/>
      <c r="B76" s="155"/>
      <c r="C76" s="0" t="s">
        <v>661</v>
      </c>
      <c r="F76" s="94"/>
      <c r="G76" s="165" t="str">
        <f aca="false">IF(E76&lt;&gt;0,E76*F76," ")</f>
        <v> </v>
      </c>
      <c r="N76" s="155"/>
      <c r="P76" s="155"/>
      <c r="T76" s="155"/>
      <c r="U76" s="155"/>
      <c r="V76" s="155"/>
      <c r="W76" s="155"/>
      <c r="X76" s="155"/>
      <c r="Y76" s="155"/>
      <c r="Z76" s="155"/>
    </row>
    <row r="77" customFormat="false" ht="12.75" hidden="false" customHeight="false" outlineLevel="0" collapsed="false">
      <c r="A77" s="158"/>
      <c r="B77" s="155"/>
      <c r="C77" s="0" t="s">
        <v>65</v>
      </c>
      <c r="F77" s="94"/>
      <c r="G77" s="165" t="str">
        <f aca="false">IF(E77&lt;&gt;0,E77*F77," ")</f>
        <v> </v>
      </c>
      <c r="I77" s="155"/>
      <c r="N77" s="155"/>
      <c r="P77" s="155"/>
      <c r="S77" s="155"/>
      <c r="T77" s="155"/>
      <c r="U77" s="155"/>
      <c r="V77" s="155"/>
      <c r="W77" s="155"/>
      <c r="X77" s="155"/>
      <c r="Y77" s="155"/>
      <c r="Z77" s="155"/>
    </row>
    <row r="78" customFormat="false" ht="12.75" hidden="false" customHeight="false" outlineLevel="0" collapsed="false">
      <c r="A78" s="158"/>
      <c r="B78" s="155" t="s">
        <v>62</v>
      </c>
      <c r="C78" s="0" t="s">
        <v>662</v>
      </c>
      <c r="D78" s="67" t="s">
        <v>172</v>
      </c>
      <c r="E78" s="68" t="n">
        <v>4</v>
      </c>
      <c r="F78" s="94"/>
      <c r="G78" s="165" t="n">
        <f aca="false">IF(E78&lt;&gt;0,E78*F78," ")</f>
        <v>0</v>
      </c>
      <c r="H78" s="155"/>
      <c r="I78" s="155"/>
      <c r="J78" s="42"/>
      <c r="K78" s="155"/>
      <c r="L78" s="155"/>
      <c r="M78" s="42"/>
      <c r="N78" s="155"/>
      <c r="O78" s="155"/>
      <c r="P78" s="155"/>
      <c r="Q78" s="42"/>
      <c r="R78" s="42"/>
      <c r="S78" s="42"/>
      <c r="T78" s="155"/>
      <c r="U78" s="155"/>
      <c r="V78" s="155"/>
      <c r="W78" s="155"/>
      <c r="X78" s="155"/>
      <c r="Y78" s="155"/>
      <c r="Z78" s="155"/>
    </row>
    <row r="79" customFormat="false" ht="12.75" hidden="false" customHeight="false" outlineLevel="0" collapsed="false">
      <c r="A79" s="158"/>
      <c r="B79" s="155" t="s">
        <v>62</v>
      </c>
      <c r="C79" s="0" t="s">
        <v>663</v>
      </c>
      <c r="D79" s="67" t="s">
        <v>172</v>
      </c>
      <c r="E79" s="68" t="n">
        <v>4</v>
      </c>
      <c r="F79" s="94"/>
      <c r="G79" s="165" t="n">
        <f aca="false">IF(E79&lt;&gt;0,E79*F79," ")</f>
        <v>0</v>
      </c>
      <c r="H79" s="155"/>
      <c r="I79" s="155"/>
      <c r="J79" s="42"/>
      <c r="K79" s="155"/>
      <c r="L79" s="155"/>
      <c r="M79" s="42"/>
      <c r="N79" s="155"/>
      <c r="O79" s="155"/>
      <c r="P79" s="155"/>
      <c r="Q79" s="42"/>
      <c r="R79" s="42"/>
      <c r="S79" s="42"/>
      <c r="T79" s="155"/>
      <c r="U79" s="155"/>
      <c r="V79" s="155"/>
      <c r="W79" s="155"/>
      <c r="X79" s="155"/>
      <c r="Y79" s="155"/>
      <c r="Z79" s="155"/>
    </row>
    <row r="80" customFormat="false" ht="25.5" hidden="false" customHeight="false" outlineLevel="0" collapsed="false">
      <c r="A80" s="158"/>
      <c r="B80" s="155" t="s">
        <v>66</v>
      </c>
      <c r="C80" s="0" t="s">
        <v>664</v>
      </c>
      <c r="F80" s="94"/>
      <c r="G80" s="165"/>
      <c r="H80" s="155"/>
      <c r="I80" s="155"/>
      <c r="J80" s="42"/>
      <c r="K80" s="155"/>
      <c r="L80" s="155"/>
      <c r="M80" s="42"/>
      <c r="N80" s="155"/>
      <c r="O80" s="155"/>
      <c r="P80" s="155"/>
      <c r="Q80" s="42"/>
      <c r="R80" s="42"/>
      <c r="S80" s="42"/>
      <c r="T80" s="155"/>
      <c r="U80" s="155"/>
      <c r="V80" s="155"/>
      <c r="W80" s="155"/>
      <c r="X80" s="155"/>
      <c r="Y80" s="155"/>
      <c r="Z80" s="155"/>
    </row>
    <row r="81" customFormat="false" ht="12.75" hidden="false" customHeight="false" outlineLevel="0" collapsed="false">
      <c r="A81" s="158"/>
      <c r="B81" s="155"/>
      <c r="F81" s="94"/>
      <c r="G81" s="165" t="str">
        <f aca="false">IF(E81&lt;&gt;0,E81*F81," ")</f>
        <v> </v>
      </c>
      <c r="H81" s="155"/>
      <c r="I81" s="155"/>
      <c r="J81" s="155"/>
      <c r="K81" s="155"/>
      <c r="L81" s="155"/>
      <c r="M81" s="155"/>
      <c r="N81" s="155"/>
      <c r="O81" s="155"/>
      <c r="P81" s="155"/>
      <c r="Q81" s="155"/>
      <c r="R81" s="155"/>
      <c r="S81" s="155"/>
      <c r="T81" s="155"/>
      <c r="U81" s="155"/>
      <c r="V81" s="155"/>
      <c r="W81" s="155"/>
      <c r="X81" s="155"/>
      <c r="Y81" s="155"/>
      <c r="Z81" s="155"/>
    </row>
    <row r="82" customFormat="false" ht="12.75" hidden="false" customHeight="false" outlineLevel="0" collapsed="false">
      <c r="A82" s="158" t="n">
        <f aca="false">1+COUNT(A$2:A81)</f>
        <v>5</v>
      </c>
      <c r="B82" s="155"/>
      <c r="C82" s="0" t="s">
        <v>665</v>
      </c>
      <c r="F82" s="94"/>
      <c r="G82" s="165" t="str">
        <f aca="false">IF(E82&lt;&gt;0,E82*F82," ")</f>
        <v> </v>
      </c>
      <c r="H82" s="155"/>
      <c r="I82" s="155"/>
      <c r="J82" s="155"/>
      <c r="K82" s="155"/>
      <c r="L82" s="155"/>
      <c r="M82" s="155"/>
      <c r="N82" s="155"/>
      <c r="O82" s="155"/>
      <c r="P82" s="155"/>
      <c r="Q82" s="155"/>
      <c r="R82" s="155"/>
      <c r="S82" s="155"/>
      <c r="T82" s="155"/>
      <c r="U82" s="155"/>
      <c r="V82" s="155"/>
      <c r="W82" s="155"/>
      <c r="X82" s="155"/>
      <c r="Y82" s="155"/>
      <c r="Z82" s="155"/>
    </row>
    <row r="83" customFormat="false" ht="38.25" hidden="false" customHeight="false" outlineLevel="0" collapsed="false">
      <c r="A83" s="158"/>
      <c r="B83" s="155"/>
      <c r="C83" s="0" t="s">
        <v>666</v>
      </c>
      <c r="F83" s="94"/>
      <c r="G83" s="165" t="str">
        <f aca="false">IF(E83&lt;&gt;0,E83*F83," ")</f>
        <v> </v>
      </c>
      <c r="N83" s="155"/>
      <c r="P83" s="155"/>
      <c r="T83" s="155"/>
      <c r="U83" s="155"/>
      <c r="V83" s="155"/>
      <c r="W83" s="155"/>
      <c r="X83" s="155"/>
      <c r="Y83" s="155"/>
      <c r="Z83" s="155"/>
    </row>
    <row r="84" customFormat="false" ht="12.75" hidden="false" customHeight="false" outlineLevel="0" collapsed="false">
      <c r="A84" s="158"/>
      <c r="B84" s="155"/>
      <c r="C84" s="0" t="s">
        <v>65</v>
      </c>
      <c r="F84" s="94"/>
      <c r="G84" s="165" t="str">
        <f aca="false">IF(E84&lt;&gt;0,E84*F84," ")</f>
        <v> </v>
      </c>
      <c r="I84" s="155"/>
      <c r="N84" s="155"/>
      <c r="P84" s="155"/>
      <c r="S84" s="155"/>
      <c r="T84" s="155"/>
      <c r="U84" s="155"/>
      <c r="V84" s="155"/>
      <c r="W84" s="155"/>
      <c r="X84" s="155"/>
      <c r="Y84" s="155"/>
      <c r="Z84" s="155"/>
    </row>
    <row r="85" customFormat="false" ht="12.75" hidden="false" customHeight="false" outlineLevel="0" collapsed="false">
      <c r="A85" s="158"/>
      <c r="B85" s="155" t="s">
        <v>62</v>
      </c>
      <c r="C85" s="0" t="s">
        <v>667</v>
      </c>
      <c r="D85" s="67" t="s">
        <v>172</v>
      </c>
      <c r="E85" s="68" t="n">
        <v>3</v>
      </c>
      <c r="F85" s="94"/>
      <c r="G85" s="165" t="n">
        <f aca="false">IF(E85&lt;&gt;0,E85*F85," ")</f>
        <v>0</v>
      </c>
      <c r="H85" s="155"/>
      <c r="I85" s="155"/>
      <c r="J85" s="42"/>
      <c r="K85" s="155"/>
      <c r="L85" s="155"/>
      <c r="M85" s="42"/>
      <c r="N85" s="155"/>
      <c r="O85" s="155"/>
      <c r="P85" s="155"/>
      <c r="Q85" s="42"/>
      <c r="R85" s="42"/>
      <c r="S85" s="42"/>
      <c r="T85" s="155"/>
      <c r="U85" s="155"/>
      <c r="V85" s="155"/>
      <c r="W85" s="155"/>
      <c r="X85" s="155"/>
      <c r="Y85" s="155"/>
      <c r="Z85" s="155"/>
    </row>
    <row r="86" customFormat="false" ht="12.75" hidden="false" customHeight="false" outlineLevel="0" collapsed="false">
      <c r="A86" s="158"/>
      <c r="B86" s="155"/>
      <c r="F86" s="94"/>
      <c r="G86" s="165" t="str">
        <f aca="false">IF(E86&lt;&gt;0,E86*F86," ")</f>
        <v> </v>
      </c>
      <c r="H86" s="155"/>
      <c r="I86" s="155"/>
      <c r="J86" s="155"/>
      <c r="K86" s="155"/>
      <c r="L86" s="155"/>
      <c r="M86" s="155"/>
      <c r="N86" s="155"/>
      <c r="O86" s="155"/>
      <c r="P86" s="155"/>
      <c r="Q86" s="155"/>
      <c r="R86" s="155"/>
      <c r="S86" s="155"/>
      <c r="T86" s="155"/>
      <c r="U86" s="155"/>
      <c r="V86" s="155"/>
      <c r="W86" s="155"/>
      <c r="X86" s="155"/>
      <c r="Y86" s="155"/>
      <c r="Z86" s="155"/>
    </row>
    <row r="87" customFormat="false" ht="25.5" hidden="false" customHeight="false" outlineLevel="0" collapsed="false">
      <c r="A87" s="158" t="n">
        <f aca="false">1+COUNT(A$2:A86)</f>
        <v>6</v>
      </c>
      <c r="B87" s="155"/>
      <c r="C87" s="0" t="s">
        <v>668</v>
      </c>
      <c r="F87" s="94"/>
      <c r="G87" s="165" t="str">
        <f aca="false">IF(E87&lt;&gt;0,E87*F87," ")</f>
        <v> </v>
      </c>
      <c r="H87" s="155"/>
      <c r="I87" s="155"/>
      <c r="J87" s="155"/>
      <c r="K87" s="155"/>
      <c r="L87" s="155"/>
      <c r="M87" s="155"/>
      <c r="N87" s="155"/>
      <c r="O87" s="155"/>
      <c r="P87" s="155"/>
      <c r="Q87" s="155"/>
      <c r="R87" s="155"/>
      <c r="S87" s="155"/>
      <c r="T87" s="155"/>
      <c r="U87" s="155"/>
      <c r="V87" s="155"/>
      <c r="W87" s="155"/>
      <c r="X87" s="155"/>
      <c r="Y87" s="155"/>
      <c r="Z87" s="155"/>
    </row>
    <row r="88" customFormat="false" ht="38.25" hidden="false" customHeight="false" outlineLevel="0" collapsed="false">
      <c r="A88" s="158"/>
      <c r="B88" s="155"/>
      <c r="C88" s="0" t="s">
        <v>669</v>
      </c>
      <c r="F88" s="94"/>
      <c r="G88" s="165" t="str">
        <f aca="false">IF(E88&lt;&gt;0,E88*F88," ")</f>
        <v> </v>
      </c>
      <c r="N88" s="155"/>
      <c r="P88" s="155"/>
      <c r="T88" s="155"/>
      <c r="U88" s="155"/>
      <c r="V88" s="155"/>
      <c r="W88" s="155"/>
      <c r="X88" s="155"/>
      <c r="Y88" s="155"/>
      <c r="Z88" s="155"/>
    </row>
    <row r="89" customFormat="false" ht="12.75" hidden="false" customHeight="false" outlineLevel="0" collapsed="false">
      <c r="A89" s="158"/>
      <c r="B89" s="155"/>
      <c r="C89" s="0" t="s">
        <v>65</v>
      </c>
      <c r="F89" s="94"/>
      <c r="G89" s="165" t="str">
        <f aca="false">IF(E89&lt;&gt;0,E89*F89," ")</f>
        <v> </v>
      </c>
      <c r="I89" s="155"/>
      <c r="N89" s="155"/>
      <c r="P89" s="155"/>
      <c r="S89" s="155"/>
      <c r="T89" s="155"/>
      <c r="U89" s="155"/>
      <c r="V89" s="155"/>
      <c r="W89" s="155"/>
      <c r="X89" s="155"/>
      <c r="Y89" s="155"/>
      <c r="Z89" s="155"/>
    </row>
    <row r="90" customFormat="false" ht="12.75" hidden="false" customHeight="false" outlineLevel="0" collapsed="false">
      <c r="A90" s="158"/>
      <c r="B90" s="155" t="s">
        <v>62</v>
      </c>
      <c r="C90" s="0" t="s">
        <v>670</v>
      </c>
      <c r="D90" s="67" t="s">
        <v>172</v>
      </c>
      <c r="E90" s="68" t="n">
        <v>8</v>
      </c>
      <c r="F90" s="94"/>
      <c r="G90" s="165" t="n">
        <f aca="false">IF(E90&lt;&gt;0,E90*F90," ")</f>
        <v>0</v>
      </c>
      <c r="H90" s="155"/>
      <c r="I90" s="155"/>
      <c r="J90" s="42"/>
      <c r="K90" s="155"/>
      <c r="L90" s="155"/>
      <c r="M90" s="42"/>
      <c r="N90" s="155"/>
      <c r="O90" s="155"/>
      <c r="P90" s="155"/>
      <c r="Q90" s="42"/>
      <c r="R90" s="42"/>
      <c r="S90" s="42"/>
      <c r="T90" s="155"/>
      <c r="U90" s="155"/>
      <c r="V90" s="155"/>
      <c r="W90" s="155"/>
      <c r="X90" s="155"/>
      <c r="Y90" s="155"/>
      <c r="Z90" s="155"/>
    </row>
    <row r="91" s="167" customFormat="true" ht="12.75" hidden="false" customHeight="false" outlineLevel="0" collapsed="false">
      <c r="A91" s="159"/>
      <c r="B91" s="159"/>
      <c r="C91" s="161"/>
      <c r="D91" s="291"/>
      <c r="E91" s="244"/>
      <c r="F91" s="164"/>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row>
    <row r="92" s="167" customFormat="true" ht="12.75" hidden="false" customHeight="false" outlineLevel="0" collapsed="false">
      <c r="A92" s="36" t="n">
        <f aca="false">1+COUNT(A$2:A91)</f>
        <v>7</v>
      </c>
      <c r="B92" s="159"/>
      <c r="C92" s="161" t="s">
        <v>671</v>
      </c>
      <c r="D92" s="291"/>
      <c r="E92" s="244"/>
      <c r="F92" s="164"/>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row>
    <row r="93" customFormat="false" ht="63.75" hidden="false" customHeight="false" outlineLevel="2" collapsed="false">
      <c r="C93" s="0" t="s">
        <v>672</v>
      </c>
      <c r="E93" s="169"/>
    </row>
    <row r="94" customFormat="false" ht="12.75" hidden="false" customHeight="false" outlineLevel="2" collapsed="false">
      <c r="C94" s="0" t="s">
        <v>189</v>
      </c>
      <c r="D94" s="67" t="s">
        <v>51</v>
      </c>
      <c r="E94" s="169" t="n">
        <v>1</v>
      </c>
      <c r="G94" s="89" t="n">
        <f aca="false">IF(E94&lt;&gt;0,E94*F94," ")</f>
        <v>0</v>
      </c>
    </row>
    <row r="95" s="167" customFormat="true" ht="12.75" hidden="false" customHeight="false" outlineLevel="0" collapsed="false">
      <c r="A95" s="159"/>
      <c r="B95" s="159"/>
      <c r="C95" s="161"/>
      <c r="D95" s="291"/>
      <c r="E95" s="244"/>
      <c r="F95" s="164"/>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row>
    <row r="96" s="167" customFormat="true" ht="12.75" hidden="false" customHeight="false" outlineLevel="0" collapsed="false">
      <c r="A96" s="36" t="n">
        <f aca="false">1+COUNT(A$2:A95)</f>
        <v>8</v>
      </c>
      <c r="B96" s="159"/>
      <c r="C96" s="161" t="s">
        <v>673</v>
      </c>
      <c r="D96" s="291"/>
      <c r="E96" s="244"/>
      <c r="F96" s="164"/>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row>
    <row r="97" s="167" customFormat="true" ht="38.25" hidden="false" customHeight="false" outlineLevel="0" collapsed="false">
      <c r="A97" s="159"/>
      <c r="B97" s="159"/>
      <c r="C97" s="161" t="s">
        <v>674</v>
      </c>
      <c r="D97" s="243" t="s">
        <v>51</v>
      </c>
      <c r="E97" s="292" t="n">
        <v>1</v>
      </c>
      <c r="F97" s="293"/>
      <c r="G97" s="165" t="n">
        <f aca="false">IF(E97&lt;&gt;0,E97*F97," ")</f>
        <v>0</v>
      </c>
      <c r="H97" s="166"/>
      <c r="I97" s="166"/>
      <c r="J97" s="166"/>
      <c r="K97" s="166"/>
      <c r="L97" s="166"/>
      <c r="M97" s="166"/>
      <c r="N97" s="166"/>
      <c r="O97" s="166"/>
      <c r="P97" s="166"/>
      <c r="Q97" s="166"/>
      <c r="R97" s="166"/>
      <c r="S97" s="166"/>
      <c r="T97" s="166"/>
      <c r="U97" s="166"/>
      <c r="V97" s="166"/>
      <c r="W97" s="166"/>
      <c r="X97" s="166"/>
      <c r="Y97" s="166"/>
      <c r="Z97" s="166"/>
      <c r="AA97" s="166"/>
      <c r="AB97" s="166"/>
      <c r="AC97" s="166"/>
    </row>
    <row r="98" s="66" customFormat="true" ht="12.75" hidden="false" customHeight="false" outlineLevel="0" collapsed="false">
      <c r="A98" s="65"/>
      <c r="B98" s="79"/>
      <c r="C98" s="96"/>
      <c r="D98" s="73"/>
      <c r="E98" s="294"/>
      <c r="F98" s="295"/>
      <c r="G98" s="61" t="str">
        <f aca="false">IF(E98&lt;&gt;0,E98*F98," ")</f>
        <v> </v>
      </c>
    </row>
    <row r="99" s="72" customFormat="true" ht="12.75" hidden="false" customHeight="false" outlineLevel="0" collapsed="false">
      <c r="A99" s="36" t="n">
        <f aca="false">1+COUNT(A$2:A98)</f>
        <v>9</v>
      </c>
      <c r="B99" s="79"/>
      <c r="C99" s="96" t="s">
        <v>675</v>
      </c>
      <c r="D99" s="73"/>
      <c r="E99" s="294"/>
      <c r="F99" s="295"/>
      <c r="G99" s="61" t="str">
        <f aca="false">IF(E99&lt;&gt;0,E99*F99," ")</f>
        <v> </v>
      </c>
      <c r="H99" s="66"/>
      <c r="I99" s="66"/>
      <c r="J99" s="66"/>
      <c r="K99" s="66"/>
      <c r="L99" s="66"/>
      <c r="M99" s="66"/>
      <c r="N99" s="66"/>
      <c r="O99" s="66"/>
      <c r="P99" s="66"/>
      <c r="Q99" s="66"/>
      <c r="R99" s="66"/>
      <c r="S99" s="66"/>
      <c r="T99" s="66"/>
      <c r="U99" s="66"/>
      <c r="V99" s="66"/>
      <c r="W99" s="66"/>
      <c r="X99" s="66"/>
    </row>
    <row r="100" s="296" customFormat="true" ht="89.25" hidden="false" customHeight="false" outlineLevel="0" collapsed="false">
      <c r="B100" s="297"/>
      <c r="C100" s="298" t="s">
        <v>676</v>
      </c>
      <c r="D100" s="73"/>
      <c r="E100" s="294"/>
      <c r="F100" s="295"/>
      <c r="G100" s="61" t="str">
        <f aca="false">IF(E100&lt;&gt;0,E100*F100," ")</f>
        <v> </v>
      </c>
    </row>
    <row r="101" s="296" customFormat="true" ht="12.75" hidden="false" customHeight="false" outlineLevel="0" collapsed="false">
      <c r="B101" s="297"/>
      <c r="C101" s="96" t="s">
        <v>65</v>
      </c>
      <c r="D101" s="73"/>
      <c r="E101" s="294"/>
      <c r="F101" s="295"/>
      <c r="G101" s="61" t="str">
        <f aca="false">IF(E101&lt;&gt;0,E101*F101," ")</f>
        <v> </v>
      </c>
    </row>
    <row r="102" s="296" customFormat="true" ht="12.75" hidden="false" customHeight="false" outlineLevel="0" collapsed="false">
      <c r="B102" s="299" t="s">
        <v>72</v>
      </c>
      <c r="C102" s="0" t="s">
        <v>620</v>
      </c>
      <c r="D102" s="73"/>
      <c r="E102" s="294"/>
      <c r="F102" s="295"/>
      <c r="G102" s="61" t="str">
        <f aca="false">IF(E102&lt;&gt;0,E102*F102," ")</f>
        <v> </v>
      </c>
    </row>
    <row r="103" s="296" customFormat="true" ht="12.75" hidden="false" customHeight="false" outlineLevel="0" collapsed="false">
      <c r="B103" s="299" t="s">
        <v>73</v>
      </c>
      <c r="C103" s="300" t="s">
        <v>677</v>
      </c>
      <c r="D103" s="73" t="s">
        <v>57</v>
      </c>
      <c r="E103" s="294" t="n">
        <v>1</v>
      </c>
      <c r="F103" s="295"/>
      <c r="G103" s="61" t="n">
        <f aca="false">IF(E103&lt;&gt;0,E103*F103," ")</f>
        <v>0</v>
      </c>
    </row>
    <row r="104" s="296" customFormat="true" ht="12.75" hidden="false" customHeight="false" outlineLevel="0" collapsed="false">
      <c r="B104" s="299" t="s">
        <v>73</v>
      </c>
      <c r="C104" s="300" t="s">
        <v>678</v>
      </c>
      <c r="D104" s="73" t="s">
        <v>57</v>
      </c>
      <c r="E104" s="294" t="n">
        <v>1</v>
      </c>
      <c r="F104" s="295"/>
      <c r="G104" s="61" t="n">
        <f aca="false">IF(E104&lt;&gt;0,E104*F104," ")</f>
        <v>0</v>
      </c>
    </row>
    <row r="105" s="296" customFormat="true" ht="12.75" hidden="false" customHeight="false" outlineLevel="0" collapsed="false">
      <c r="B105" s="299" t="s">
        <v>73</v>
      </c>
      <c r="C105" s="300" t="s">
        <v>679</v>
      </c>
      <c r="D105" s="73" t="s">
        <v>57</v>
      </c>
      <c r="E105" s="294" t="n">
        <v>1</v>
      </c>
      <c r="F105" s="295"/>
      <c r="G105" s="61" t="n">
        <f aca="false">IF(E105&lt;&gt;0,E105*F105," ")</f>
        <v>0</v>
      </c>
      <c r="M105" s="66"/>
      <c r="N105" s="66"/>
    </row>
    <row r="106" s="2" customFormat="true" ht="12.75" hidden="false" customHeight="false" outlineLevel="0" collapsed="false">
      <c r="A106" s="88"/>
      <c r="C106" s="0"/>
      <c r="D106" s="67"/>
      <c r="E106" s="68"/>
      <c r="F106" s="89"/>
      <c r="G106" s="61" t="str">
        <f aca="false">IF(E106&lt;&gt;0,E106*F106," ")</f>
        <v> </v>
      </c>
    </row>
    <row r="107" s="2" customFormat="true" ht="12.75" hidden="false" customHeight="false" outlineLevel="0" collapsed="false">
      <c r="A107" s="88" t="n">
        <f aca="false">1+COUNT(A$2:A106)</f>
        <v>10</v>
      </c>
      <c r="C107" s="0" t="s">
        <v>680</v>
      </c>
      <c r="D107" s="67"/>
      <c r="E107" s="68"/>
      <c r="F107" s="89"/>
      <c r="G107" s="61" t="str">
        <f aca="false">IF(E107&lt;&gt;0,E107*F107," ")</f>
        <v> </v>
      </c>
    </row>
    <row r="108" s="279" customFormat="true" ht="63.75" hidden="false" customHeight="false" outlineLevel="0" collapsed="false">
      <c r="B108" s="301"/>
      <c r="C108" s="302" t="s">
        <v>681</v>
      </c>
      <c r="D108" s="303"/>
      <c r="E108" s="68"/>
      <c r="F108" s="89"/>
      <c r="G108" s="61" t="str">
        <f aca="false">IF(E108&lt;&gt;0,E108*F108," ")</f>
        <v> </v>
      </c>
    </row>
    <row r="109" s="279" customFormat="true" ht="12.75" hidden="false" customHeight="false" outlineLevel="0" collapsed="false">
      <c r="B109" s="304" t="s">
        <v>72</v>
      </c>
      <c r="C109" s="0" t="s">
        <v>620</v>
      </c>
      <c r="D109" s="303"/>
      <c r="E109" s="68"/>
      <c r="F109" s="89"/>
      <c r="G109" s="61" t="str">
        <f aca="false">IF(E109&lt;&gt;0,E109*F109," ")</f>
        <v> </v>
      </c>
    </row>
    <row r="110" s="279" customFormat="true" ht="12.75" hidden="false" customHeight="false" outlineLevel="0" collapsed="false">
      <c r="B110" s="304"/>
      <c r="C110" s="0"/>
      <c r="D110" s="303"/>
      <c r="E110" s="68"/>
      <c r="F110" s="89"/>
      <c r="G110" s="61"/>
    </row>
    <row r="111" s="279" customFormat="true" ht="25.5" hidden="false" customHeight="false" outlineLevel="0" collapsed="false">
      <c r="B111" s="304" t="s">
        <v>73</v>
      </c>
      <c r="C111" s="302" t="s">
        <v>682</v>
      </c>
      <c r="D111" s="303"/>
      <c r="E111" s="68"/>
      <c r="F111" s="89"/>
      <c r="G111" s="61" t="str">
        <f aca="false">IF(E111&lt;&gt;0,E111*F111," ")</f>
        <v> </v>
      </c>
    </row>
    <row r="112" s="279" customFormat="true" ht="12.75" hidden="false" customHeight="false" outlineLevel="0" collapsed="false">
      <c r="B112" s="304"/>
      <c r="C112" s="302" t="s">
        <v>683</v>
      </c>
      <c r="D112" s="303"/>
      <c r="E112" s="68"/>
      <c r="F112" s="89"/>
      <c r="G112" s="61" t="str">
        <f aca="false">IF(E112&lt;&gt;0,E112*F112," ")</f>
        <v> </v>
      </c>
    </row>
    <row r="113" s="279" customFormat="true" ht="12.75" hidden="false" customHeight="false" outlineLevel="0" collapsed="false">
      <c r="B113" s="301"/>
      <c r="C113" s="302" t="s">
        <v>684</v>
      </c>
      <c r="D113" s="303"/>
      <c r="E113" s="68"/>
      <c r="F113" s="89"/>
      <c r="G113" s="61" t="str">
        <f aca="false">IF(E113&lt;&gt;0,E113*F113," ")</f>
        <v> </v>
      </c>
    </row>
    <row r="114" s="279" customFormat="true" ht="12.75" hidden="false" customHeight="false" outlineLevel="0" collapsed="false">
      <c r="B114" s="301"/>
      <c r="C114" s="302" t="s">
        <v>685</v>
      </c>
      <c r="D114" s="303"/>
      <c r="E114" s="68"/>
      <c r="F114" s="89"/>
      <c r="G114" s="61" t="str">
        <f aca="false">IF(E114&lt;&gt;0,E114*F114," ")</f>
        <v> </v>
      </c>
    </row>
    <row r="115" s="279" customFormat="true" ht="12.75" hidden="false" customHeight="false" outlineLevel="0" collapsed="false">
      <c r="B115" s="301"/>
      <c r="C115" s="302" t="s">
        <v>686</v>
      </c>
      <c r="D115" s="303"/>
      <c r="E115" s="68"/>
      <c r="F115" s="89"/>
      <c r="G115" s="61" t="str">
        <f aca="false">IF(E115&lt;&gt;0,E115*F115," ")</f>
        <v> </v>
      </c>
    </row>
    <row r="116" s="279" customFormat="true" ht="12.75" hidden="false" customHeight="false" outlineLevel="0" collapsed="false">
      <c r="B116" s="301"/>
      <c r="C116" s="302" t="s">
        <v>65</v>
      </c>
      <c r="D116" s="303" t="s">
        <v>57</v>
      </c>
      <c r="E116" s="68" t="n">
        <v>3</v>
      </c>
      <c r="F116" s="89"/>
      <c r="G116" s="61" t="n">
        <f aca="false">IF(E116&lt;&gt;0,E116*F116," ")</f>
        <v>0</v>
      </c>
    </row>
    <row r="117" s="2" customFormat="true" ht="12.75" hidden="false" customHeight="false" outlineLevel="0" collapsed="false">
      <c r="A117" s="88"/>
      <c r="C117" s="0"/>
      <c r="D117" s="67"/>
      <c r="E117" s="68"/>
      <c r="F117" s="89"/>
      <c r="G117" s="89" t="str">
        <f aca="false">IF(E117&lt;&gt;0,E117*F117," ")</f>
        <v> </v>
      </c>
    </row>
    <row r="118" s="2" customFormat="true" ht="12.75" hidden="false" customHeight="false" outlineLevel="0" collapsed="false">
      <c r="A118" s="88" t="n">
        <f aca="false">1+COUNT(A$1:A117)</f>
        <v>11</v>
      </c>
      <c r="C118" s="0" t="s">
        <v>687</v>
      </c>
      <c r="D118" s="67"/>
      <c r="E118" s="68"/>
      <c r="F118" s="89"/>
      <c r="G118" s="89" t="str">
        <f aca="false">IF(E118&lt;&gt;0,E118*F118," ")</f>
        <v> </v>
      </c>
    </row>
    <row r="119" s="2" customFormat="true" ht="25.5" hidden="false" customHeight="false" outlineLevel="0" collapsed="false">
      <c r="A119" s="88"/>
      <c r="C119" s="0" t="s">
        <v>688</v>
      </c>
      <c r="D119" s="67"/>
      <c r="E119" s="68"/>
      <c r="F119" s="89"/>
      <c r="G119" s="89" t="str">
        <f aca="false">IF(E119&lt;&gt;0,E119*F119," ")</f>
        <v> </v>
      </c>
    </row>
    <row r="120" s="2" customFormat="true" ht="12.75" hidden="false" customHeight="false" outlineLevel="0" collapsed="false">
      <c r="A120" s="88"/>
      <c r="B120" s="2" t="s">
        <v>60</v>
      </c>
      <c r="C120" s="0" t="s">
        <v>620</v>
      </c>
      <c r="D120" s="67"/>
      <c r="E120" s="68"/>
      <c r="F120" s="89"/>
      <c r="G120" s="89" t="str">
        <f aca="false">IF(E120&lt;&gt;0,E120*F120," ")</f>
        <v> </v>
      </c>
    </row>
    <row r="121" s="6" customFormat="true" ht="12.75" hidden="false" customHeight="false" outlineLevel="0" collapsed="false">
      <c r="A121" s="131"/>
      <c r="B121" s="6" t="s">
        <v>62</v>
      </c>
      <c r="C121" s="7" t="s">
        <v>689</v>
      </c>
      <c r="D121" s="137"/>
      <c r="E121" s="138"/>
      <c r="F121" s="139"/>
      <c r="G121" s="139" t="str">
        <f aca="false">IF(E121&lt;&gt;0,E121*F121," ")</f>
        <v> </v>
      </c>
    </row>
    <row r="122" s="2" customFormat="true" ht="12.75" hidden="false" customHeight="false" outlineLevel="0" collapsed="false">
      <c r="A122" s="88"/>
      <c r="C122" s="0" t="s">
        <v>65</v>
      </c>
      <c r="D122" s="67" t="s">
        <v>57</v>
      </c>
      <c r="E122" s="68" t="n">
        <v>1</v>
      </c>
      <c r="F122" s="89"/>
      <c r="G122" s="89" t="n">
        <f aca="false">IF(E122&lt;&gt;0,E122*F122," ")</f>
        <v>0</v>
      </c>
    </row>
    <row r="123" s="2" customFormat="true" ht="12.75" hidden="false" customHeight="false" outlineLevel="0" collapsed="false">
      <c r="A123" s="88"/>
      <c r="C123" s="0"/>
      <c r="D123" s="67"/>
      <c r="E123" s="68"/>
      <c r="F123" s="89"/>
      <c r="G123" s="61" t="str">
        <f aca="false">IF(E123&lt;&gt;0,E123*F123," ")</f>
        <v> </v>
      </c>
    </row>
    <row r="124" s="2" customFormat="true" ht="12.75" hidden="false" customHeight="false" outlineLevel="0" collapsed="false">
      <c r="A124" s="88" t="n">
        <f aca="false">1+COUNT(A$2:A123)</f>
        <v>12</v>
      </c>
      <c r="C124" s="0" t="s">
        <v>690</v>
      </c>
      <c r="D124" s="67"/>
      <c r="E124" s="68"/>
      <c r="F124" s="89"/>
      <c r="G124" s="61" t="str">
        <f aca="false">IF(E124&lt;&gt;0,E124*F124," ")</f>
        <v> </v>
      </c>
    </row>
    <row r="125" s="2" customFormat="true" ht="127.5" hidden="false" customHeight="false" outlineLevel="0" collapsed="false">
      <c r="A125" s="88"/>
      <c r="C125" s="0" t="s">
        <v>691</v>
      </c>
      <c r="D125" s="67"/>
      <c r="E125" s="68"/>
      <c r="F125" s="89"/>
      <c r="G125" s="61" t="str">
        <f aca="false">IF(E125&lt;&gt;0,E125*F125," ")</f>
        <v> </v>
      </c>
    </row>
    <row r="126" s="2" customFormat="true" ht="12.75" hidden="false" customHeight="false" outlineLevel="0" collapsed="false">
      <c r="A126" s="88"/>
      <c r="C126" s="0" t="s">
        <v>65</v>
      </c>
      <c r="D126" s="67"/>
      <c r="E126" s="68"/>
      <c r="F126" s="89"/>
      <c r="G126" s="61" t="str">
        <f aca="false">IF(E126&lt;&gt;0,E126*F126," ")</f>
        <v> </v>
      </c>
    </row>
    <row r="127" customFormat="false" ht="12.75" hidden="false" customHeight="false" outlineLevel="0" collapsed="false">
      <c r="B127" s="2" t="s">
        <v>72</v>
      </c>
      <c r="C127" s="0" t="s">
        <v>692</v>
      </c>
      <c r="G127" s="61" t="str">
        <f aca="false">IF(E127&lt;&gt;0,E127*F127," ")</f>
        <v> </v>
      </c>
    </row>
    <row r="128" customFormat="false" ht="12.75" hidden="false" customHeight="false" outlineLevel="0" collapsed="false">
      <c r="B128" s="2" t="s">
        <v>73</v>
      </c>
      <c r="D128" s="67" t="s">
        <v>57</v>
      </c>
      <c r="E128" s="68" t="n">
        <v>8</v>
      </c>
      <c r="G128" s="61" t="n">
        <f aca="false">IF(E128&lt;&gt;0,E128*F128," ")</f>
        <v>0</v>
      </c>
    </row>
    <row r="129" s="2" customFormat="true" ht="12.75" hidden="false" customHeight="false" outlineLevel="0" collapsed="false">
      <c r="A129" s="88"/>
      <c r="C129" s="0"/>
      <c r="D129" s="67"/>
      <c r="E129" s="68"/>
      <c r="F129" s="89"/>
      <c r="G129" s="89" t="str">
        <f aca="false">IF(E129&lt;&gt;0,E129*F129," ")</f>
        <v> </v>
      </c>
    </row>
    <row r="130" s="2" customFormat="true" ht="12.75" hidden="false" customHeight="false" outlineLevel="0" collapsed="false">
      <c r="A130" s="88" t="n">
        <f aca="false">1+COUNT(A$1:A129)</f>
        <v>13</v>
      </c>
      <c r="C130" s="0" t="s">
        <v>693</v>
      </c>
      <c r="D130" s="67"/>
      <c r="E130" s="68"/>
      <c r="F130" s="89"/>
      <c r="G130" s="89" t="str">
        <f aca="false">IF(E130&lt;&gt;0,E130*F130," ")</f>
        <v> </v>
      </c>
    </row>
    <row r="131" s="2" customFormat="true" ht="114.75" hidden="false" customHeight="false" outlineLevel="0" collapsed="false">
      <c r="A131" s="88"/>
      <c r="C131" s="0" t="s">
        <v>694</v>
      </c>
      <c r="D131" s="67"/>
      <c r="E131" s="68"/>
      <c r="F131" s="89"/>
      <c r="G131" s="89" t="str">
        <f aca="false">IF(E131&lt;&gt;0,E131*F131," ")</f>
        <v> </v>
      </c>
      <c r="O131" s="155"/>
      <c r="Q131" s="155"/>
      <c r="R131" s="155"/>
    </row>
    <row r="132" s="2" customFormat="true" ht="12.75" hidden="false" customHeight="false" outlineLevel="0" collapsed="false">
      <c r="A132" s="88"/>
      <c r="B132" s="2" t="s">
        <v>62</v>
      </c>
      <c r="C132" s="0" t="s">
        <v>695</v>
      </c>
      <c r="D132" s="67"/>
      <c r="E132" s="68"/>
      <c r="F132" s="89"/>
      <c r="G132" s="89" t="str">
        <f aca="false">IF(E132&lt;&gt;0,E132*F132," ")</f>
        <v> </v>
      </c>
    </row>
    <row r="133" s="2" customFormat="true" ht="12.75" hidden="false" customHeight="false" outlineLevel="0" collapsed="false">
      <c r="A133" s="88"/>
      <c r="C133" s="0" t="s">
        <v>65</v>
      </c>
      <c r="D133" s="67" t="s">
        <v>210</v>
      </c>
      <c r="E133" s="68" t="n">
        <v>1425</v>
      </c>
      <c r="F133" s="89"/>
      <c r="G133" s="89" t="n">
        <f aca="false">IF(E133&lt;&gt;0,E133*F133," ")</f>
        <v>0</v>
      </c>
    </row>
    <row r="134" s="182" customFormat="true" ht="12.75" hidden="false" customHeight="false" outlineLevel="0" collapsed="false">
      <c r="A134" s="181"/>
      <c r="C134" s="0"/>
      <c r="D134" s="67"/>
      <c r="E134" s="68"/>
      <c r="F134" s="89"/>
      <c r="G134" s="89"/>
      <c r="R134" s="2"/>
    </row>
    <row r="135" s="182" customFormat="true" ht="12.75" hidden="false" customHeight="false" outlineLevel="0" collapsed="false">
      <c r="A135" s="181" t="n">
        <f aca="false">1+COUNT(A$7:A134)</f>
        <v>14</v>
      </c>
      <c r="C135" s="0" t="s">
        <v>696</v>
      </c>
      <c r="D135" s="67"/>
      <c r="E135" s="68"/>
      <c r="F135" s="89"/>
      <c r="G135" s="89"/>
      <c r="I135" s="2"/>
      <c r="J135" s="2"/>
      <c r="K135" s="2"/>
      <c r="L135" s="2"/>
      <c r="R135" s="66"/>
    </row>
    <row r="136" s="182" customFormat="true" ht="89.25" hidden="false" customHeight="false" outlineLevel="0" collapsed="false">
      <c r="A136" s="181"/>
      <c r="C136" s="0" t="s">
        <v>697</v>
      </c>
      <c r="D136" s="67"/>
      <c r="E136" s="68"/>
      <c r="F136" s="89"/>
      <c r="G136" s="89"/>
      <c r="N136" s="2"/>
      <c r="O136" s="2"/>
      <c r="P136" s="2"/>
      <c r="R136" s="66"/>
    </row>
    <row r="137" s="182" customFormat="true" ht="12.75" hidden="false" customHeight="false" outlineLevel="0" collapsed="false">
      <c r="A137" s="181"/>
      <c r="C137" s="0" t="s">
        <v>65</v>
      </c>
      <c r="D137" s="67"/>
      <c r="E137" s="68"/>
      <c r="F137" s="89"/>
      <c r="G137" s="89"/>
      <c r="N137" s="2"/>
      <c r="O137" s="2"/>
      <c r="P137" s="2"/>
      <c r="R137" s="66"/>
    </row>
    <row r="138" s="182" customFormat="true" ht="12.75" hidden="false" customHeight="false" outlineLevel="0" collapsed="false">
      <c r="A138" s="181"/>
      <c r="B138" s="182" t="s">
        <v>60</v>
      </c>
      <c r="C138" s="0" t="s">
        <v>190</v>
      </c>
      <c r="D138" s="67"/>
      <c r="E138" s="68"/>
      <c r="F138" s="89"/>
      <c r="G138" s="89"/>
      <c r="I138" s="2"/>
      <c r="J138" s="2"/>
      <c r="K138" s="2"/>
      <c r="L138" s="2"/>
      <c r="N138" s="2"/>
      <c r="O138" s="2"/>
      <c r="P138" s="2"/>
      <c r="R138" s="66"/>
    </row>
    <row r="139" s="182" customFormat="true" ht="12.75" hidden="false" customHeight="false" outlineLevel="0" collapsed="false">
      <c r="A139" s="181"/>
      <c r="C139" s="0" t="s">
        <v>698</v>
      </c>
      <c r="D139" s="67" t="s">
        <v>274</v>
      </c>
      <c r="E139" s="68" t="n">
        <v>48</v>
      </c>
      <c r="F139" s="89"/>
      <c r="G139" s="89" t="n">
        <f aca="false">F139*E139</f>
        <v>0</v>
      </c>
      <c r="J139" s="2"/>
      <c r="K139" s="42"/>
      <c r="L139" s="42"/>
      <c r="R139" s="66"/>
    </row>
    <row r="140" s="2" customFormat="true" ht="12.75" hidden="false" customHeight="false" outlineLevel="0" collapsed="false">
      <c r="A140" s="88"/>
      <c r="C140" s="0"/>
      <c r="D140" s="67"/>
      <c r="E140" s="68"/>
      <c r="F140" s="89"/>
      <c r="G140" s="89" t="str">
        <f aca="false">IF(E140&lt;&gt;0,E140*F140," ")</f>
        <v> </v>
      </c>
    </row>
    <row r="141" s="2" customFormat="true" ht="12.75" hidden="false" customHeight="false" outlineLevel="0" collapsed="false">
      <c r="A141" s="88" t="n">
        <f aca="false">1+COUNT(A$1:A139)</f>
        <v>15</v>
      </c>
      <c r="C141" s="0" t="s">
        <v>699</v>
      </c>
      <c r="D141" s="67"/>
      <c r="E141" s="68"/>
      <c r="F141" s="89"/>
      <c r="G141" s="89" t="str">
        <f aca="false">IF(E141&lt;&gt;0,E141*F141," ")</f>
        <v> </v>
      </c>
    </row>
    <row r="142" s="2" customFormat="true" ht="38.25" hidden="false" customHeight="false" outlineLevel="0" collapsed="false">
      <c r="A142" s="88"/>
      <c r="C142" s="0" t="s">
        <v>700</v>
      </c>
      <c r="D142" s="67"/>
      <c r="E142" s="68"/>
      <c r="F142" s="89"/>
      <c r="G142" s="89" t="str">
        <f aca="false">IF(E142&lt;&gt;0,E142*F142," ")</f>
        <v> </v>
      </c>
    </row>
    <row r="143" s="2" customFormat="true" ht="12.75" hidden="false" customHeight="false" outlineLevel="0" collapsed="false">
      <c r="A143" s="88"/>
      <c r="B143" s="2" t="s">
        <v>62</v>
      </c>
      <c r="C143" s="0" t="s">
        <v>701</v>
      </c>
      <c r="D143" s="67"/>
      <c r="E143" s="68"/>
      <c r="F143" s="89"/>
      <c r="G143" s="89" t="str">
        <f aca="false">IF(E143&lt;&gt;0,E143*F143," ")</f>
        <v> </v>
      </c>
    </row>
    <row r="144" s="2" customFormat="true" ht="12.75" hidden="false" customHeight="false" outlineLevel="0" collapsed="false">
      <c r="A144" s="88"/>
      <c r="C144" s="0" t="s">
        <v>65</v>
      </c>
      <c r="D144" s="67" t="s">
        <v>274</v>
      </c>
      <c r="E144" s="68" t="n">
        <v>48</v>
      </c>
      <c r="F144" s="89"/>
      <c r="G144" s="89" t="n">
        <f aca="false">IF(E144&lt;&gt;0,E144*F144," ")</f>
        <v>0</v>
      </c>
    </row>
    <row r="145" s="2" customFormat="true" ht="12.75" hidden="false" customHeight="false" outlineLevel="0" collapsed="false">
      <c r="A145" s="88"/>
      <c r="C145" s="0"/>
      <c r="D145" s="67"/>
      <c r="E145" s="68"/>
      <c r="F145" s="89"/>
      <c r="G145" s="89" t="str">
        <f aca="false">IF(E145&lt;&gt;0,E145*F145," ")</f>
        <v> </v>
      </c>
    </row>
    <row r="146" s="2" customFormat="true" ht="12.75" hidden="false" customHeight="false" outlineLevel="0" collapsed="false">
      <c r="A146" s="88" t="n">
        <f aca="false">1+COUNT(A$2:A145)</f>
        <v>16</v>
      </c>
      <c r="C146" s="0" t="s">
        <v>208</v>
      </c>
      <c r="D146" s="67"/>
      <c r="E146" s="68"/>
      <c r="F146" s="89"/>
      <c r="G146" s="89" t="str">
        <f aca="false">IF(E146&lt;&gt;0,E146*F146," ")</f>
        <v> </v>
      </c>
    </row>
    <row r="147" s="2" customFormat="true" ht="114.75" hidden="false" customHeight="false" outlineLevel="0" collapsed="false">
      <c r="A147" s="88"/>
      <c r="C147" s="0" t="s">
        <v>575</v>
      </c>
      <c r="D147" s="67"/>
      <c r="E147" s="68"/>
      <c r="F147" s="89"/>
      <c r="G147" s="89" t="str">
        <f aca="false">IF(E147&lt;&gt;0,E147*F147," ")</f>
        <v> </v>
      </c>
    </row>
    <row r="148" s="2" customFormat="true" ht="12.75" hidden="false" customHeight="false" outlineLevel="0" collapsed="false">
      <c r="A148" s="88"/>
      <c r="C148" s="0" t="s">
        <v>189</v>
      </c>
      <c r="D148" s="67" t="s">
        <v>210</v>
      </c>
      <c r="E148" s="68" t="n">
        <v>480</v>
      </c>
      <c r="F148" s="89"/>
      <c r="G148" s="89" t="n">
        <f aca="false">IF(E148&lt;&gt;0,E148*F148," ")</f>
        <v>0</v>
      </c>
      <c r="K148" s="42"/>
    </row>
    <row r="149" s="306" customFormat="true" ht="12.75" hidden="false" customHeight="false" outlineLevel="0" collapsed="false">
      <c r="A149" s="254"/>
      <c r="B149" s="305"/>
      <c r="C149" s="254"/>
      <c r="D149" s="254"/>
      <c r="E149" s="256"/>
      <c r="F149" s="94"/>
      <c r="G149" s="94"/>
      <c r="H149" s="2"/>
      <c r="I149" s="2"/>
      <c r="J149" s="2"/>
      <c r="K149" s="2"/>
      <c r="L149" s="2"/>
      <c r="M149" s="2"/>
      <c r="N149" s="2"/>
      <c r="O149" s="2"/>
      <c r="P149" s="2"/>
      <c r="Q149" s="2"/>
      <c r="R149" s="2"/>
      <c r="S149" s="2"/>
      <c r="T149" s="2"/>
      <c r="U149" s="2"/>
      <c r="V149" s="2"/>
      <c r="W149" s="2"/>
      <c r="X149" s="2"/>
    </row>
    <row r="150" s="306" customFormat="true" ht="12.75" hidden="false" customHeight="false" outlineLevel="0" collapsed="false">
      <c r="A150" s="181" t="n">
        <f aca="false">1+COUNT(A$2:A149)</f>
        <v>17</v>
      </c>
      <c r="B150" s="2"/>
      <c r="C150" s="306" t="s">
        <v>702</v>
      </c>
      <c r="D150" s="307"/>
      <c r="E150" s="308"/>
      <c r="F150" s="89"/>
      <c r="G150" s="89"/>
      <c r="H150" s="2"/>
      <c r="I150" s="2"/>
      <c r="J150" s="2"/>
      <c r="K150" s="2"/>
      <c r="L150" s="2"/>
      <c r="M150" s="2"/>
      <c r="N150" s="2"/>
      <c r="O150" s="2"/>
      <c r="P150" s="2"/>
      <c r="Q150" s="2"/>
      <c r="R150" s="2"/>
      <c r="S150" s="2"/>
      <c r="T150" s="2"/>
      <c r="U150" s="2"/>
      <c r="V150" s="2"/>
      <c r="W150" s="2"/>
      <c r="X150" s="2"/>
    </row>
    <row r="151" s="306" customFormat="true" ht="38.25" hidden="false" customHeight="false" outlineLevel="0" collapsed="false">
      <c r="A151" s="88"/>
      <c r="B151" s="2"/>
      <c r="C151" s="306" t="s">
        <v>703</v>
      </c>
      <c r="D151" s="307"/>
      <c r="E151" s="308"/>
      <c r="F151" s="89"/>
      <c r="G151" s="89"/>
      <c r="H151" s="2"/>
      <c r="I151" s="2"/>
      <c r="J151" s="2"/>
      <c r="K151" s="2"/>
      <c r="L151" s="2"/>
      <c r="M151" s="2"/>
      <c r="N151" s="2"/>
      <c r="O151" s="2"/>
      <c r="P151" s="2"/>
      <c r="Q151" s="2"/>
      <c r="R151" s="2"/>
      <c r="S151" s="2"/>
      <c r="T151" s="2"/>
      <c r="U151" s="2"/>
      <c r="V151" s="2"/>
      <c r="W151" s="2"/>
      <c r="X151" s="2"/>
    </row>
    <row r="152" s="306" customFormat="true" ht="12.75" hidden="false" customHeight="false" outlineLevel="0" collapsed="false">
      <c r="A152" s="88"/>
      <c r="B152" s="2"/>
      <c r="C152" s="306" t="s">
        <v>189</v>
      </c>
      <c r="D152" s="307"/>
      <c r="E152" s="308"/>
      <c r="F152" s="89"/>
      <c r="G152" s="89"/>
      <c r="H152" s="2"/>
      <c r="I152" s="2"/>
      <c r="J152" s="2"/>
      <c r="K152" s="2"/>
      <c r="L152" s="2"/>
      <c r="M152" s="2"/>
      <c r="N152" s="2"/>
      <c r="O152" s="2"/>
      <c r="P152" s="2"/>
      <c r="Q152" s="2"/>
      <c r="R152" s="2"/>
      <c r="S152" s="2"/>
      <c r="T152" s="2"/>
      <c r="U152" s="2"/>
      <c r="V152" s="2"/>
      <c r="W152" s="2"/>
      <c r="X152" s="2"/>
    </row>
    <row r="153" s="306" customFormat="true" ht="12.75" hidden="false" customHeight="false" outlineLevel="0" collapsed="false">
      <c r="A153" s="88"/>
      <c r="B153" s="2"/>
      <c r="C153" s="306" t="s">
        <v>704</v>
      </c>
      <c r="D153" s="307" t="s">
        <v>57</v>
      </c>
      <c r="E153" s="308" t="n">
        <v>12</v>
      </c>
      <c r="F153" s="89"/>
      <c r="G153" s="89" t="n">
        <f aca="false">IF(E153&lt;&gt;0,E153*F153," ")</f>
        <v>0</v>
      </c>
      <c r="H153" s="2"/>
      <c r="I153" s="2"/>
      <c r="J153" s="2"/>
      <c r="K153" s="2"/>
      <c r="L153" s="2"/>
      <c r="M153" s="2"/>
      <c r="N153" s="2"/>
      <c r="O153" s="2"/>
      <c r="P153" s="2"/>
      <c r="Q153" s="2"/>
      <c r="R153" s="2"/>
      <c r="S153" s="2"/>
      <c r="T153" s="2"/>
      <c r="U153" s="2"/>
      <c r="V153" s="2"/>
      <c r="W153" s="2"/>
      <c r="X153" s="2"/>
    </row>
    <row r="154" s="306" customFormat="true" ht="12.75" hidden="false" customHeight="false" outlineLevel="0" collapsed="false">
      <c r="A154" s="88"/>
      <c r="B154" s="2"/>
      <c r="C154" s="306" t="s">
        <v>705</v>
      </c>
      <c r="D154" s="307" t="s">
        <v>57</v>
      </c>
      <c r="E154" s="308" t="n">
        <v>1</v>
      </c>
      <c r="F154" s="89"/>
      <c r="G154" s="89" t="n">
        <f aca="false">IF(E154&lt;&gt;0,E154*F154," ")</f>
        <v>0</v>
      </c>
      <c r="H154" s="2"/>
      <c r="I154" s="2"/>
      <c r="J154" s="2"/>
      <c r="K154" s="2"/>
      <c r="L154" s="2"/>
      <c r="M154" s="2"/>
      <c r="N154" s="2"/>
      <c r="O154" s="2"/>
      <c r="P154" s="2"/>
      <c r="Q154" s="2"/>
      <c r="R154" s="2"/>
      <c r="S154" s="2"/>
      <c r="T154" s="2"/>
      <c r="U154" s="2"/>
      <c r="V154" s="2"/>
      <c r="W154" s="2"/>
      <c r="X154" s="2"/>
    </row>
    <row r="155" customFormat="false" ht="12.75" hidden="false" customHeight="false" outlineLevel="0" collapsed="false">
      <c r="G155" s="89" t="str">
        <f aca="false">IF(E155&lt;&gt;0,E155*F155," ")</f>
        <v> </v>
      </c>
    </row>
    <row r="156" customFormat="false" ht="12.75" hidden="false" customHeight="false" outlineLevel="0" collapsed="false">
      <c r="A156" s="181" t="n">
        <f aca="false">1+COUNT(A$2:A155)</f>
        <v>18</v>
      </c>
      <c r="C156" s="0" t="s">
        <v>706</v>
      </c>
      <c r="G156" s="89" t="str">
        <f aca="false">IF(E156&lt;&gt;0,E156*F156," ")</f>
        <v> </v>
      </c>
    </row>
    <row r="157" customFormat="false" ht="24.75" hidden="false" customHeight="true" outlineLevel="0" collapsed="false">
      <c r="C157" s="0" t="s">
        <v>707</v>
      </c>
      <c r="G157" s="89" t="str">
        <f aca="false">IF(E157&lt;&gt;0,E157*F157," ")</f>
        <v> </v>
      </c>
    </row>
    <row r="158" customFormat="false" ht="12.75" hidden="false" customHeight="false" outlineLevel="0" collapsed="false">
      <c r="C158" s="0" t="s">
        <v>708</v>
      </c>
      <c r="D158" s="67" t="s">
        <v>57</v>
      </c>
      <c r="E158" s="68" t="n">
        <v>1</v>
      </c>
      <c r="F158" s="94"/>
      <c r="G158" s="89" t="n">
        <f aca="false">IF(E158&lt;&gt;0,E158*F158," ")</f>
        <v>0</v>
      </c>
    </row>
    <row r="159" customFormat="false" ht="12.75" hidden="false" customHeight="false" outlineLevel="0" collapsed="false">
      <c r="A159" s="56"/>
      <c r="B159" s="145"/>
      <c r="C159" s="115"/>
      <c r="F159" s="61"/>
      <c r="G159" s="61"/>
      <c r="H159" s="57"/>
      <c r="I159" s="57"/>
      <c r="J159" s="57"/>
      <c r="K159" s="57"/>
      <c r="L159" s="57"/>
      <c r="M159" s="57"/>
      <c r="N159" s="57"/>
      <c r="O159" s="57"/>
      <c r="P159" s="57"/>
      <c r="Q159" s="57"/>
      <c r="R159" s="57"/>
      <c r="S159" s="57"/>
      <c r="T159" s="57"/>
      <c r="U159" s="57"/>
      <c r="V159" s="57"/>
      <c r="W159" s="57"/>
      <c r="X159" s="57"/>
    </row>
    <row r="160" customFormat="false" ht="12.75" hidden="false" customHeight="false" outlineLevel="0" collapsed="false">
      <c r="A160" s="88" t="n">
        <f aca="false">1+COUNT(A$1:A159)</f>
        <v>19</v>
      </c>
      <c r="B160" s="0"/>
      <c r="C160" s="0" t="s">
        <v>409</v>
      </c>
      <c r="D160" s="0"/>
      <c r="E160" s="0"/>
      <c r="F160" s="0"/>
      <c r="G160" s="0" t="str">
        <f aca="false">IF(E160&lt;&gt;0,E160*F160," ")</f>
        <v> </v>
      </c>
      <c r="H160" s="0"/>
      <c r="I160" s="0"/>
      <c r="J160" s="0"/>
      <c r="K160" s="0"/>
      <c r="L160" s="0"/>
      <c r="M160" s="0"/>
      <c r="N160" s="0"/>
      <c r="O160" s="0"/>
      <c r="P160" s="0"/>
      <c r="Q160" s="0"/>
      <c r="R160" s="0"/>
      <c r="S160" s="0"/>
      <c r="T160" s="0"/>
      <c r="U160" s="0"/>
      <c r="V160" s="0"/>
      <c r="W160" s="0"/>
      <c r="X160" s="0"/>
    </row>
    <row r="161" s="2" customFormat="true" ht="38.25" hidden="false" customHeight="false" outlineLevel="0" collapsed="false">
      <c r="A161" s="88"/>
      <c r="C161" s="0" t="s">
        <v>410</v>
      </c>
      <c r="D161" s="67"/>
      <c r="E161" s="68"/>
      <c r="F161" s="89"/>
      <c r="G161" s="89" t="str">
        <f aca="false">IF(E161&lt;&gt;0,E161*F161," ")</f>
        <v> </v>
      </c>
    </row>
    <row r="162" customFormat="false" ht="12.75" hidden="false" customHeight="false" outlineLevel="0" collapsed="false">
      <c r="A162" s="56"/>
      <c r="B162" s="145"/>
      <c r="C162" s="115" t="s">
        <v>45</v>
      </c>
      <c r="D162" s="67" t="s">
        <v>274</v>
      </c>
      <c r="E162" s="68" t="n">
        <v>60</v>
      </c>
      <c r="F162" s="61"/>
      <c r="G162" s="61" t="n">
        <f aca="false">IF(E162&lt;&gt;0,E162*F162," ")</f>
        <v>0</v>
      </c>
      <c r="H162" s="57"/>
      <c r="I162" s="57"/>
      <c r="J162" s="57"/>
      <c r="K162" s="57"/>
      <c r="L162" s="57"/>
      <c r="M162" s="57"/>
      <c r="N162" s="57"/>
      <c r="O162" s="57"/>
      <c r="P162" s="57"/>
      <c r="Q162" s="57"/>
      <c r="R162" s="57"/>
      <c r="S162" s="57"/>
      <c r="T162" s="57"/>
      <c r="U162" s="57"/>
      <c r="V162" s="57"/>
      <c r="W162" s="57"/>
      <c r="X162" s="57"/>
    </row>
    <row r="163" s="62" customFormat="true" ht="12.75" hidden="false" customHeight="false" outlineLevel="0" collapsed="false">
      <c r="A163" s="56"/>
      <c r="B163" s="57"/>
      <c r="C163" s="188"/>
      <c r="D163" s="59"/>
      <c r="E163" s="60"/>
      <c r="F163" s="61"/>
      <c r="G163" s="78" t="str">
        <f aca="false">IF(E163&lt;&gt;0,E163*F163," ")</f>
        <v> </v>
      </c>
      <c r="H163" s="57"/>
      <c r="I163" s="57"/>
      <c r="J163" s="57"/>
      <c r="K163" s="57"/>
      <c r="L163" s="57"/>
      <c r="M163" s="57"/>
      <c r="N163" s="57"/>
      <c r="O163" s="57"/>
      <c r="P163" s="57"/>
      <c r="Q163" s="57"/>
      <c r="R163" s="57"/>
      <c r="S163" s="57"/>
      <c r="T163" s="57"/>
      <c r="U163" s="57"/>
      <c r="V163" s="57"/>
      <c r="W163" s="57"/>
      <c r="X163" s="57"/>
    </row>
    <row r="164" s="145" customFormat="true" ht="12.75" hidden="false" customHeight="false" outlineLevel="0" collapsed="false">
      <c r="A164" s="77" t="n">
        <f aca="false">1+COUNT(A$2:A163)</f>
        <v>20</v>
      </c>
      <c r="C164" s="101" t="s">
        <v>278</v>
      </c>
      <c r="D164" s="73"/>
      <c r="E164" s="74"/>
      <c r="F164" s="149"/>
      <c r="G164" s="78" t="str">
        <f aca="false">IF(E164&lt;&gt;0,E164*F164," ")</f>
        <v> </v>
      </c>
    </row>
    <row r="165" s="145" customFormat="true" ht="114.75" hidden="false" customHeight="false" outlineLevel="0" collapsed="false">
      <c r="A165" s="144"/>
      <c r="C165" s="101" t="s">
        <v>279</v>
      </c>
      <c r="D165" s="73"/>
      <c r="E165" s="74"/>
      <c r="F165" s="149"/>
      <c r="G165" s="78" t="str">
        <f aca="false">IF(E165&lt;&gt;0,E165*F165," ")</f>
        <v> </v>
      </c>
    </row>
    <row r="166" s="145" customFormat="true" ht="12.75" hidden="false" customHeight="false" outlineLevel="0" collapsed="false">
      <c r="A166" s="144"/>
      <c r="C166" s="101" t="s">
        <v>45</v>
      </c>
      <c r="D166" s="73" t="s">
        <v>51</v>
      </c>
      <c r="E166" s="74" t="n">
        <v>1</v>
      </c>
      <c r="F166" s="149"/>
      <c r="G166" s="78" t="n">
        <f aca="false">IF(E166&lt;&gt;0,E166*F166," ")</f>
        <v>0</v>
      </c>
      <c r="K166" s="66"/>
    </row>
    <row r="167" s="2" customFormat="true" ht="12.75" hidden="false" customHeight="false" outlineLevel="0" collapsed="false">
      <c r="A167" s="88"/>
      <c r="C167" s="0"/>
      <c r="D167" s="67"/>
      <c r="E167" s="68"/>
      <c r="F167" s="89"/>
      <c r="G167" s="89" t="str">
        <f aca="false">IF(E167&lt;&gt;0,E167*F167," ")</f>
        <v> </v>
      </c>
    </row>
    <row r="168" s="2" customFormat="true" ht="12.75" hidden="false" customHeight="false" outlineLevel="0" collapsed="false">
      <c r="A168" s="281"/>
      <c r="B168" s="23"/>
      <c r="C168" s="21" t="str">
        <f aca="false">+C1</f>
        <v>VENTILACIJA DIALIZE - KLIMAT KN.1-D</v>
      </c>
      <c r="D168" s="309"/>
      <c r="E168" s="310"/>
      <c r="F168" s="311"/>
      <c r="G168" s="311" t="n">
        <f aca="false">SUM(G3:G167)</f>
        <v>0</v>
      </c>
      <c r="I168" s="37"/>
    </row>
    <row r="170" s="45" customFormat="true" ht="12.75" hidden="false" customHeight="false" outlineLevel="0" collapsed="false">
      <c r="A170" s="36"/>
      <c r="B170" s="37"/>
      <c r="C170" s="195" t="s">
        <v>280</v>
      </c>
      <c r="D170" s="39"/>
      <c r="E170" s="40"/>
      <c r="F170" s="41"/>
      <c r="G170" s="41"/>
      <c r="H170" s="42"/>
      <c r="I170" s="37"/>
      <c r="J170" s="43"/>
      <c r="K170" s="44"/>
      <c r="L170" s="44"/>
      <c r="M170" s="44"/>
      <c r="N170" s="44"/>
      <c r="O170" s="44"/>
      <c r="P170" s="44"/>
      <c r="Q170" s="44"/>
      <c r="R170" s="44"/>
      <c r="S170" s="44"/>
      <c r="T170" s="44"/>
      <c r="U170" s="44"/>
      <c r="V170" s="44"/>
      <c r="W170" s="44"/>
      <c r="X170" s="44"/>
    </row>
    <row r="171" s="45" customFormat="true" ht="63.75" hidden="false" customHeight="false" outlineLevel="0" collapsed="false">
      <c r="A171" s="36"/>
      <c r="B171" s="37"/>
      <c r="C171" s="29" t="s">
        <v>281</v>
      </c>
      <c r="D171" s="39"/>
      <c r="E171" s="40"/>
      <c r="F171" s="41"/>
      <c r="G171" s="41"/>
      <c r="H171" s="42"/>
      <c r="I171" s="37"/>
      <c r="J171" s="43"/>
      <c r="K171" s="44"/>
      <c r="L171" s="44"/>
      <c r="M171" s="44"/>
      <c r="N171" s="44"/>
      <c r="O171" s="44"/>
      <c r="P171" s="44"/>
      <c r="Q171" s="44"/>
      <c r="R171" s="44"/>
      <c r="S171" s="44"/>
      <c r="T171" s="44"/>
      <c r="U171" s="44"/>
      <c r="V171" s="44"/>
      <c r="W171" s="44"/>
      <c r="X171" s="44"/>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1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G163" activeCellId="0" sqref="G163"/>
    </sheetView>
  </sheetViews>
  <sheetFormatPr defaultColWidth="9.1328125" defaultRowHeight="12.75" zeroHeight="false" outlineLevelRow="1" outlineLevelCol="0"/>
  <cols>
    <col collapsed="false" customWidth="true" hidden="false" outlineLevel="0" max="1" min="1" style="88" width="5.7"/>
    <col collapsed="false" customWidth="true" hidden="false" outlineLevel="0" max="2" min="2" style="2" width="5.7"/>
    <col collapsed="false" customWidth="true" hidden="false" outlineLevel="0" max="3" min="3" style="0" width="50.7"/>
    <col collapsed="false" customWidth="true" hidden="false" outlineLevel="0" max="4" min="4" style="67" width="6.7"/>
    <col collapsed="false" customWidth="true" hidden="false" outlineLevel="0" max="5" min="5" style="68" width="10.28"/>
    <col collapsed="false" customWidth="true" hidden="false" outlineLevel="0" max="7" min="6" style="89" width="10.7"/>
    <col collapsed="false" customWidth="true" hidden="false" outlineLevel="0" max="10" min="8" style="2" width="9.28"/>
    <col collapsed="false" customWidth="false" hidden="false" outlineLevel="0" max="24" min="11" style="2" width="9.13"/>
  </cols>
  <sheetData>
    <row r="1" s="2" customFormat="true" ht="15" hidden="false" customHeight="false" outlineLevel="0" collapsed="false">
      <c r="A1" s="46" t="s">
        <v>709</v>
      </c>
      <c r="B1" s="3"/>
      <c r="C1" s="3" t="s">
        <v>710</v>
      </c>
      <c r="D1" s="3"/>
      <c r="E1" s="48"/>
      <c r="F1" s="286"/>
      <c r="G1" s="286" t="n">
        <f aca="false">+G162</f>
        <v>0</v>
      </c>
    </row>
    <row r="3" s="38" customFormat="true" ht="12.75" hidden="false" customHeight="false" outlineLevel="0" collapsed="false">
      <c r="A3" s="50" t="s">
        <v>37</v>
      </c>
      <c r="B3" s="51"/>
      <c r="C3" s="52" t="s">
        <v>38</v>
      </c>
      <c r="D3" s="53" t="s">
        <v>39</v>
      </c>
      <c r="E3" s="54" t="s">
        <v>40</v>
      </c>
      <c r="F3" s="287" t="s">
        <v>41</v>
      </c>
      <c r="G3" s="287" t="s">
        <v>42</v>
      </c>
      <c r="H3" s="37"/>
      <c r="I3" s="37"/>
      <c r="J3" s="37"/>
      <c r="K3" s="37"/>
      <c r="L3" s="37"/>
      <c r="M3" s="37"/>
      <c r="N3" s="37"/>
      <c r="O3" s="37"/>
      <c r="P3" s="37"/>
      <c r="Q3" s="37"/>
      <c r="R3" s="37"/>
      <c r="S3" s="37"/>
      <c r="T3" s="37"/>
      <c r="U3" s="37"/>
      <c r="V3" s="37"/>
      <c r="W3" s="37"/>
    </row>
    <row r="5" customFormat="false" ht="25.5" hidden="false" customHeight="false" outlineLevel="0" collapsed="false">
      <c r="C5" s="29" t="s">
        <v>596</v>
      </c>
    </row>
    <row r="6" s="2" customFormat="true" ht="12.75" hidden="false" customHeight="false" outlineLevel="0" collapsed="false">
      <c r="A6" s="88"/>
      <c r="C6" s="0"/>
      <c r="D6" s="67"/>
      <c r="E6" s="68"/>
      <c r="F6" s="89"/>
      <c r="G6" s="89"/>
    </row>
    <row r="7" customFormat="false" ht="12.75" hidden="false" customHeight="false" outlineLevel="0" collapsed="false">
      <c r="A7" s="158" t="n">
        <f aca="false">1+COUNT(A$2:A6)</f>
        <v>1</v>
      </c>
      <c r="B7" s="155"/>
      <c r="C7" s="0" t="s">
        <v>711</v>
      </c>
      <c r="F7" s="94"/>
      <c r="G7" s="165" t="str">
        <f aca="false">IF(E7&lt;&gt;0,E7*F7," ")</f>
        <v> </v>
      </c>
      <c r="H7" s="155"/>
      <c r="I7" s="155"/>
      <c r="J7" s="155"/>
      <c r="K7" s="155"/>
      <c r="L7" s="155"/>
      <c r="M7" s="155"/>
      <c r="N7" s="155"/>
      <c r="O7" s="155"/>
      <c r="P7" s="155"/>
      <c r="Q7" s="155"/>
      <c r="R7" s="155"/>
      <c r="S7" s="155"/>
      <c r="T7" s="155"/>
      <c r="U7" s="155"/>
      <c r="V7" s="155"/>
      <c r="W7" s="155"/>
      <c r="X7" s="155"/>
      <c r="Y7" s="155"/>
      <c r="Z7" s="155"/>
    </row>
    <row r="8" customFormat="false" ht="51" hidden="false" customHeight="false" outlineLevel="0" collapsed="false">
      <c r="A8" s="158"/>
      <c r="B8" s="155"/>
      <c r="C8" s="0" t="s">
        <v>712</v>
      </c>
      <c r="F8" s="94"/>
      <c r="G8" s="165" t="str">
        <f aca="false">IF(E8&lt;&gt;0,E8*F8," ")</f>
        <v> </v>
      </c>
      <c r="N8" s="155"/>
      <c r="P8" s="155"/>
      <c r="T8" s="155"/>
      <c r="U8" s="155"/>
      <c r="V8" s="155"/>
      <c r="W8" s="155"/>
      <c r="X8" s="155"/>
      <c r="Y8" s="155"/>
      <c r="Z8" s="155"/>
    </row>
    <row r="9" customFormat="false" ht="12.75" hidden="false" customHeight="false" outlineLevel="0" collapsed="false">
      <c r="A9" s="158"/>
      <c r="B9" s="155"/>
      <c r="C9" s="115" t="s">
        <v>45</v>
      </c>
      <c r="D9" s="67" t="s">
        <v>210</v>
      </c>
      <c r="E9" s="68" t="n">
        <v>750</v>
      </c>
      <c r="F9" s="94"/>
      <c r="G9" s="165" t="n">
        <f aca="false">IF(E9&lt;&gt;0,E9*F9," ")</f>
        <v>0</v>
      </c>
      <c r="H9" s="155"/>
      <c r="I9" s="155"/>
      <c r="J9" s="42"/>
      <c r="K9" s="155"/>
      <c r="L9" s="155"/>
      <c r="M9" s="42"/>
      <c r="N9" s="155"/>
      <c r="O9" s="155"/>
      <c r="P9" s="155"/>
      <c r="Q9" s="42"/>
      <c r="R9" s="42"/>
      <c r="S9" s="42"/>
      <c r="T9" s="155"/>
      <c r="U9" s="155"/>
      <c r="V9" s="155"/>
      <c r="W9" s="155"/>
      <c r="X9" s="155"/>
      <c r="Y9" s="155"/>
      <c r="Z9" s="155"/>
    </row>
    <row r="10" s="7" customFormat="true" ht="12.75" hidden="false" customHeight="false" outlineLevel="0" collapsed="false">
      <c r="A10" s="131"/>
      <c r="B10" s="6"/>
      <c r="D10" s="137"/>
      <c r="E10" s="138"/>
      <c r="F10" s="139"/>
      <c r="G10" s="312"/>
      <c r="H10" s="6"/>
      <c r="I10" s="6"/>
      <c r="J10" s="6"/>
      <c r="K10" s="6"/>
      <c r="L10" s="6"/>
      <c r="M10" s="6"/>
      <c r="N10" s="6"/>
      <c r="O10" s="6"/>
      <c r="P10" s="6"/>
      <c r="Q10" s="6"/>
      <c r="R10" s="6"/>
      <c r="S10" s="6"/>
      <c r="T10" s="6"/>
      <c r="U10" s="6"/>
      <c r="V10" s="6"/>
      <c r="W10" s="6"/>
      <c r="X10" s="6"/>
    </row>
    <row r="11" s="7" customFormat="true" ht="12.75" hidden="false" customHeight="false" outlineLevel="0" collapsed="false">
      <c r="A11" s="131" t="n">
        <f aca="false">1+COUNT(A$1:A10)</f>
        <v>2</v>
      </c>
      <c r="B11" s="313"/>
      <c r="C11" s="7" t="s">
        <v>713</v>
      </c>
      <c r="D11" s="137"/>
      <c r="E11" s="138"/>
      <c r="F11" s="312"/>
      <c r="G11" s="312" t="str">
        <f aca="false">IF(E11&lt;&gt;0,E11*F11," ")</f>
        <v> </v>
      </c>
      <c r="H11" s="313"/>
      <c r="I11" s="313"/>
      <c r="J11" s="313"/>
      <c r="K11" s="313"/>
      <c r="L11" s="313"/>
      <c r="M11" s="313"/>
      <c r="N11" s="313"/>
      <c r="O11" s="313"/>
      <c r="P11" s="313"/>
      <c r="Q11" s="313"/>
      <c r="R11" s="313"/>
      <c r="S11" s="313"/>
      <c r="T11" s="313"/>
      <c r="U11" s="313"/>
      <c r="V11" s="313"/>
      <c r="W11" s="313"/>
      <c r="X11" s="313"/>
    </row>
    <row r="12" s="7" customFormat="true" ht="51" hidden="false" customHeight="false" outlineLevel="0" collapsed="false">
      <c r="A12" s="314"/>
      <c r="B12" s="313"/>
      <c r="C12" s="7" t="s">
        <v>714</v>
      </c>
      <c r="D12" s="137"/>
      <c r="E12" s="138"/>
      <c r="F12" s="312"/>
      <c r="G12" s="312" t="str">
        <f aca="false">IF(E12&lt;&gt;0,E12*F12," ")</f>
        <v> </v>
      </c>
      <c r="H12" s="313"/>
      <c r="I12" s="313"/>
      <c r="J12" s="313"/>
      <c r="K12" s="313"/>
      <c r="L12" s="313"/>
      <c r="M12" s="313"/>
      <c r="N12" s="313"/>
      <c r="O12" s="313"/>
      <c r="P12" s="313"/>
      <c r="Q12" s="313"/>
      <c r="R12" s="313"/>
      <c r="S12" s="313"/>
      <c r="T12" s="313"/>
      <c r="U12" s="313"/>
      <c r="V12" s="313"/>
      <c r="W12" s="313"/>
      <c r="X12" s="313"/>
    </row>
    <row r="13" customFormat="false" ht="12.75" hidden="false" customHeight="false" outlineLevel="0" collapsed="false">
      <c r="A13" s="56"/>
      <c r="B13" s="57"/>
      <c r="C13" s="0" t="s">
        <v>65</v>
      </c>
      <c r="D13" s="67" t="s">
        <v>57</v>
      </c>
      <c r="E13" s="68" t="n">
        <v>3</v>
      </c>
      <c r="F13" s="61"/>
      <c r="G13" s="61" t="n">
        <f aca="false">IF(E13&lt;&gt;0,E13*F13," ")</f>
        <v>0</v>
      </c>
      <c r="H13" s="57"/>
      <c r="I13" s="57"/>
      <c r="J13" s="57"/>
      <c r="K13" s="57"/>
      <c r="L13" s="57"/>
      <c r="M13" s="57"/>
      <c r="N13" s="57"/>
      <c r="O13" s="57"/>
      <c r="P13" s="57"/>
      <c r="Q13" s="57"/>
      <c r="R13" s="57"/>
      <c r="S13" s="57"/>
      <c r="T13" s="57"/>
      <c r="U13" s="57"/>
      <c r="V13" s="57"/>
      <c r="W13" s="57"/>
      <c r="X13" s="57"/>
    </row>
    <row r="14" s="2" customFormat="true" ht="12.75" hidden="false" customHeight="false" outlineLevel="0" collapsed="false">
      <c r="A14" s="88"/>
      <c r="C14" s="0"/>
      <c r="D14" s="67"/>
      <c r="E14" s="68"/>
      <c r="F14" s="89"/>
      <c r="G14" s="89" t="str">
        <f aca="false">IF(E14&lt;&gt;0,E14*F14," ")</f>
        <v> </v>
      </c>
    </row>
    <row r="15" s="2" customFormat="true" ht="12.75" hidden="false" customHeight="false" outlineLevel="0" collapsed="false">
      <c r="A15" s="88" t="n">
        <f aca="false">1+COUNT(A$1:A14)</f>
        <v>3</v>
      </c>
      <c r="C15" s="0" t="s">
        <v>715</v>
      </c>
      <c r="D15" s="67"/>
      <c r="E15" s="68"/>
      <c r="F15" s="89"/>
      <c r="G15" s="89" t="str">
        <f aca="false">IF(E15&lt;&gt;0,E15*F15," ")</f>
        <v> </v>
      </c>
    </row>
    <row r="16" s="2" customFormat="true" ht="191.25" hidden="false" customHeight="false" outlineLevel="0" collapsed="false">
      <c r="A16" s="88"/>
      <c r="C16" s="0" t="s">
        <v>716</v>
      </c>
      <c r="D16" s="67"/>
      <c r="E16" s="68"/>
      <c r="F16" s="89"/>
      <c r="G16" s="89" t="str">
        <f aca="false">IF(E16&lt;&gt;0,E16*F16," ")</f>
        <v> </v>
      </c>
    </row>
    <row r="17" customFormat="false" ht="38.25" hidden="false" customHeight="false" outlineLevel="0" collapsed="false">
      <c r="C17" s="0" t="s">
        <v>717</v>
      </c>
      <c r="G17" s="61" t="str">
        <f aca="false">IF(E17&lt;&gt;0,E17*F17," ")</f>
        <v> </v>
      </c>
    </row>
    <row r="18" s="2" customFormat="true" ht="12.75" hidden="false" customHeight="false" outlineLevel="0" collapsed="false">
      <c r="A18" s="88"/>
      <c r="C18" s="0" t="s">
        <v>718</v>
      </c>
      <c r="D18" s="67"/>
      <c r="E18" s="68"/>
      <c r="F18" s="89"/>
      <c r="G18" s="89"/>
    </row>
    <row r="19" s="2" customFormat="true" ht="12.75" hidden="false" customHeight="false" outlineLevel="0" collapsed="false">
      <c r="A19" s="88"/>
      <c r="C19" s="0" t="s">
        <v>65</v>
      </c>
      <c r="D19" s="67"/>
      <c r="E19" s="68"/>
      <c r="F19" s="89"/>
      <c r="G19" s="89"/>
    </row>
    <row r="20" s="2" customFormat="true" ht="12.75" hidden="false" customHeight="false" outlineLevel="0" collapsed="false">
      <c r="A20" s="88"/>
      <c r="B20" s="2" t="s">
        <v>60</v>
      </c>
      <c r="C20" s="0" t="s">
        <v>620</v>
      </c>
      <c r="D20" s="67"/>
      <c r="E20" s="68"/>
      <c r="F20" s="89"/>
      <c r="G20" s="89" t="str">
        <f aca="false">IF(E20&lt;&gt;0,E20*F20," ")</f>
        <v> </v>
      </c>
    </row>
    <row r="21" s="2" customFormat="true" ht="12.75" hidden="false" customHeight="false" outlineLevel="0" collapsed="false">
      <c r="A21" s="88"/>
      <c r="C21" s="0"/>
      <c r="D21" s="67"/>
      <c r="E21" s="68"/>
      <c r="F21" s="89"/>
      <c r="G21" s="89"/>
    </row>
    <row r="22" s="2" customFormat="true" ht="12.75" hidden="false" customHeight="false" outlineLevel="0" collapsed="false">
      <c r="A22" s="88"/>
      <c r="B22" s="2" t="s">
        <v>62</v>
      </c>
      <c r="C22" s="0" t="s">
        <v>719</v>
      </c>
    </row>
    <row r="23" s="2" customFormat="true" ht="12.75" hidden="false" customHeight="false" outlineLevel="0" collapsed="false">
      <c r="A23" s="88"/>
      <c r="C23" s="0" t="s">
        <v>720</v>
      </c>
    </row>
    <row r="24" s="2" customFormat="true" ht="12.75" hidden="false" customHeight="false" outlineLevel="0" collapsed="false">
      <c r="A24" s="88"/>
      <c r="C24" s="0" t="s">
        <v>721</v>
      </c>
    </row>
    <row r="25" s="2" customFormat="true" ht="12.75" hidden="false" customHeight="false" outlineLevel="0" collapsed="false">
      <c r="A25" s="88"/>
      <c r="C25" s="0" t="s">
        <v>722</v>
      </c>
    </row>
    <row r="26" s="2" customFormat="true" ht="12.75" hidden="false" customHeight="false" outlineLevel="0" collapsed="false">
      <c r="A26" s="88"/>
      <c r="C26" s="0" t="s">
        <v>723</v>
      </c>
      <c r="D26" s="67"/>
      <c r="E26" s="68"/>
      <c r="F26" s="89"/>
      <c r="G26" s="89"/>
    </row>
    <row r="27" s="2" customFormat="true" ht="12.75" hidden="false" customHeight="false" outlineLevel="0" collapsed="false">
      <c r="A27" s="88"/>
      <c r="C27" s="0" t="s">
        <v>724</v>
      </c>
    </row>
    <row r="28" s="2" customFormat="true" ht="12.75" hidden="false" customHeight="false" outlineLevel="0" collapsed="false">
      <c r="A28" s="88"/>
      <c r="C28" s="0" t="s">
        <v>725</v>
      </c>
      <c r="D28" s="67" t="s">
        <v>51</v>
      </c>
      <c r="E28" s="68" t="n">
        <v>3</v>
      </c>
      <c r="F28" s="89"/>
      <c r="G28" s="89" t="n">
        <f aca="false">IF(E28&lt;&gt;0,E28*F28," ")</f>
        <v>0</v>
      </c>
    </row>
    <row r="29" s="2" customFormat="true" ht="12.75" hidden="false" customHeight="false" outlineLevel="0" collapsed="false">
      <c r="A29" s="88"/>
      <c r="C29" s="0"/>
      <c r="D29" s="67"/>
      <c r="E29" s="68"/>
      <c r="F29" s="89"/>
      <c r="G29" s="89"/>
    </row>
    <row r="30" s="2" customFormat="true" ht="12.75" hidden="false" customHeight="false" outlineLevel="0" collapsed="false">
      <c r="A30" s="88"/>
      <c r="B30" s="2" t="s">
        <v>62</v>
      </c>
      <c r="C30" s="0" t="s">
        <v>719</v>
      </c>
    </row>
    <row r="31" s="2" customFormat="true" ht="12.75" hidden="false" customHeight="false" outlineLevel="0" collapsed="false">
      <c r="A31" s="88"/>
      <c r="C31" s="0" t="s">
        <v>726</v>
      </c>
    </row>
    <row r="32" s="2" customFormat="true" ht="12.75" hidden="false" customHeight="false" outlineLevel="0" collapsed="false">
      <c r="A32" s="88"/>
      <c r="C32" s="0" t="s">
        <v>727</v>
      </c>
    </row>
    <row r="33" s="2" customFormat="true" ht="12.75" hidden="false" customHeight="false" outlineLevel="0" collapsed="false">
      <c r="A33" s="88"/>
      <c r="C33" s="0" t="s">
        <v>722</v>
      </c>
    </row>
    <row r="34" s="2" customFormat="true" ht="12.75" hidden="false" customHeight="false" outlineLevel="0" collapsed="false">
      <c r="A34" s="88"/>
      <c r="C34" s="0" t="s">
        <v>728</v>
      </c>
      <c r="D34" s="67"/>
      <c r="E34" s="68"/>
      <c r="F34" s="89"/>
      <c r="G34" s="89"/>
    </row>
    <row r="35" s="2" customFormat="true" ht="12.75" hidden="false" customHeight="false" outlineLevel="0" collapsed="false">
      <c r="A35" s="88"/>
      <c r="C35" s="0" t="s">
        <v>724</v>
      </c>
    </row>
    <row r="36" s="2" customFormat="true" ht="12.75" hidden="false" customHeight="false" outlineLevel="0" collapsed="false">
      <c r="A36" s="88"/>
      <c r="C36" s="0" t="s">
        <v>729</v>
      </c>
      <c r="D36" s="67" t="s">
        <v>51</v>
      </c>
      <c r="E36" s="68" t="n">
        <v>1</v>
      </c>
      <c r="F36" s="89"/>
      <c r="G36" s="89" t="n">
        <f aca="false">IF(E36&lt;&gt;0,E36*F36," ")</f>
        <v>0</v>
      </c>
    </row>
    <row r="37" s="2" customFormat="true" ht="12.75" hidden="false" customHeight="false" outlineLevel="0" collapsed="false">
      <c r="A37" s="88"/>
      <c r="C37" s="0"/>
      <c r="D37" s="67"/>
      <c r="E37" s="68"/>
      <c r="F37" s="89"/>
      <c r="G37" s="89"/>
    </row>
    <row r="38" s="2" customFormat="true" ht="12.75" hidden="false" customHeight="false" outlineLevel="0" collapsed="false">
      <c r="A38" s="88"/>
      <c r="B38" s="2" t="s">
        <v>62</v>
      </c>
      <c r="C38" s="0" t="s">
        <v>719</v>
      </c>
    </row>
    <row r="39" s="2" customFormat="true" ht="12.75" hidden="false" customHeight="false" outlineLevel="0" collapsed="false">
      <c r="A39" s="88"/>
      <c r="C39" s="0" t="s">
        <v>730</v>
      </c>
    </row>
    <row r="40" s="2" customFormat="true" ht="12.75" hidden="false" customHeight="false" outlineLevel="0" collapsed="false">
      <c r="A40" s="88"/>
      <c r="C40" s="0" t="s">
        <v>731</v>
      </c>
    </row>
    <row r="41" s="2" customFormat="true" ht="12.75" hidden="false" customHeight="false" outlineLevel="0" collapsed="false">
      <c r="A41" s="88"/>
      <c r="C41" s="0" t="s">
        <v>722</v>
      </c>
    </row>
    <row r="42" s="2" customFormat="true" ht="12.75" hidden="false" customHeight="false" outlineLevel="0" collapsed="false">
      <c r="A42" s="88"/>
      <c r="C42" s="0" t="s">
        <v>732</v>
      </c>
      <c r="D42" s="67"/>
      <c r="E42" s="68"/>
      <c r="F42" s="89"/>
      <c r="G42" s="89"/>
    </row>
    <row r="43" s="2" customFormat="true" ht="12.75" hidden="false" customHeight="false" outlineLevel="0" collapsed="false">
      <c r="A43" s="88"/>
      <c r="C43" s="0" t="s">
        <v>724</v>
      </c>
    </row>
    <row r="44" s="2" customFormat="true" ht="12.75" hidden="false" customHeight="false" outlineLevel="0" collapsed="false">
      <c r="A44" s="88"/>
      <c r="C44" s="0" t="s">
        <v>733</v>
      </c>
      <c r="D44" s="67" t="s">
        <v>51</v>
      </c>
      <c r="E44" s="68" t="n">
        <v>3</v>
      </c>
      <c r="F44" s="89"/>
      <c r="G44" s="89" t="n">
        <f aca="false">IF(E44&lt;&gt;0,E44*F44," ")</f>
        <v>0</v>
      </c>
    </row>
    <row r="45" customFormat="false" ht="12.75" hidden="false" customHeight="false" outlineLevel="0" collapsed="false">
      <c r="A45" s="158"/>
      <c r="B45" s="155"/>
      <c r="F45" s="94"/>
      <c r="G45" s="165" t="str">
        <f aca="false">IF(E45&lt;&gt;0,E45*F45," ")</f>
        <v> </v>
      </c>
      <c r="H45" s="155"/>
      <c r="I45" s="155"/>
      <c r="J45" s="155"/>
      <c r="K45" s="155"/>
      <c r="L45" s="155"/>
      <c r="M45" s="155"/>
      <c r="N45" s="155"/>
      <c r="O45" s="155"/>
      <c r="P45" s="155"/>
      <c r="Q45" s="155"/>
      <c r="R45" s="155"/>
      <c r="S45" s="155"/>
      <c r="T45" s="155"/>
      <c r="U45" s="155"/>
      <c r="V45" s="155"/>
      <c r="W45" s="155"/>
      <c r="X45" s="155"/>
      <c r="Y45" s="155"/>
      <c r="Z45" s="155"/>
    </row>
    <row r="46" customFormat="false" ht="12.75" hidden="false" customHeight="false" outlineLevel="0" collapsed="false">
      <c r="A46" s="88" t="n">
        <f aca="false">1+COUNT(A$2:A45)</f>
        <v>4</v>
      </c>
      <c r="C46" s="0" t="s">
        <v>734</v>
      </c>
      <c r="G46" s="61" t="str">
        <f aca="false">IF(E46&lt;&gt;0,E46*F46," ")</f>
        <v> </v>
      </c>
    </row>
    <row r="47" customFormat="false" ht="140.25" hidden="false" customHeight="false" outlineLevel="0" collapsed="false">
      <c r="C47" s="0" t="s">
        <v>735</v>
      </c>
      <c r="G47" s="61" t="str">
        <f aca="false">IF(E47&lt;&gt;0,E47*F47," ")</f>
        <v> </v>
      </c>
    </row>
    <row r="48" customFormat="false" ht="38.25" hidden="false" customHeight="false" outlineLevel="0" collapsed="false">
      <c r="C48" s="0" t="s">
        <v>717</v>
      </c>
      <c r="G48" s="61" t="str">
        <f aca="false">IF(E48&lt;&gt;0,E48*F48," ")</f>
        <v> </v>
      </c>
    </row>
    <row r="49" customFormat="false" ht="12.75" hidden="false" customHeight="false" outlineLevel="0" collapsed="false">
      <c r="B49" s="2" t="s">
        <v>72</v>
      </c>
      <c r="C49" s="0" t="s">
        <v>620</v>
      </c>
      <c r="G49" s="61" t="str">
        <f aca="false">IF(E49&lt;&gt;0,E49*F49," ")</f>
        <v> </v>
      </c>
    </row>
    <row r="50" customFormat="false" ht="12.75" hidden="false" customHeight="false" outlineLevel="0" collapsed="false">
      <c r="B50" s="2" t="s">
        <v>73</v>
      </c>
      <c r="C50" s="0" t="s">
        <v>736</v>
      </c>
      <c r="D50" s="67" t="s">
        <v>57</v>
      </c>
      <c r="E50" s="68" t="n">
        <v>3</v>
      </c>
      <c r="G50" s="61" t="n">
        <f aca="false">IF(E50&lt;&gt;0,E50*F50," ")</f>
        <v>0</v>
      </c>
    </row>
    <row r="51" customFormat="false" ht="12.75" hidden="false" customHeight="false" outlineLevel="0" collapsed="false">
      <c r="B51" s="2" t="s">
        <v>73</v>
      </c>
      <c r="C51" s="0" t="s">
        <v>737</v>
      </c>
      <c r="D51" s="67" t="s">
        <v>57</v>
      </c>
      <c r="E51" s="68" t="n">
        <v>1</v>
      </c>
      <c r="G51" s="61" t="n">
        <f aca="false">IF(E51&lt;&gt;0,E51*F51," ")</f>
        <v>0</v>
      </c>
    </row>
    <row r="52" customFormat="false" ht="12.75" hidden="false" customHeight="false" outlineLevel="0" collapsed="false">
      <c r="B52" s="2" t="s">
        <v>73</v>
      </c>
      <c r="C52" s="0" t="s">
        <v>738</v>
      </c>
      <c r="D52" s="67" t="s">
        <v>57</v>
      </c>
      <c r="E52" s="68" t="n">
        <v>1</v>
      </c>
      <c r="G52" s="61" t="n">
        <f aca="false">IF(E52&lt;&gt;0,E52*F52," ")</f>
        <v>0</v>
      </c>
    </row>
    <row r="53" s="2" customFormat="true" ht="12.75" hidden="false" customHeight="false" outlineLevel="0" collapsed="false">
      <c r="A53" s="88"/>
      <c r="C53" s="0"/>
      <c r="D53" s="67"/>
      <c r="E53" s="68"/>
      <c r="F53" s="89"/>
      <c r="G53" s="61" t="str">
        <f aca="false">IF(E53&lt;&gt;0,E53*F53," ")</f>
        <v> </v>
      </c>
    </row>
    <row r="54" s="2" customFormat="true" ht="12.75" hidden="false" customHeight="false" outlineLevel="0" collapsed="false">
      <c r="A54" s="88" t="n">
        <f aca="false">1+COUNT(A$2:A53)</f>
        <v>5</v>
      </c>
      <c r="C54" s="0" t="s">
        <v>739</v>
      </c>
      <c r="D54" s="67"/>
      <c r="E54" s="68"/>
      <c r="F54" s="89"/>
      <c r="G54" s="61" t="str">
        <f aca="false">IF(E54&lt;&gt;0,E54*F54," ")</f>
        <v> </v>
      </c>
    </row>
    <row r="55" s="2" customFormat="true" ht="114.75" hidden="false" customHeight="false" outlineLevel="0" collapsed="false">
      <c r="A55" s="88"/>
      <c r="C55" s="0" t="s">
        <v>740</v>
      </c>
      <c r="D55" s="67"/>
      <c r="E55" s="68"/>
      <c r="F55" s="89"/>
      <c r="G55" s="61" t="str">
        <f aca="false">IF(E55&lt;&gt;0,E55*F55," ")</f>
        <v> </v>
      </c>
      <c r="J55" s="0"/>
    </row>
    <row r="56" s="2" customFormat="true" ht="12.75" hidden="false" customHeight="false" outlineLevel="0" collapsed="false">
      <c r="A56" s="88"/>
      <c r="C56" s="0" t="s">
        <v>65</v>
      </c>
      <c r="D56" s="67"/>
      <c r="E56" s="68"/>
      <c r="F56" s="89"/>
      <c r="G56" s="61" t="str">
        <f aca="false">IF(E56&lt;&gt;0,E56*F56," ")</f>
        <v> </v>
      </c>
    </row>
    <row r="57" s="2" customFormat="true" ht="12.75" hidden="false" customHeight="false" outlineLevel="0" collapsed="false">
      <c r="A57" s="88"/>
      <c r="B57" s="2" t="s">
        <v>72</v>
      </c>
      <c r="C57" s="0" t="s">
        <v>692</v>
      </c>
      <c r="D57" s="67"/>
      <c r="E57" s="68"/>
      <c r="F57" s="89"/>
      <c r="G57" s="61" t="str">
        <f aca="false">IF(E57&lt;&gt;0,E57*F57," ")</f>
        <v> </v>
      </c>
    </row>
    <row r="58" s="2" customFormat="true" ht="12.75" hidden="false" customHeight="false" outlineLevel="0" collapsed="false">
      <c r="A58" s="88"/>
      <c r="B58" s="2" t="s">
        <v>73</v>
      </c>
      <c r="C58" s="0" t="s">
        <v>741</v>
      </c>
      <c r="D58" s="67"/>
      <c r="E58" s="68"/>
      <c r="F58" s="89"/>
      <c r="G58" s="61"/>
    </row>
    <row r="59" s="2" customFormat="true" ht="12.75" hidden="false" customHeight="false" outlineLevel="0" collapsed="false">
      <c r="A59" s="88"/>
      <c r="C59" s="0" t="s">
        <v>742</v>
      </c>
      <c r="D59" s="67" t="s">
        <v>172</v>
      </c>
      <c r="E59" s="68" t="n">
        <v>3.5</v>
      </c>
      <c r="F59" s="89"/>
      <c r="G59" s="61" t="n">
        <f aca="false">IF(E59&lt;&gt;0,E59*F59," ")</f>
        <v>0</v>
      </c>
    </row>
    <row r="60" s="2" customFormat="true" ht="12.75" hidden="false" customHeight="false" outlineLevel="0" collapsed="false">
      <c r="A60" s="88"/>
      <c r="C60" s="0" t="s">
        <v>743</v>
      </c>
      <c r="D60" s="67" t="s">
        <v>172</v>
      </c>
      <c r="E60" s="68" t="n">
        <v>5.5</v>
      </c>
      <c r="F60" s="89"/>
      <c r="G60" s="61" t="n">
        <f aca="false">IF(E60&lt;&gt;0,E60*F60," ")</f>
        <v>0</v>
      </c>
    </row>
    <row r="61" s="2" customFormat="true" ht="12.75" hidden="false" customHeight="false" outlineLevel="0" collapsed="false">
      <c r="A61" s="88"/>
      <c r="C61" s="0" t="s">
        <v>744</v>
      </c>
      <c r="D61" s="67" t="s">
        <v>172</v>
      </c>
      <c r="E61" s="68" t="n">
        <v>1.5</v>
      </c>
      <c r="F61" s="89"/>
      <c r="G61" s="61" t="n">
        <f aca="false">IF(E61&lt;&gt;0,E61*F61," ")</f>
        <v>0</v>
      </c>
    </row>
    <row r="62" s="2" customFormat="true" ht="12.75" hidden="false" customHeight="false" outlineLevel="0" collapsed="false">
      <c r="A62" s="88"/>
      <c r="C62" s="0" t="s">
        <v>745</v>
      </c>
      <c r="D62" s="67" t="s">
        <v>172</v>
      </c>
      <c r="E62" s="68" t="n">
        <v>1.5</v>
      </c>
      <c r="F62" s="89"/>
      <c r="G62" s="61" t="n">
        <f aca="false">IF(E62&lt;&gt;0,E62*F62," ")</f>
        <v>0</v>
      </c>
    </row>
    <row r="63" s="2" customFormat="true" ht="12.75" hidden="false" customHeight="false" outlineLevel="0" collapsed="false">
      <c r="A63" s="88"/>
      <c r="C63" s="0"/>
      <c r="D63" s="67"/>
      <c r="E63" s="68"/>
      <c r="F63" s="89"/>
      <c r="G63" s="61" t="str">
        <f aca="false">IF(E63&lt;&gt;0,E63*F63," ")</f>
        <v> </v>
      </c>
    </row>
    <row r="64" s="2" customFormat="true" ht="12.75" hidden="false" customHeight="false" outlineLevel="0" collapsed="false">
      <c r="A64" s="88" t="n">
        <f aca="false">1+COUNT(A$2:A63)</f>
        <v>6</v>
      </c>
      <c r="C64" s="0" t="s">
        <v>746</v>
      </c>
      <c r="D64" s="67"/>
      <c r="E64" s="68"/>
      <c r="F64" s="89"/>
      <c r="G64" s="61" t="str">
        <f aca="false">IF(E64&lt;&gt;0,E64*F64," ")</f>
        <v> </v>
      </c>
    </row>
    <row r="65" s="2" customFormat="true" ht="25.5" hidden="false" customHeight="false" outlineLevel="0" collapsed="false">
      <c r="A65" s="88"/>
      <c r="C65" s="115" t="s">
        <v>747</v>
      </c>
      <c r="D65" s="67"/>
      <c r="E65" s="68"/>
      <c r="F65" s="89"/>
      <c r="G65" s="61" t="str">
        <f aca="false">IF(E65&lt;&gt;0,E65*F65," ")</f>
        <v> </v>
      </c>
    </row>
    <row r="66" s="2" customFormat="true" ht="25.5" hidden="false" customHeight="false" outlineLevel="0" collapsed="false">
      <c r="A66" s="88"/>
      <c r="C66" s="115" t="s">
        <v>748</v>
      </c>
      <c r="D66" s="67"/>
      <c r="E66" s="68"/>
      <c r="F66" s="89"/>
      <c r="G66" s="61" t="str">
        <f aca="false">IF(E66&lt;&gt;0,E66*F66," ")</f>
        <v> </v>
      </c>
    </row>
    <row r="67" s="2" customFormat="true" ht="38.25" hidden="false" customHeight="false" outlineLevel="0" collapsed="false">
      <c r="A67" s="88"/>
      <c r="C67" s="0" t="s">
        <v>717</v>
      </c>
      <c r="D67" s="67"/>
      <c r="E67" s="68"/>
      <c r="F67" s="89"/>
      <c r="G67" s="61" t="str">
        <f aca="false">IF(E67&lt;&gt;0,E67*F67," ")</f>
        <v> </v>
      </c>
    </row>
    <row r="68" s="2" customFormat="true" ht="12.75" hidden="false" customHeight="false" outlineLevel="0" collapsed="false">
      <c r="A68" s="88"/>
      <c r="B68" s="2" t="s">
        <v>72</v>
      </c>
      <c r="C68" s="0" t="s">
        <v>620</v>
      </c>
      <c r="D68" s="67"/>
      <c r="E68" s="68"/>
      <c r="F68" s="89"/>
      <c r="G68" s="61" t="str">
        <f aca="false">IF(E68&lt;&gt;0,E68*F68," ")</f>
        <v> </v>
      </c>
    </row>
    <row r="69" s="2" customFormat="true" ht="12.75" hidden="false" customHeight="false" outlineLevel="0" collapsed="false">
      <c r="A69" s="88"/>
      <c r="B69" s="2" t="s">
        <v>73</v>
      </c>
      <c r="C69" s="0" t="s">
        <v>749</v>
      </c>
      <c r="D69" s="67" t="s">
        <v>57</v>
      </c>
      <c r="E69" s="68" t="n">
        <v>6</v>
      </c>
      <c r="F69" s="89"/>
      <c r="G69" s="61" t="n">
        <f aca="false">IF(E69&lt;&gt;0,E69*F69," ")</f>
        <v>0</v>
      </c>
    </row>
    <row r="70" s="2" customFormat="true" ht="12.75" hidden="false" customHeight="false" outlineLevel="0" collapsed="false">
      <c r="A70" s="88"/>
      <c r="B70" s="2" t="s">
        <v>73</v>
      </c>
      <c r="C70" s="0" t="s">
        <v>750</v>
      </c>
      <c r="D70" s="67" t="s">
        <v>57</v>
      </c>
      <c r="E70" s="68" t="n">
        <v>3</v>
      </c>
      <c r="F70" s="89"/>
      <c r="G70" s="61" t="n">
        <f aca="false">IF(E70&lt;&gt;0,E70*F70," ")</f>
        <v>0</v>
      </c>
    </row>
    <row r="71" s="182" customFormat="true" ht="12.75" hidden="false" customHeight="false" outlineLevel="0" collapsed="false">
      <c r="A71" s="181"/>
      <c r="C71" s="0"/>
      <c r="D71" s="67"/>
      <c r="E71" s="68"/>
      <c r="F71" s="89"/>
      <c r="G71" s="61" t="str">
        <f aca="false">IF(E71&lt;&gt;0,E71*F71," ")</f>
        <v> </v>
      </c>
    </row>
    <row r="72" s="182" customFormat="true" ht="12.75" hidden="false" customHeight="false" outlineLevel="0" collapsed="false">
      <c r="A72" s="181" t="n">
        <f aca="false">1+COUNT(A$6:A71)</f>
        <v>7</v>
      </c>
      <c r="C72" s="0" t="s">
        <v>751</v>
      </c>
      <c r="D72" s="67"/>
      <c r="E72" s="68"/>
      <c r="F72" s="89"/>
      <c r="G72" s="61" t="str">
        <f aca="false">IF(E72&lt;&gt;0,E72*F72," ")</f>
        <v> </v>
      </c>
    </row>
    <row r="73" s="182" customFormat="true" ht="63.75" hidden="false" customHeight="false" outlineLevel="0" collapsed="false">
      <c r="A73" s="181"/>
      <c r="C73" s="0" t="s">
        <v>752</v>
      </c>
      <c r="D73" s="67"/>
      <c r="E73" s="68"/>
      <c r="F73" s="89"/>
      <c r="G73" s="61" t="str">
        <f aca="false">IF(E73&lt;&gt;0,E73*F73," ")</f>
        <v> </v>
      </c>
    </row>
    <row r="74" s="182" customFormat="true" ht="12.75" hidden="false" customHeight="false" outlineLevel="0" collapsed="false">
      <c r="A74" s="181"/>
      <c r="C74" s="0" t="s">
        <v>65</v>
      </c>
      <c r="D74" s="67"/>
      <c r="E74" s="68"/>
      <c r="F74" s="89"/>
      <c r="G74" s="61" t="str">
        <f aca="false">IF(E74&lt;&gt;0,E74*F74," ")</f>
        <v> </v>
      </c>
    </row>
    <row r="75" s="182" customFormat="true" ht="12.75" hidden="false" customHeight="false" outlineLevel="0" collapsed="false">
      <c r="A75" s="181"/>
      <c r="B75" s="182" t="s">
        <v>60</v>
      </c>
      <c r="C75" s="0" t="s">
        <v>620</v>
      </c>
      <c r="D75" s="67"/>
      <c r="E75" s="68"/>
      <c r="F75" s="89"/>
      <c r="G75" s="61" t="str">
        <f aca="false">IF(E75&lt;&gt;0,E75*F75," ")</f>
        <v> </v>
      </c>
    </row>
    <row r="76" s="182" customFormat="true" ht="12.75" hidden="false" customHeight="false" outlineLevel="0" collapsed="false">
      <c r="A76" s="181"/>
      <c r="B76" s="182" t="s">
        <v>62</v>
      </c>
      <c r="C76" s="0" t="s">
        <v>753</v>
      </c>
      <c r="D76" s="67" t="s">
        <v>57</v>
      </c>
      <c r="E76" s="68" t="n">
        <v>2</v>
      </c>
      <c r="F76" s="89"/>
      <c r="G76" s="61" t="n">
        <f aca="false">IF(E76&lt;&gt;0,E76*F76," ")</f>
        <v>0</v>
      </c>
    </row>
    <row r="77" s="182" customFormat="true" ht="12.75" hidden="false" customHeight="false" outlineLevel="0" collapsed="false">
      <c r="A77" s="181"/>
      <c r="B77" s="182" t="s">
        <v>62</v>
      </c>
      <c r="C77" s="0" t="s">
        <v>754</v>
      </c>
      <c r="D77" s="67" t="s">
        <v>57</v>
      </c>
      <c r="E77" s="68" t="n">
        <v>4</v>
      </c>
      <c r="F77" s="89"/>
      <c r="G77" s="61" t="n">
        <f aca="false">IF(E77&lt;&gt;0,E77*F77," ")</f>
        <v>0</v>
      </c>
    </row>
    <row r="78" s="182" customFormat="true" ht="12.75" hidden="false" customHeight="false" outlineLevel="0" collapsed="false">
      <c r="A78" s="181"/>
      <c r="B78" s="182" t="s">
        <v>62</v>
      </c>
      <c r="C78" s="0" t="s">
        <v>755</v>
      </c>
      <c r="D78" s="67" t="s">
        <v>57</v>
      </c>
      <c r="E78" s="68" t="n">
        <v>3</v>
      </c>
      <c r="F78" s="89"/>
      <c r="G78" s="61" t="n">
        <f aca="false">IF(E78&lt;&gt;0,E78*F78," ")</f>
        <v>0</v>
      </c>
    </row>
    <row r="79" s="182" customFormat="true" ht="12.75" hidden="false" customHeight="false" outlineLevel="0" collapsed="false">
      <c r="A79" s="181"/>
      <c r="B79" s="182" t="s">
        <v>62</v>
      </c>
      <c r="C79" s="0" t="s">
        <v>756</v>
      </c>
      <c r="D79" s="67" t="s">
        <v>57</v>
      </c>
      <c r="E79" s="68" t="n">
        <v>2</v>
      </c>
      <c r="F79" s="89"/>
      <c r="G79" s="61" t="n">
        <f aca="false">IF(E79&lt;&gt;0,E79*F79," ")</f>
        <v>0</v>
      </c>
    </row>
    <row r="80" s="182" customFormat="true" ht="12.75" hidden="false" customHeight="false" outlineLevel="0" collapsed="false">
      <c r="A80" s="181"/>
      <c r="C80" s="7"/>
      <c r="D80" s="137"/>
      <c r="E80" s="138"/>
      <c r="F80" s="139"/>
      <c r="G80" s="312" t="str">
        <f aca="false">IF(E80&lt;&gt;0,E80*F80," ")</f>
        <v> </v>
      </c>
    </row>
    <row r="81" s="182" customFormat="true" ht="12.75" hidden="false" customHeight="false" outlineLevel="0" collapsed="false">
      <c r="A81" s="181" t="n">
        <f aca="false">1+COUNT(A$6:A80)</f>
        <v>8</v>
      </c>
      <c r="C81" s="0" t="s">
        <v>757</v>
      </c>
      <c r="D81" s="67"/>
      <c r="E81" s="68"/>
      <c r="F81" s="89"/>
      <c r="G81" s="61" t="str">
        <f aca="false">IF(E81&lt;&gt;0,E81*F81," ")</f>
        <v> </v>
      </c>
    </row>
    <row r="82" s="182" customFormat="true" ht="63.75" hidden="false" customHeight="false" outlineLevel="0" collapsed="false">
      <c r="A82" s="181"/>
      <c r="C82" s="0" t="s">
        <v>758</v>
      </c>
      <c r="D82" s="67"/>
      <c r="E82" s="68"/>
      <c r="F82" s="89"/>
      <c r="G82" s="61" t="str">
        <f aca="false">IF(E82&lt;&gt;0,E82*F82," ")</f>
        <v> </v>
      </c>
    </row>
    <row r="83" s="182" customFormat="true" ht="12.75" hidden="false" customHeight="false" outlineLevel="0" collapsed="false">
      <c r="A83" s="181"/>
      <c r="C83" s="0" t="s">
        <v>65</v>
      </c>
      <c r="D83" s="67"/>
      <c r="E83" s="68"/>
      <c r="F83" s="89"/>
      <c r="G83" s="61" t="str">
        <f aca="false">IF(E83&lt;&gt;0,E83*F83," ")</f>
        <v> </v>
      </c>
    </row>
    <row r="84" s="182" customFormat="true" ht="12.75" hidden="false" customHeight="false" outlineLevel="0" collapsed="false">
      <c r="A84" s="181"/>
      <c r="B84" s="182" t="s">
        <v>60</v>
      </c>
      <c r="C84" s="0" t="s">
        <v>620</v>
      </c>
      <c r="D84" s="67"/>
      <c r="E84" s="68"/>
      <c r="F84" s="89"/>
      <c r="G84" s="61" t="str">
        <f aca="false">IF(E84&lt;&gt;0,E84*F84," ")</f>
        <v> </v>
      </c>
    </row>
    <row r="85" s="182" customFormat="true" ht="12.75" hidden="false" customHeight="false" outlineLevel="0" collapsed="false">
      <c r="A85" s="181"/>
      <c r="B85" s="182" t="s">
        <v>62</v>
      </c>
      <c r="C85" s="7" t="s">
        <v>759</v>
      </c>
      <c r="D85" s="137" t="s">
        <v>57</v>
      </c>
      <c r="E85" s="138" t="n">
        <v>1</v>
      </c>
      <c r="F85" s="139"/>
      <c r="G85" s="312" t="n">
        <f aca="false">IF(E85&lt;&gt;0,E85*F85," ")</f>
        <v>0</v>
      </c>
    </row>
    <row r="86" s="182" customFormat="true" ht="12.75" hidden="false" customHeight="false" outlineLevel="0" collapsed="false">
      <c r="A86" s="181"/>
      <c r="B86" s="182" t="s">
        <v>62</v>
      </c>
      <c r="C86" s="7" t="s">
        <v>760</v>
      </c>
      <c r="D86" s="137" t="s">
        <v>57</v>
      </c>
      <c r="E86" s="138" t="n">
        <v>1</v>
      </c>
      <c r="F86" s="139"/>
      <c r="G86" s="312" t="n">
        <f aca="false">IF(E86&lt;&gt;0,E86*F86," ")</f>
        <v>0</v>
      </c>
    </row>
    <row r="87" s="182" customFormat="true" ht="12.75" hidden="false" customHeight="false" outlineLevel="0" collapsed="false">
      <c r="A87" s="181"/>
      <c r="B87" s="182" t="s">
        <v>62</v>
      </c>
      <c r="C87" s="7" t="s">
        <v>761</v>
      </c>
      <c r="D87" s="137" t="s">
        <v>57</v>
      </c>
      <c r="E87" s="138" t="n">
        <v>2</v>
      </c>
      <c r="F87" s="139"/>
      <c r="G87" s="312" t="n">
        <f aca="false">IF(E87&lt;&gt;0,E87*F87," ")</f>
        <v>0</v>
      </c>
    </row>
    <row r="88" s="182" customFormat="true" ht="12.75" hidden="false" customHeight="false" outlineLevel="0" collapsed="false">
      <c r="A88" s="181"/>
      <c r="C88" s="7"/>
      <c r="D88" s="137"/>
      <c r="E88" s="138"/>
      <c r="F88" s="139"/>
      <c r="G88" s="312" t="str">
        <f aca="false">IF(E88&lt;&gt;0,E88*F88," ")</f>
        <v> </v>
      </c>
    </row>
    <row r="89" s="182" customFormat="true" ht="12.75" hidden="false" customHeight="false" outlineLevel="0" collapsed="false">
      <c r="A89" s="181" t="n">
        <f aca="false">1+COUNT(A$6:A88)</f>
        <v>9</v>
      </c>
      <c r="C89" s="0" t="s">
        <v>762</v>
      </c>
      <c r="D89" s="67"/>
      <c r="E89" s="68"/>
      <c r="F89" s="89"/>
      <c r="G89" s="61" t="str">
        <f aca="false">IF(E89&lt;&gt;0,E89*F89," ")</f>
        <v> </v>
      </c>
    </row>
    <row r="90" s="182" customFormat="true" ht="63.75" hidden="false" customHeight="false" outlineLevel="0" collapsed="false">
      <c r="A90" s="181"/>
      <c r="C90" s="0" t="s">
        <v>763</v>
      </c>
      <c r="D90" s="67"/>
      <c r="E90" s="68"/>
      <c r="F90" s="89"/>
      <c r="G90" s="61" t="str">
        <f aca="false">IF(E90&lt;&gt;0,E90*F90," ")</f>
        <v> </v>
      </c>
    </row>
    <row r="91" s="182" customFormat="true" ht="12.75" hidden="false" customHeight="false" outlineLevel="0" collapsed="false">
      <c r="A91" s="181"/>
      <c r="C91" s="0" t="s">
        <v>65</v>
      </c>
      <c r="D91" s="67"/>
      <c r="E91" s="68"/>
      <c r="F91" s="89"/>
      <c r="G91" s="61" t="str">
        <f aca="false">IF(E91&lt;&gt;0,E91*F91," ")</f>
        <v> </v>
      </c>
    </row>
    <row r="92" s="182" customFormat="true" ht="12.75" hidden="false" customHeight="false" outlineLevel="0" collapsed="false">
      <c r="A92" s="181"/>
      <c r="B92" s="182" t="s">
        <v>60</v>
      </c>
      <c r="C92" s="0" t="s">
        <v>620</v>
      </c>
      <c r="D92" s="67"/>
      <c r="E92" s="68"/>
      <c r="F92" s="89"/>
      <c r="G92" s="61" t="str">
        <f aca="false">IF(E92&lt;&gt;0,E92*F92," ")</f>
        <v> </v>
      </c>
    </row>
    <row r="93" s="182" customFormat="true" ht="12.75" hidden="false" customHeight="false" outlineLevel="0" collapsed="false">
      <c r="A93" s="181"/>
      <c r="B93" s="182" t="s">
        <v>62</v>
      </c>
      <c r="C93" s="7" t="s">
        <v>764</v>
      </c>
      <c r="D93" s="137" t="s">
        <v>57</v>
      </c>
      <c r="E93" s="138" t="n">
        <v>1</v>
      </c>
      <c r="F93" s="139"/>
      <c r="G93" s="312" t="n">
        <f aca="false">IF(E93&lt;&gt;0,E93*F93," ")</f>
        <v>0</v>
      </c>
    </row>
    <row r="94" s="182" customFormat="true" ht="12.75" hidden="false" customHeight="false" outlineLevel="0" collapsed="false">
      <c r="A94" s="181"/>
      <c r="B94" s="182" t="s">
        <v>62</v>
      </c>
      <c r="C94" s="7" t="s">
        <v>765</v>
      </c>
      <c r="D94" s="137" t="s">
        <v>57</v>
      </c>
      <c r="E94" s="138" t="n">
        <v>1</v>
      </c>
      <c r="F94" s="139"/>
      <c r="G94" s="312" t="n">
        <f aca="false">IF(E94&lt;&gt;0,E94*F94," ")</f>
        <v>0</v>
      </c>
    </row>
    <row r="95" s="2" customFormat="true" ht="12.75" hidden="false" customHeight="false" outlineLevel="0" collapsed="false">
      <c r="A95" s="88"/>
      <c r="C95" s="0"/>
      <c r="D95" s="67"/>
      <c r="E95" s="68"/>
      <c r="F95" s="89"/>
      <c r="G95" s="61" t="str">
        <f aca="false">IF(E95&lt;&gt;0,E95*F95," ")</f>
        <v> </v>
      </c>
    </row>
    <row r="96" s="2" customFormat="true" ht="12.75" hidden="false" customHeight="false" outlineLevel="0" collapsed="false">
      <c r="A96" s="88" t="n">
        <f aca="false">1+COUNT(A$2:A95)</f>
        <v>10</v>
      </c>
      <c r="C96" s="0" t="s">
        <v>690</v>
      </c>
      <c r="D96" s="67"/>
      <c r="E96" s="68"/>
      <c r="F96" s="89"/>
      <c r="G96" s="61" t="str">
        <f aca="false">IF(E96&lt;&gt;0,E96*F96," ")</f>
        <v> </v>
      </c>
    </row>
    <row r="97" s="2" customFormat="true" ht="127.5" hidden="false" customHeight="false" outlineLevel="0" collapsed="false">
      <c r="A97" s="88"/>
      <c r="C97" s="0" t="s">
        <v>691</v>
      </c>
      <c r="D97" s="67"/>
      <c r="E97" s="68"/>
      <c r="F97" s="89"/>
      <c r="G97" s="61" t="str">
        <f aca="false">IF(E97&lt;&gt;0,E97*F97," ")</f>
        <v> </v>
      </c>
    </row>
    <row r="98" s="2" customFormat="true" ht="12.75" hidden="false" customHeight="false" outlineLevel="0" collapsed="false">
      <c r="A98" s="88"/>
      <c r="C98" s="0" t="s">
        <v>65</v>
      </c>
      <c r="D98" s="67"/>
      <c r="E98" s="68"/>
      <c r="F98" s="89"/>
      <c r="G98" s="61" t="str">
        <f aca="false">IF(E98&lt;&gt;0,E98*F98," ")</f>
        <v> </v>
      </c>
    </row>
    <row r="99" customFormat="false" ht="12.75" hidden="false" customHeight="false" outlineLevel="0" collapsed="false">
      <c r="B99" s="2" t="s">
        <v>72</v>
      </c>
      <c r="C99" s="0" t="s">
        <v>620</v>
      </c>
      <c r="G99" s="61" t="str">
        <f aca="false">IF(E99&lt;&gt;0,E99*F99," ")</f>
        <v> </v>
      </c>
    </row>
    <row r="100" customFormat="false" ht="12.75" hidden="false" customHeight="false" outlineLevel="0" collapsed="false">
      <c r="B100" s="2" t="s">
        <v>73</v>
      </c>
      <c r="D100" s="67" t="s">
        <v>57</v>
      </c>
      <c r="E100" s="68" t="n">
        <v>14</v>
      </c>
      <c r="G100" s="61" t="n">
        <f aca="false">IF(E100&lt;&gt;0,E100*F100," ")</f>
        <v>0</v>
      </c>
    </row>
    <row r="101" s="2" customFormat="true" ht="12.75" hidden="false" customHeight="false" outlineLevel="0" collapsed="false">
      <c r="A101" s="88"/>
      <c r="C101" s="0"/>
      <c r="D101" s="67"/>
      <c r="E101" s="68"/>
      <c r="F101" s="89"/>
      <c r="G101" s="89" t="str">
        <f aca="false">IF(E101&lt;&gt;0,E101*F101," ")</f>
        <v> </v>
      </c>
    </row>
    <row r="102" s="2" customFormat="true" ht="12.75" hidden="false" customHeight="false" outlineLevel="0" collapsed="false">
      <c r="A102" s="88" t="n">
        <f aca="false">1+COUNT(A$1:A101)</f>
        <v>11</v>
      </c>
      <c r="C102" s="0" t="s">
        <v>693</v>
      </c>
      <c r="D102" s="67"/>
      <c r="E102" s="68"/>
      <c r="F102" s="89"/>
      <c r="G102" s="89" t="str">
        <f aca="false">IF(E102&lt;&gt;0,E102*F102," ")</f>
        <v> </v>
      </c>
    </row>
    <row r="103" s="2" customFormat="true" ht="114.75" hidden="false" customHeight="false" outlineLevel="0" collapsed="false">
      <c r="A103" s="88"/>
      <c r="C103" s="0" t="s">
        <v>694</v>
      </c>
      <c r="D103" s="67"/>
      <c r="E103" s="68"/>
      <c r="F103" s="89"/>
      <c r="G103" s="89" t="str">
        <f aca="false">IF(E103&lt;&gt;0,E103*F103," ")</f>
        <v> </v>
      </c>
      <c r="Q103" s="155"/>
      <c r="S103" s="155"/>
      <c r="T103" s="155"/>
    </row>
    <row r="104" s="2" customFormat="true" ht="12.75" hidden="false" customHeight="false" outlineLevel="0" collapsed="false">
      <c r="A104" s="88"/>
      <c r="B104" s="2" t="s">
        <v>62</v>
      </c>
      <c r="C104" s="0" t="s">
        <v>695</v>
      </c>
      <c r="D104" s="67"/>
      <c r="E104" s="68"/>
      <c r="F104" s="89"/>
      <c r="G104" s="89" t="str">
        <f aca="false">IF(E104&lt;&gt;0,E104*F104," ")</f>
        <v> </v>
      </c>
    </row>
    <row r="105" s="2" customFormat="true" ht="12.75" hidden="false" customHeight="false" outlineLevel="0" collapsed="false">
      <c r="A105" s="88"/>
      <c r="C105" s="0" t="s">
        <v>65</v>
      </c>
      <c r="D105" s="67" t="s">
        <v>210</v>
      </c>
      <c r="E105" s="68" t="n">
        <v>1260</v>
      </c>
      <c r="F105" s="89"/>
      <c r="G105" s="89" t="n">
        <f aca="false">IF(E105&lt;&gt;0,E105*F105," ")</f>
        <v>0</v>
      </c>
    </row>
    <row r="106" s="2" customFormat="true" ht="12.75" hidden="false" customHeight="false" outlineLevel="0" collapsed="false">
      <c r="A106" s="88"/>
      <c r="C106" s="0"/>
      <c r="D106" s="67"/>
      <c r="E106" s="68"/>
      <c r="F106" s="89"/>
      <c r="G106" s="89"/>
      <c r="P106" s="182"/>
      <c r="Q106" s="182"/>
      <c r="R106" s="182"/>
      <c r="S106" s="182"/>
    </row>
    <row r="107" customFormat="false" ht="12.75" hidden="false" customHeight="false" outlineLevel="1" collapsed="false">
      <c r="A107" s="65" t="n">
        <f aca="false">1+COUNT(A$2:A105)</f>
        <v>12</v>
      </c>
      <c r="B107" s="66"/>
      <c r="C107" s="0" t="s">
        <v>766</v>
      </c>
      <c r="F107" s="69"/>
      <c r="G107" s="69" t="str">
        <f aca="false">IF(E107&lt;&gt;0,E107*F107," ")</f>
        <v> </v>
      </c>
      <c r="H107" s="66"/>
      <c r="I107" s="66"/>
      <c r="J107" s="66"/>
      <c r="K107" s="66"/>
      <c r="L107" s="66"/>
      <c r="M107" s="66"/>
      <c r="N107" s="66"/>
      <c r="O107" s="66"/>
      <c r="P107" s="182"/>
      <c r="Q107" s="182"/>
      <c r="R107" s="182"/>
      <c r="S107" s="182"/>
      <c r="T107" s="66"/>
      <c r="U107" s="66"/>
      <c r="V107" s="66"/>
      <c r="W107" s="66"/>
      <c r="X107" s="66"/>
    </row>
    <row r="108" customFormat="false" ht="63.75" hidden="false" customHeight="false" outlineLevel="1" collapsed="false">
      <c r="A108" s="65"/>
      <c r="B108" s="66"/>
      <c r="C108" s="0" t="s">
        <v>767</v>
      </c>
      <c r="F108" s="69"/>
      <c r="G108" s="69" t="str">
        <f aca="false">IF(E108&lt;&gt;0,E108*F108," ")</f>
        <v> </v>
      </c>
      <c r="H108" s="66"/>
      <c r="I108" s="66"/>
      <c r="J108" s="66"/>
      <c r="K108" s="66"/>
      <c r="L108" s="66"/>
      <c r="M108" s="66"/>
      <c r="N108" s="66"/>
      <c r="O108" s="66"/>
      <c r="S108" s="182"/>
      <c r="T108" s="66"/>
      <c r="U108" s="66"/>
      <c r="V108" s="66"/>
      <c r="W108" s="66"/>
      <c r="X108" s="66"/>
    </row>
    <row r="109" customFormat="false" ht="12.75" hidden="false" customHeight="false" outlineLevel="1" collapsed="false">
      <c r="A109" s="65"/>
      <c r="B109" s="66"/>
      <c r="C109" s="0" t="s">
        <v>189</v>
      </c>
      <c r="F109" s="69"/>
      <c r="G109" s="69" t="str">
        <f aca="false">IF(E109&lt;&gt;0,E109*F109," ")</f>
        <v> </v>
      </c>
      <c r="H109" s="66"/>
      <c r="I109" s="66"/>
      <c r="J109" s="66"/>
      <c r="K109" s="66"/>
      <c r="L109" s="66"/>
      <c r="M109" s="66"/>
      <c r="N109" s="66"/>
      <c r="O109" s="66"/>
      <c r="S109" s="182"/>
      <c r="T109" s="66"/>
      <c r="U109" s="66"/>
      <c r="V109" s="66"/>
      <c r="W109" s="66"/>
      <c r="X109" s="66"/>
    </row>
    <row r="110" customFormat="false" ht="12.75" hidden="false" customHeight="false" outlineLevel="1" collapsed="false">
      <c r="A110" s="65"/>
      <c r="B110" s="66" t="s">
        <v>72</v>
      </c>
      <c r="C110" s="0" t="s">
        <v>190</v>
      </c>
      <c r="F110" s="69"/>
      <c r="G110" s="69" t="str">
        <f aca="false">IF(E110&lt;&gt;0,E110*F110," ")</f>
        <v> </v>
      </c>
      <c r="H110" s="66"/>
      <c r="I110" s="66"/>
      <c r="J110" s="66"/>
      <c r="K110" s="66"/>
      <c r="L110" s="66"/>
      <c r="M110" s="66"/>
      <c r="N110" s="66"/>
      <c r="O110" s="66"/>
      <c r="S110" s="182"/>
      <c r="T110" s="66"/>
      <c r="U110" s="66"/>
      <c r="V110" s="66"/>
      <c r="W110" s="66"/>
      <c r="X110" s="66"/>
    </row>
    <row r="111" customFormat="false" ht="12.75" hidden="false" customHeight="false" outlineLevel="1" collapsed="false">
      <c r="A111" s="65"/>
      <c r="B111" s="66" t="s">
        <v>73</v>
      </c>
      <c r="C111" s="0" t="s">
        <v>768</v>
      </c>
      <c r="D111" s="67" t="s">
        <v>274</v>
      </c>
      <c r="E111" s="68" t="n">
        <v>82</v>
      </c>
      <c r="F111" s="69"/>
      <c r="G111" s="69" t="n">
        <f aca="false">IF(E111&lt;&gt;0,E111*F111," ")</f>
        <v>0</v>
      </c>
      <c r="H111" s="66"/>
      <c r="J111" s="66"/>
      <c r="K111" s="66"/>
      <c r="L111" s="66"/>
      <c r="M111" s="66"/>
      <c r="N111" s="66"/>
      <c r="O111" s="66"/>
      <c r="P111" s="182"/>
      <c r="Q111" s="182"/>
      <c r="R111" s="182"/>
      <c r="S111" s="182"/>
      <c r="T111" s="66"/>
      <c r="U111" s="66"/>
      <c r="V111" s="66"/>
      <c r="W111" s="66"/>
      <c r="X111" s="66"/>
    </row>
    <row r="112" s="182" customFormat="true" ht="12.75" hidden="false" customHeight="false" outlineLevel="0" collapsed="false">
      <c r="A112" s="181"/>
      <c r="C112" s="0"/>
      <c r="D112" s="67"/>
      <c r="E112" s="68"/>
      <c r="F112" s="89"/>
      <c r="G112" s="89"/>
    </row>
    <row r="113" s="182" customFormat="true" ht="12.75" hidden="false" customHeight="false" outlineLevel="0" collapsed="false">
      <c r="A113" s="181" t="n">
        <f aca="false">1+COUNT(A$6:A112)</f>
        <v>13</v>
      </c>
      <c r="C113" s="0" t="s">
        <v>696</v>
      </c>
      <c r="D113" s="67"/>
      <c r="E113" s="68"/>
      <c r="F113" s="89"/>
      <c r="G113" s="89"/>
      <c r="I113" s="2"/>
      <c r="J113" s="2"/>
      <c r="K113" s="2"/>
      <c r="L113" s="2"/>
      <c r="S113" s="2"/>
    </row>
    <row r="114" s="182" customFormat="true" ht="89.25" hidden="false" customHeight="false" outlineLevel="0" collapsed="false">
      <c r="A114" s="181"/>
      <c r="C114" s="0" t="s">
        <v>697</v>
      </c>
      <c r="D114" s="67"/>
      <c r="E114" s="68"/>
      <c r="F114" s="89"/>
      <c r="G114" s="89"/>
      <c r="S114" s="2"/>
    </row>
    <row r="115" s="182" customFormat="true" ht="12.75" hidden="false" customHeight="false" outlineLevel="0" collapsed="false">
      <c r="A115" s="181"/>
      <c r="C115" s="0" t="s">
        <v>65</v>
      </c>
      <c r="D115" s="67"/>
      <c r="E115" s="68"/>
      <c r="F115" s="89"/>
      <c r="G115" s="89"/>
      <c r="S115" s="2"/>
    </row>
    <row r="116" s="182" customFormat="true" ht="12.75" hidden="false" customHeight="false" outlineLevel="0" collapsed="false">
      <c r="A116" s="181"/>
      <c r="B116" s="182" t="s">
        <v>60</v>
      </c>
      <c r="C116" s="0" t="s">
        <v>190</v>
      </c>
      <c r="D116" s="67"/>
      <c r="E116" s="68"/>
      <c r="F116" s="89"/>
      <c r="G116" s="89"/>
      <c r="I116" s="2"/>
      <c r="J116" s="2"/>
      <c r="K116" s="2"/>
      <c r="L116" s="2"/>
      <c r="S116" s="2"/>
    </row>
    <row r="117" s="182" customFormat="true" ht="12.75" hidden="false" customHeight="false" outlineLevel="0" collapsed="false">
      <c r="A117" s="181"/>
      <c r="C117" s="0" t="s">
        <v>698</v>
      </c>
      <c r="D117" s="67" t="s">
        <v>274</v>
      </c>
      <c r="E117" s="68" t="n">
        <v>5</v>
      </c>
      <c r="F117" s="89"/>
      <c r="G117" s="89" t="n">
        <f aca="false">F117*E117</f>
        <v>0</v>
      </c>
      <c r="J117" s="2"/>
      <c r="K117" s="42"/>
      <c r="L117" s="42"/>
      <c r="O117" s="66"/>
      <c r="P117" s="66"/>
      <c r="Q117" s="66"/>
      <c r="S117" s="2"/>
    </row>
    <row r="118" s="2" customFormat="true" ht="12.75" hidden="false" customHeight="false" outlineLevel="0" collapsed="false">
      <c r="A118" s="88"/>
      <c r="C118" s="0"/>
      <c r="D118" s="67"/>
      <c r="E118" s="68"/>
      <c r="F118" s="89"/>
      <c r="G118" s="89" t="str">
        <f aca="false">IF(E118&lt;&gt;0,E118*F118," ")</f>
        <v> </v>
      </c>
    </row>
    <row r="119" s="2" customFormat="true" ht="12.75" hidden="false" customHeight="false" outlineLevel="0" collapsed="false">
      <c r="A119" s="88" t="n">
        <f aca="false">1+COUNT(A$1:A117)</f>
        <v>14</v>
      </c>
      <c r="C119" s="0" t="s">
        <v>699</v>
      </c>
      <c r="D119" s="67"/>
      <c r="E119" s="68"/>
      <c r="F119" s="89"/>
      <c r="G119" s="89" t="str">
        <f aca="false">IF(E119&lt;&gt;0,E119*F119," ")</f>
        <v> </v>
      </c>
    </row>
    <row r="120" s="2" customFormat="true" ht="38.25" hidden="false" customHeight="false" outlineLevel="0" collapsed="false">
      <c r="A120" s="88"/>
      <c r="C120" s="0" t="s">
        <v>700</v>
      </c>
      <c r="D120" s="67"/>
      <c r="E120" s="68"/>
      <c r="F120" s="89"/>
      <c r="G120" s="89" t="str">
        <f aca="false">IF(E120&lt;&gt;0,E120*F120," ")</f>
        <v> </v>
      </c>
    </row>
    <row r="121" s="2" customFormat="true" ht="12.75" hidden="false" customHeight="false" outlineLevel="0" collapsed="false">
      <c r="A121" s="88"/>
      <c r="B121" s="2" t="s">
        <v>62</v>
      </c>
      <c r="C121" s="0" t="s">
        <v>701</v>
      </c>
      <c r="D121" s="67"/>
      <c r="E121" s="68"/>
      <c r="F121" s="89"/>
      <c r="G121" s="89" t="str">
        <f aca="false">IF(E121&lt;&gt;0,E121*F121," ")</f>
        <v> </v>
      </c>
    </row>
    <row r="122" s="2" customFormat="true" ht="12.75" hidden="false" customHeight="false" outlineLevel="0" collapsed="false">
      <c r="A122" s="88"/>
      <c r="C122" s="0" t="s">
        <v>65</v>
      </c>
      <c r="D122" s="67" t="s">
        <v>274</v>
      </c>
      <c r="E122" s="68" t="n">
        <v>5</v>
      </c>
      <c r="F122" s="89"/>
      <c r="G122" s="89" t="n">
        <f aca="false">IF(E122&lt;&gt;0,E122*F122," ")</f>
        <v>0</v>
      </c>
    </row>
    <row r="123" s="2" customFormat="true" ht="12.75" hidden="false" customHeight="false" outlineLevel="0" collapsed="false">
      <c r="A123" s="88"/>
      <c r="C123" s="0"/>
      <c r="D123" s="67"/>
      <c r="E123" s="68"/>
      <c r="F123" s="89"/>
      <c r="G123" s="89" t="str">
        <f aca="false">IF(E123&lt;&gt;0,E123*F123," ")</f>
        <v> </v>
      </c>
    </row>
    <row r="124" s="2" customFormat="true" ht="12.75" hidden="false" customHeight="false" outlineLevel="0" collapsed="false">
      <c r="A124" s="88" t="n">
        <f aca="false">1+COUNT(A$2:A123)</f>
        <v>15</v>
      </c>
      <c r="C124" s="0" t="s">
        <v>208</v>
      </c>
      <c r="D124" s="67"/>
      <c r="E124" s="68"/>
      <c r="F124" s="89"/>
      <c r="G124" s="89" t="str">
        <f aca="false">IF(E124&lt;&gt;0,E124*F124," ")</f>
        <v> </v>
      </c>
    </row>
    <row r="125" s="2" customFormat="true" ht="127.5" hidden="false" customHeight="false" outlineLevel="0" collapsed="false">
      <c r="A125" s="88"/>
      <c r="C125" s="0" t="s">
        <v>769</v>
      </c>
      <c r="D125" s="67"/>
      <c r="E125" s="68"/>
      <c r="F125" s="89"/>
      <c r="G125" s="89" t="str">
        <f aca="false">IF(E125&lt;&gt;0,E125*F125," ")</f>
        <v> </v>
      </c>
    </row>
    <row r="126" s="2" customFormat="true" ht="12.75" hidden="false" customHeight="false" outlineLevel="0" collapsed="false">
      <c r="A126" s="88"/>
      <c r="C126" s="0" t="s">
        <v>189</v>
      </c>
      <c r="D126" s="67" t="s">
        <v>210</v>
      </c>
      <c r="E126" s="68" t="n">
        <v>490</v>
      </c>
      <c r="F126" s="89"/>
      <c r="G126" s="89" t="n">
        <f aca="false">IF(E126&lt;&gt;0,E126*F126," ")</f>
        <v>0</v>
      </c>
      <c r="K126" s="42"/>
    </row>
    <row r="127" s="2" customFormat="true" ht="12.75" hidden="false" customHeight="false" outlineLevel="0" collapsed="false">
      <c r="A127" s="88"/>
      <c r="C127" s="0"/>
      <c r="D127" s="67"/>
      <c r="E127" s="68"/>
      <c r="F127" s="89"/>
      <c r="G127" s="89" t="str">
        <f aca="false">IF(E127&lt;&gt;0,E127*F127," ")</f>
        <v> </v>
      </c>
    </row>
    <row r="128" s="2" customFormat="true" ht="12.75" hidden="false" customHeight="false" outlineLevel="0" collapsed="false">
      <c r="A128" s="88" t="n">
        <f aca="false">1+COUNT(A$2:A127)</f>
        <v>16</v>
      </c>
      <c r="C128" s="0" t="s">
        <v>770</v>
      </c>
      <c r="D128" s="67"/>
      <c r="E128" s="68"/>
      <c r="F128" s="89"/>
      <c r="G128" s="89" t="str">
        <f aca="false">IF(E128&lt;&gt;0,E128*F128," ")</f>
        <v> </v>
      </c>
    </row>
    <row r="129" s="2" customFormat="true" ht="38.25" hidden="false" customHeight="false" outlineLevel="0" collapsed="false">
      <c r="A129" s="88"/>
      <c r="C129" s="0" t="s">
        <v>771</v>
      </c>
      <c r="D129" s="67"/>
      <c r="E129" s="68"/>
      <c r="F129" s="89"/>
      <c r="G129" s="89" t="str">
        <f aca="false">IF(E129&lt;&gt;0,E129*F129," ")</f>
        <v> </v>
      </c>
    </row>
    <row r="130" s="2" customFormat="true" ht="12.75" hidden="false" customHeight="false" outlineLevel="0" collapsed="false">
      <c r="A130" s="88"/>
      <c r="C130" s="0" t="s">
        <v>772</v>
      </c>
      <c r="D130" s="67" t="s">
        <v>51</v>
      </c>
      <c r="E130" s="68" t="n">
        <v>1</v>
      </c>
      <c r="F130" s="89"/>
      <c r="G130" s="89" t="n">
        <f aca="false">IF(E130&lt;&gt;0,E130*F130," ")</f>
        <v>0</v>
      </c>
    </row>
    <row r="131" s="182" customFormat="true" ht="12.75" hidden="false" customHeight="false" outlineLevel="0" collapsed="false">
      <c r="A131" s="181"/>
      <c r="C131" s="0"/>
      <c r="D131" s="67"/>
      <c r="E131" s="68"/>
      <c r="F131" s="89"/>
      <c r="G131" s="89"/>
    </row>
    <row r="132" s="182" customFormat="true" ht="12.75" hidden="false" customHeight="false" outlineLevel="0" collapsed="false">
      <c r="A132" s="181" t="n">
        <f aca="false">1+COUNT(A$2:A131)</f>
        <v>17</v>
      </c>
      <c r="C132" s="0" t="s">
        <v>773</v>
      </c>
      <c r="D132" s="67"/>
      <c r="E132" s="68"/>
      <c r="F132" s="89"/>
      <c r="G132" s="89"/>
    </row>
    <row r="133" s="182" customFormat="true" ht="38.25" hidden="false" customHeight="false" outlineLevel="0" collapsed="false">
      <c r="A133" s="181"/>
      <c r="C133" s="0" t="s">
        <v>774</v>
      </c>
      <c r="D133" s="67"/>
      <c r="E133" s="68"/>
      <c r="F133" s="89"/>
      <c r="G133" s="89"/>
      <c r="J133" s="38"/>
    </row>
    <row r="134" s="182" customFormat="true" ht="12.75" hidden="false" customHeight="false" outlineLevel="0" collapsed="false">
      <c r="A134" s="181"/>
      <c r="C134" s="0" t="s">
        <v>772</v>
      </c>
      <c r="D134" s="67" t="s">
        <v>51</v>
      </c>
      <c r="E134" s="68" t="n">
        <v>1</v>
      </c>
      <c r="F134" s="89"/>
      <c r="G134" s="89" t="n">
        <f aca="false">F134*E134</f>
        <v>0</v>
      </c>
      <c r="J134" s="38"/>
    </row>
    <row r="135" customFormat="false" ht="12.75" hidden="false" customHeight="false" outlineLevel="0" collapsed="false">
      <c r="G135" s="61" t="str">
        <f aca="false">IF(E135&lt;&gt;0,E135*F135," ")</f>
        <v> </v>
      </c>
    </row>
    <row r="136" s="155" customFormat="true" ht="12.75" hidden="false" customHeight="false" outlineLevel="0" collapsed="false">
      <c r="A136" s="181" t="n">
        <f aca="false">1+COUNT(A$2:A135)</f>
        <v>18</v>
      </c>
      <c r="C136" s="38" t="s">
        <v>216</v>
      </c>
      <c r="D136" s="67"/>
      <c r="E136" s="68"/>
      <c r="F136" s="89"/>
      <c r="G136" s="61" t="str">
        <f aca="false">IF(E136&lt;&gt;0,E136*F136," ")</f>
        <v> </v>
      </c>
      <c r="H136" s="68"/>
      <c r="I136" s="68"/>
      <c r="J136" s="94"/>
      <c r="K136" s="94"/>
    </row>
    <row r="137" s="155" customFormat="true" ht="38.25" hidden="false" customHeight="false" outlineLevel="0" collapsed="false">
      <c r="A137" s="158"/>
      <c r="C137" s="38" t="s">
        <v>775</v>
      </c>
      <c r="D137" s="67"/>
      <c r="E137" s="68"/>
      <c r="F137" s="89"/>
      <c r="G137" s="61" t="str">
        <f aca="false">IF(E137&lt;&gt;0,E137*F137," ")</f>
        <v> </v>
      </c>
      <c r="H137" s="68"/>
      <c r="I137" s="68"/>
      <c r="J137" s="94"/>
      <c r="K137" s="94"/>
    </row>
    <row r="138" s="155" customFormat="true" ht="12.75" hidden="false" customHeight="false" outlineLevel="0" collapsed="false">
      <c r="A138" s="158"/>
      <c r="B138" s="155" t="s">
        <v>62</v>
      </c>
      <c r="C138" s="38" t="s">
        <v>776</v>
      </c>
      <c r="D138" s="67" t="s">
        <v>57</v>
      </c>
      <c r="E138" s="68" t="n">
        <v>13</v>
      </c>
      <c r="F138" s="89"/>
      <c r="G138" s="61" t="n">
        <f aca="false">IF(E138&lt;&gt;0,E138*F138," ")</f>
        <v>0</v>
      </c>
      <c r="H138" s="68"/>
      <c r="I138" s="68"/>
      <c r="J138" s="94"/>
      <c r="K138" s="94"/>
    </row>
    <row r="139" s="155" customFormat="true" ht="12.75" hidden="false" customHeight="false" outlineLevel="0" collapsed="false">
      <c r="A139" s="158"/>
      <c r="B139" s="155" t="s">
        <v>62</v>
      </c>
      <c r="C139" s="38" t="s">
        <v>777</v>
      </c>
      <c r="D139" s="67" t="s">
        <v>57</v>
      </c>
      <c r="E139" s="68" t="n">
        <v>4</v>
      </c>
      <c r="F139" s="89"/>
      <c r="G139" s="61" t="n">
        <f aca="false">IF(E139&lt;&gt;0,E139*F139," ")</f>
        <v>0</v>
      </c>
      <c r="H139" s="68"/>
      <c r="I139" s="68"/>
      <c r="J139" s="94"/>
      <c r="K139" s="94"/>
    </row>
    <row r="140" customFormat="false" ht="12.75" hidden="false" customHeight="false" outlineLevel="0" collapsed="false">
      <c r="G140" s="61" t="str">
        <f aca="false">IF(E140&lt;&gt;0,E140*F140," ")</f>
        <v> </v>
      </c>
    </row>
    <row r="141" s="155" customFormat="true" ht="12.75" hidden="false" customHeight="false" outlineLevel="0" collapsed="false">
      <c r="A141" s="181" t="n">
        <f aca="false">1+COUNT(A$2:A140)</f>
        <v>19</v>
      </c>
      <c r="C141" s="38" t="s">
        <v>778</v>
      </c>
      <c r="D141" s="67"/>
      <c r="E141" s="68"/>
      <c r="F141" s="89"/>
      <c r="G141" s="61" t="str">
        <f aca="false">IF(E141&lt;&gt;0,E141*F141," ")</f>
        <v> </v>
      </c>
      <c r="H141" s="68"/>
      <c r="I141" s="68"/>
      <c r="J141" s="94"/>
      <c r="K141" s="94"/>
    </row>
    <row r="142" s="155" customFormat="true" ht="25.5" hidden="false" customHeight="false" outlineLevel="0" collapsed="false">
      <c r="A142" s="158"/>
      <c r="C142" s="38" t="s">
        <v>779</v>
      </c>
      <c r="D142" s="67"/>
      <c r="E142" s="68"/>
      <c r="F142" s="89"/>
      <c r="G142" s="61" t="str">
        <f aca="false">IF(E142&lt;&gt;0,E142*F142," ")</f>
        <v> </v>
      </c>
      <c r="H142" s="68"/>
      <c r="I142" s="68"/>
      <c r="J142" s="94"/>
      <c r="K142" s="94"/>
    </row>
    <row r="143" s="155" customFormat="true" ht="12.75" hidden="false" customHeight="false" outlineLevel="0" collapsed="false">
      <c r="A143" s="158"/>
      <c r="B143" s="155" t="s">
        <v>62</v>
      </c>
      <c r="C143" s="38" t="s">
        <v>780</v>
      </c>
      <c r="D143" s="67" t="s">
        <v>57</v>
      </c>
      <c r="E143" s="68" t="n">
        <v>2</v>
      </c>
      <c r="F143" s="89"/>
      <c r="G143" s="61" t="n">
        <f aca="false">IF(E143&lt;&gt;0,E143*F143," ")</f>
        <v>0</v>
      </c>
      <c r="H143" s="68"/>
      <c r="I143" s="68"/>
      <c r="J143" s="94"/>
      <c r="K143" s="94"/>
    </row>
    <row r="144" s="155" customFormat="true" ht="12.75" hidden="false" customHeight="false" outlineLevel="0" collapsed="false">
      <c r="A144" s="158"/>
      <c r="B144" s="155" t="s">
        <v>62</v>
      </c>
      <c r="C144" s="38" t="s">
        <v>781</v>
      </c>
      <c r="D144" s="67" t="s">
        <v>57</v>
      </c>
      <c r="E144" s="68" t="n">
        <v>6</v>
      </c>
      <c r="F144" s="89"/>
      <c r="G144" s="61" t="n">
        <f aca="false">IF(E144&lt;&gt;0,E144*F144," ")</f>
        <v>0</v>
      </c>
      <c r="H144" s="68"/>
      <c r="I144" s="68"/>
      <c r="J144" s="89"/>
      <c r="K144" s="94"/>
    </row>
    <row r="145" customFormat="false" ht="12.75" hidden="false" customHeight="false" outlineLevel="0" collapsed="false">
      <c r="G145" s="61" t="str">
        <f aca="false">IF(E145&lt;&gt;0,E145*F145," ")</f>
        <v> </v>
      </c>
      <c r="J145" s="89"/>
    </row>
    <row r="146" s="155" customFormat="true" ht="12.75" hidden="false" customHeight="false" outlineLevel="0" collapsed="false">
      <c r="A146" s="181" t="n">
        <f aca="false">1+COUNT(A$2:A145)</f>
        <v>20</v>
      </c>
      <c r="C146" s="38" t="s">
        <v>782</v>
      </c>
      <c r="D146" s="67"/>
      <c r="E146" s="68"/>
      <c r="F146" s="89"/>
      <c r="G146" s="61" t="str">
        <f aca="false">IF(E146&lt;&gt;0,E146*F146," ")</f>
        <v> </v>
      </c>
      <c r="H146" s="68"/>
      <c r="I146" s="68"/>
      <c r="J146" s="94"/>
      <c r="K146" s="94"/>
    </row>
    <row r="147" s="155" customFormat="true" ht="51" hidden="false" customHeight="false" outlineLevel="0" collapsed="false">
      <c r="A147" s="158"/>
      <c r="C147" s="38" t="s">
        <v>783</v>
      </c>
      <c r="D147" s="67"/>
      <c r="E147" s="68"/>
      <c r="F147" s="89"/>
      <c r="G147" s="61" t="str">
        <f aca="false">IF(E147&lt;&gt;0,E147*F147," ")</f>
        <v> </v>
      </c>
      <c r="H147" s="68"/>
      <c r="I147" s="68"/>
      <c r="J147" s="94"/>
      <c r="K147" s="94"/>
    </row>
    <row r="148" s="155" customFormat="true" ht="12.75" hidden="false" customHeight="false" outlineLevel="0" collapsed="false">
      <c r="A148" s="158"/>
      <c r="C148" s="38" t="s">
        <v>45</v>
      </c>
      <c r="D148" s="67" t="s">
        <v>46</v>
      </c>
      <c r="E148" s="68" t="n">
        <v>16</v>
      </c>
      <c r="F148" s="89"/>
      <c r="G148" s="61" t="n">
        <f aca="false">IF(E148&lt;&gt;0,E148*F148," ")</f>
        <v>0</v>
      </c>
      <c r="H148" s="68"/>
      <c r="I148" s="68"/>
      <c r="J148" s="94"/>
      <c r="K148" s="94"/>
    </row>
    <row r="149" s="167" customFormat="true" ht="12.75" hidden="false" customHeight="false" outlineLevel="0" collapsed="false">
      <c r="A149" s="159"/>
      <c r="B149" s="160"/>
      <c r="C149" s="161"/>
      <c r="D149" s="162"/>
      <c r="E149" s="163"/>
      <c r="F149" s="164"/>
      <c r="G149" s="165" t="str">
        <f aca="false">IF(E149&lt;&gt;0,E149*F149," ")</f>
        <v> </v>
      </c>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row>
    <row r="150" s="38" customFormat="true" ht="12.75" hidden="false" customHeight="false" outlineLevel="0" collapsed="false">
      <c r="A150" s="36" t="n">
        <f aca="false">1+COUNT(A$2:A149)</f>
        <v>21</v>
      </c>
      <c r="B150" s="37"/>
      <c r="C150" s="38" t="s">
        <v>784</v>
      </c>
      <c r="D150" s="39"/>
      <c r="E150" s="40"/>
      <c r="F150" s="41"/>
      <c r="G150" s="165" t="str">
        <f aca="false">IF(E150&lt;&gt;0,E150*F150," ")</f>
        <v> </v>
      </c>
      <c r="H150" s="37"/>
      <c r="I150" s="37"/>
      <c r="J150" s="37"/>
      <c r="K150" s="37"/>
      <c r="L150" s="37"/>
      <c r="M150" s="37"/>
      <c r="N150" s="37"/>
      <c r="O150" s="37"/>
      <c r="P150" s="37"/>
      <c r="Q150" s="37"/>
      <c r="R150" s="37"/>
      <c r="S150" s="37"/>
      <c r="T150" s="37"/>
      <c r="U150" s="37"/>
      <c r="V150" s="37"/>
      <c r="W150" s="37"/>
      <c r="X150" s="37"/>
    </row>
    <row r="151" s="167" customFormat="true" ht="12.75" hidden="false" customHeight="false" outlineLevel="0" collapsed="false">
      <c r="A151" s="159"/>
      <c r="B151" s="159"/>
      <c r="C151" s="161" t="s">
        <v>785</v>
      </c>
      <c r="D151" s="162"/>
      <c r="E151" s="163"/>
      <c r="F151" s="164"/>
      <c r="G151" s="165" t="str">
        <f aca="false">IF(E151&lt;&gt;0,E151*F151," ")</f>
        <v> </v>
      </c>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row>
    <row r="152" s="167" customFormat="true" ht="12.75" hidden="false" customHeight="false" outlineLevel="0" collapsed="false">
      <c r="A152" s="160"/>
      <c r="B152" s="160"/>
      <c r="C152" s="167" t="s">
        <v>45</v>
      </c>
      <c r="D152" s="162" t="s">
        <v>46</v>
      </c>
      <c r="E152" s="163" t="n">
        <v>10</v>
      </c>
      <c r="F152" s="275"/>
      <c r="G152" s="61" t="n">
        <f aca="false">IF(E152&lt;&gt;0,E152*F152," ")</f>
        <v>0</v>
      </c>
      <c r="H152" s="166"/>
      <c r="I152" s="166"/>
      <c r="J152" s="166"/>
      <c r="K152" s="166"/>
      <c r="L152" s="166"/>
      <c r="M152" s="166"/>
      <c r="N152" s="166"/>
      <c r="O152" s="166"/>
      <c r="P152" s="166"/>
      <c r="Q152" s="166"/>
      <c r="R152" s="166"/>
      <c r="S152" s="166"/>
      <c r="T152" s="166"/>
      <c r="U152" s="166"/>
      <c r="V152" s="166"/>
      <c r="W152" s="166"/>
      <c r="X152" s="166"/>
      <c r="Y152" s="166"/>
      <c r="Z152" s="166"/>
      <c r="AA152" s="166"/>
      <c r="AB152" s="166"/>
      <c r="AC152" s="166"/>
    </row>
    <row r="153" s="167" customFormat="true" ht="12.75" hidden="false" customHeight="false" outlineLevel="0" collapsed="false">
      <c r="A153" s="159"/>
      <c r="B153" s="160"/>
      <c r="C153" s="161"/>
      <c r="D153" s="162"/>
      <c r="F153" s="164"/>
      <c r="G153" s="165" t="str">
        <f aca="false">IF(E153&lt;&gt;0,E153*F153," ")</f>
        <v> </v>
      </c>
      <c r="H153" s="166"/>
      <c r="I153" s="166"/>
      <c r="J153" s="166"/>
      <c r="K153" s="166"/>
      <c r="L153" s="166"/>
      <c r="M153" s="166"/>
      <c r="N153" s="166"/>
      <c r="O153" s="166"/>
      <c r="P153" s="166"/>
      <c r="Q153" s="166"/>
      <c r="R153" s="166"/>
      <c r="S153" s="166"/>
      <c r="T153" s="166"/>
      <c r="U153" s="166"/>
      <c r="V153" s="166"/>
      <c r="W153" s="166"/>
      <c r="X153" s="166"/>
      <c r="Y153" s="166"/>
      <c r="Z153" s="166"/>
      <c r="AA153" s="166"/>
      <c r="AB153" s="166"/>
      <c r="AC153" s="166"/>
    </row>
    <row r="154" s="167" customFormat="true" ht="12.75" hidden="false" customHeight="false" outlineLevel="0" collapsed="false">
      <c r="A154" s="88" t="n">
        <f aca="false">1+COUNT(A$1:A153)</f>
        <v>22</v>
      </c>
      <c r="B154" s="159"/>
      <c r="C154" s="161" t="s">
        <v>227</v>
      </c>
      <c r="D154" s="162"/>
      <c r="E154" s="163"/>
      <c r="F154" s="164"/>
      <c r="G154" s="165" t="str">
        <f aca="false">IF(E154&lt;&gt;0,E154*F154," ")</f>
        <v> </v>
      </c>
      <c r="H154" s="166"/>
      <c r="I154" s="166"/>
      <c r="J154" s="166"/>
      <c r="K154" s="166"/>
      <c r="L154" s="166"/>
      <c r="M154" s="166"/>
      <c r="N154" s="166"/>
      <c r="O154" s="166"/>
      <c r="P154" s="166"/>
      <c r="Q154" s="166"/>
      <c r="R154" s="166"/>
      <c r="S154" s="166"/>
      <c r="T154" s="166"/>
      <c r="U154" s="166"/>
      <c r="V154" s="166"/>
      <c r="W154" s="166"/>
      <c r="X154" s="166"/>
      <c r="Y154" s="166"/>
      <c r="Z154" s="166"/>
      <c r="AA154" s="166"/>
      <c r="AB154" s="166"/>
      <c r="AC154" s="166"/>
    </row>
    <row r="155" s="167" customFormat="true" ht="25.5" hidden="false" customHeight="false" outlineLevel="0" collapsed="false">
      <c r="A155" s="160"/>
      <c r="B155" s="159"/>
      <c r="C155" s="161" t="s">
        <v>228</v>
      </c>
      <c r="D155" s="162"/>
      <c r="E155" s="163"/>
      <c r="F155" s="164"/>
      <c r="G155" s="165" t="str">
        <f aca="false">IF(E155&lt;&gt;0,E155*F155," ")</f>
        <v> </v>
      </c>
      <c r="H155" s="166"/>
      <c r="I155" s="166"/>
      <c r="J155" s="166"/>
      <c r="K155" s="166"/>
      <c r="L155" s="166"/>
      <c r="M155" s="166"/>
      <c r="N155" s="166"/>
      <c r="O155" s="166"/>
      <c r="P155" s="166"/>
      <c r="Q155" s="166"/>
      <c r="R155" s="166"/>
      <c r="S155" s="166"/>
      <c r="T155" s="166"/>
      <c r="U155" s="166"/>
      <c r="V155" s="166"/>
      <c r="W155" s="166"/>
      <c r="X155" s="166"/>
      <c r="Y155" s="166"/>
      <c r="Z155" s="166"/>
      <c r="AA155" s="166"/>
      <c r="AB155" s="166"/>
      <c r="AC155" s="166"/>
    </row>
    <row r="156" s="167" customFormat="true" ht="12.75" hidden="false" customHeight="false" outlineLevel="0" collapsed="false">
      <c r="A156" s="160"/>
      <c r="B156" s="160"/>
      <c r="C156" s="167" t="s">
        <v>45</v>
      </c>
      <c r="D156" s="162" t="s">
        <v>46</v>
      </c>
      <c r="E156" s="163" t="n">
        <v>8</v>
      </c>
      <c r="F156" s="164"/>
      <c r="G156" s="165" t="n">
        <f aca="false">IF(E156&lt;&gt;0,E156*F156," ")</f>
        <v>0</v>
      </c>
      <c r="H156" s="166"/>
      <c r="I156" s="166"/>
      <c r="J156" s="166"/>
      <c r="K156" s="166"/>
      <c r="L156" s="166"/>
      <c r="M156" s="166"/>
      <c r="N156" s="166"/>
      <c r="O156" s="166"/>
      <c r="P156" s="166"/>
      <c r="Q156" s="166"/>
      <c r="R156" s="166"/>
      <c r="S156" s="166"/>
      <c r="T156" s="166"/>
      <c r="U156" s="166"/>
      <c r="V156" s="166"/>
      <c r="W156" s="166"/>
      <c r="X156" s="166"/>
      <c r="Y156" s="166"/>
      <c r="Z156" s="166"/>
      <c r="AA156" s="166"/>
      <c r="AB156" s="166"/>
      <c r="AC156" s="166"/>
    </row>
    <row r="157" s="62" customFormat="true" ht="12.75" hidden="false" customHeight="false" outlineLevel="0" collapsed="false">
      <c r="A157" s="56"/>
      <c r="B157" s="57"/>
      <c r="C157" s="188"/>
      <c r="D157" s="59"/>
      <c r="E157" s="60"/>
      <c r="F157" s="61"/>
      <c r="G157" s="78" t="str">
        <f aca="false">IF(E157&lt;&gt;0,E157*F157," ")</f>
        <v> </v>
      </c>
      <c r="H157" s="57"/>
      <c r="I157" s="57"/>
      <c r="J157" s="57"/>
      <c r="K157" s="57"/>
      <c r="L157" s="57"/>
      <c r="M157" s="57"/>
      <c r="N157" s="57"/>
      <c r="O157" s="57"/>
      <c r="P157" s="57"/>
      <c r="Q157" s="57"/>
      <c r="R157" s="57"/>
      <c r="S157" s="57"/>
      <c r="T157" s="57"/>
      <c r="U157" s="57"/>
      <c r="V157" s="57"/>
      <c r="W157" s="57"/>
      <c r="X157" s="57"/>
    </row>
    <row r="158" s="145" customFormat="true" ht="12.75" hidden="false" customHeight="false" outlineLevel="0" collapsed="false">
      <c r="A158" s="77" t="n">
        <f aca="false">1+COUNT(A$2:A157)</f>
        <v>23</v>
      </c>
      <c r="C158" s="101" t="s">
        <v>278</v>
      </c>
      <c r="D158" s="73"/>
      <c r="E158" s="74"/>
      <c r="F158" s="149"/>
      <c r="G158" s="78" t="str">
        <f aca="false">IF(E158&lt;&gt;0,E158*F158," ")</f>
        <v> </v>
      </c>
    </row>
    <row r="159" s="145" customFormat="true" ht="114.75" hidden="false" customHeight="false" outlineLevel="0" collapsed="false">
      <c r="A159" s="144"/>
      <c r="C159" s="101" t="s">
        <v>279</v>
      </c>
      <c r="D159" s="73"/>
      <c r="E159" s="74"/>
      <c r="F159" s="149"/>
      <c r="G159" s="78" t="str">
        <f aca="false">IF(E159&lt;&gt;0,E159*F159," ")</f>
        <v> </v>
      </c>
    </row>
    <row r="160" s="145" customFormat="true" ht="12.75" hidden="false" customHeight="false" outlineLevel="0" collapsed="false">
      <c r="A160" s="144"/>
      <c r="C160" s="101" t="s">
        <v>45</v>
      </c>
      <c r="D160" s="73" t="s">
        <v>51</v>
      </c>
      <c r="E160" s="74" t="n">
        <v>1</v>
      </c>
      <c r="F160" s="149"/>
      <c r="G160" s="78" t="n">
        <f aca="false">IF(E160&lt;&gt;0,E160*F160," ")</f>
        <v>0</v>
      </c>
      <c r="K160" s="66"/>
    </row>
    <row r="161" s="2" customFormat="true" ht="12.75" hidden="false" customHeight="false" outlineLevel="0" collapsed="false">
      <c r="A161" s="88"/>
      <c r="C161" s="0"/>
      <c r="D161" s="67"/>
      <c r="E161" s="68"/>
      <c r="F161" s="89"/>
      <c r="G161" s="89" t="str">
        <f aca="false">IF(E161&lt;&gt;0,E161*F161," ")</f>
        <v> </v>
      </c>
    </row>
    <row r="162" s="2" customFormat="true" ht="12.75" hidden="false" customHeight="false" outlineLevel="0" collapsed="false">
      <c r="A162" s="281"/>
      <c r="B162" s="23"/>
      <c r="C162" s="21" t="str">
        <f aca="false">+C1</f>
        <v>VENTILACIJA DIALIZE - 1. NADSTROPJE</v>
      </c>
      <c r="D162" s="309"/>
      <c r="E162" s="310"/>
      <c r="F162" s="311"/>
      <c r="G162" s="311" t="n">
        <f aca="false">SUM(G3:G161)</f>
        <v>0</v>
      </c>
      <c r="I162" s="37"/>
    </row>
    <row r="164" s="45" customFormat="true" ht="12.75" hidden="false" customHeight="false" outlineLevel="0" collapsed="false">
      <c r="A164" s="36"/>
      <c r="B164" s="37"/>
      <c r="C164" s="195" t="s">
        <v>280</v>
      </c>
      <c r="D164" s="39"/>
      <c r="E164" s="40"/>
      <c r="F164" s="41"/>
      <c r="G164" s="41"/>
      <c r="H164" s="42"/>
      <c r="I164" s="37"/>
      <c r="J164" s="43"/>
      <c r="K164" s="44"/>
      <c r="L164" s="44"/>
      <c r="M164" s="44"/>
      <c r="N164" s="44"/>
      <c r="O164" s="44"/>
      <c r="P164" s="44"/>
      <c r="Q164" s="44"/>
      <c r="R164" s="44"/>
      <c r="S164" s="44"/>
      <c r="T164" s="44"/>
      <c r="U164" s="44"/>
      <c r="V164" s="44"/>
      <c r="W164" s="44"/>
      <c r="X164" s="44"/>
    </row>
    <row r="165" s="45" customFormat="true" ht="63.75" hidden="false" customHeight="false" outlineLevel="0" collapsed="false">
      <c r="A165" s="36"/>
      <c r="B165" s="37"/>
      <c r="C165" s="29" t="s">
        <v>281</v>
      </c>
      <c r="D165" s="39"/>
      <c r="E165" s="40"/>
      <c r="F165" s="41"/>
      <c r="G165" s="41"/>
      <c r="H165" s="42"/>
      <c r="I165" s="37"/>
      <c r="J165" s="43"/>
      <c r="K165" s="44"/>
      <c r="L165" s="44"/>
      <c r="M165" s="44"/>
      <c r="N165" s="44"/>
      <c r="O165" s="44"/>
      <c r="P165" s="44"/>
      <c r="Q165" s="44"/>
      <c r="R165" s="44"/>
      <c r="S165" s="44"/>
      <c r="T165" s="44"/>
      <c r="U165" s="44"/>
      <c r="V165" s="44"/>
      <c r="W165" s="44"/>
      <c r="X165" s="44"/>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3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99" activePane="bottomLeft" state="frozen"/>
      <selection pane="topLeft" activeCell="A1" activeCellId="0" sqref="A1"/>
      <selection pane="bottomLeft" activeCell="G309" activeCellId="0" sqref="G309"/>
    </sheetView>
  </sheetViews>
  <sheetFormatPr defaultColWidth="9.1328125" defaultRowHeight="12.75" zeroHeight="false" outlineLevelRow="2" outlineLevelCol="0"/>
  <cols>
    <col collapsed="false" customWidth="true" hidden="false" outlineLevel="0" max="1" min="1" style="88" width="5.7"/>
    <col collapsed="false" customWidth="true" hidden="false" outlineLevel="0" max="2" min="2" style="2" width="5.7"/>
    <col collapsed="false" customWidth="true" hidden="false" outlineLevel="0" max="3" min="3" style="0" width="50.7"/>
    <col collapsed="false" customWidth="true" hidden="false" outlineLevel="0" max="4" min="4" style="67" width="6.7"/>
    <col collapsed="false" customWidth="true" hidden="false" outlineLevel="0" max="5" min="5" style="68" width="10.28"/>
    <col collapsed="false" customWidth="true" hidden="false" outlineLevel="0" max="7" min="6" style="89" width="10.7"/>
    <col collapsed="false" customWidth="true" hidden="false" outlineLevel="0" max="10" min="8" style="2" width="9.28"/>
    <col collapsed="false" customWidth="false" hidden="false" outlineLevel="0" max="24" min="11" style="2" width="9.13"/>
  </cols>
  <sheetData>
    <row r="1" s="2" customFormat="true" ht="15" hidden="false" customHeight="false" outlineLevel="0" collapsed="false">
      <c r="A1" s="46" t="s">
        <v>786</v>
      </c>
      <c r="B1" s="3"/>
      <c r="C1" s="3" t="s">
        <v>787</v>
      </c>
      <c r="D1" s="3"/>
      <c r="E1" s="48"/>
      <c r="F1" s="286"/>
      <c r="G1" s="286" t="n">
        <f aca="false">+G308</f>
        <v>0</v>
      </c>
    </row>
    <row r="3" s="38" customFormat="true" ht="12.75" hidden="false" customHeight="false" outlineLevel="0" collapsed="false">
      <c r="A3" s="50" t="s">
        <v>37</v>
      </c>
      <c r="B3" s="51"/>
      <c r="C3" s="52" t="s">
        <v>38</v>
      </c>
      <c r="D3" s="53" t="s">
        <v>39</v>
      </c>
      <c r="E3" s="54" t="s">
        <v>40</v>
      </c>
      <c r="F3" s="287" t="s">
        <v>41</v>
      </c>
      <c r="G3" s="287" t="s">
        <v>42</v>
      </c>
      <c r="H3" s="37"/>
      <c r="I3" s="37"/>
      <c r="J3" s="37"/>
      <c r="K3" s="37"/>
      <c r="L3" s="37"/>
      <c r="M3" s="37"/>
      <c r="N3" s="37"/>
      <c r="O3" s="37"/>
      <c r="P3" s="37"/>
      <c r="Q3" s="37"/>
      <c r="R3" s="37"/>
      <c r="S3" s="37"/>
      <c r="T3" s="37"/>
      <c r="U3" s="37"/>
      <c r="V3" s="37"/>
      <c r="W3" s="37"/>
    </row>
    <row r="5" customFormat="false" ht="25.5" hidden="false" customHeight="false" outlineLevel="0" collapsed="false">
      <c r="C5" s="29" t="s">
        <v>596</v>
      </c>
    </row>
    <row r="7" customFormat="false" ht="12.75" hidden="false" customHeight="false" outlineLevel="0" collapsed="false">
      <c r="A7" s="88" t="n">
        <f aca="false">1+COUNT(A$1:A4)</f>
        <v>1</v>
      </c>
      <c r="B7" s="0"/>
      <c r="C7" s="0" t="s">
        <v>597</v>
      </c>
      <c r="D7" s="0"/>
      <c r="E7" s="0"/>
      <c r="F7" s="0"/>
      <c r="G7" s="0" t="str">
        <f aca="false">IF(E7&lt;&gt;0,E7*F7," ")</f>
        <v> </v>
      </c>
      <c r="H7" s="0"/>
      <c r="I7" s="0"/>
      <c r="J7" s="0"/>
      <c r="K7" s="0"/>
      <c r="L7" s="0"/>
      <c r="M7" s="0"/>
      <c r="N7" s="0"/>
      <c r="O7" s="0"/>
      <c r="P7" s="0"/>
      <c r="Q7" s="0"/>
      <c r="R7" s="0"/>
      <c r="S7" s="0"/>
      <c r="T7" s="0"/>
      <c r="U7" s="0"/>
      <c r="V7" s="0"/>
      <c r="W7" s="0"/>
      <c r="X7" s="0"/>
    </row>
    <row r="8" s="2" customFormat="true" ht="25.5" hidden="false" customHeight="false" outlineLevel="0" collapsed="false">
      <c r="A8" s="88"/>
      <c r="C8" s="0" t="s">
        <v>598</v>
      </c>
      <c r="D8" s="67"/>
      <c r="E8" s="68"/>
      <c r="F8" s="89"/>
      <c r="G8" s="89" t="str">
        <f aca="false">IF(E8&lt;&gt;0,E8*F8," ")</f>
        <v> </v>
      </c>
    </row>
    <row r="9" s="2" customFormat="true" ht="12.75" hidden="false" customHeight="false" outlineLevel="0" collapsed="false">
      <c r="A9" s="88"/>
      <c r="C9" s="29" t="s">
        <v>599</v>
      </c>
      <c r="D9" s="67"/>
      <c r="E9" s="68"/>
      <c r="F9" s="89"/>
      <c r="G9" s="89"/>
    </row>
    <row r="10" s="2" customFormat="true" ht="12.75" hidden="false" customHeight="false" outlineLevel="0" collapsed="false">
      <c r="A10" s="88"/>
      <c r="C10" s="0" t="s">
        <v>600</v>
      </c>
      <c r="D10" s="67"/>
      <c r="E10" s="68"/>
      <c r="F10" s="89"/>
      <c r="G10" s="89" t="str">
        <f aca="false">IF(E10&lt;&gt;0,E10*F10," ")</f>
        <v> </v>
      </c>
    </row>
    <row r="11" s="2" customFormat="true" ht="102" hidden="false" customHeight="false" outlineLevel="0" collapsed="false">
      <c r="A11" s="88"/>
      <c r="C11" s="0" t="s">
        <v>601</v>
      </c>
      <c r="D11" s="67"/>
      <c r="E11" s="68"/>
      <c r="F11" s="89"/>
      <c r="G11" s="89" t="str">
        <f aca="false">IF(E11&lt;&gt;0,E11*F11," ")</f>
        <v> </v>
      </c>
    </row>
    <row r="12" s="2" customFormat="true" ht="165.75" hidden="false" customHeight="false" outlineLevel="0" collapsed="false">
      <c r="A12" s="88"/>
      <c r="C12" s="0" t="s">
        <v>602</v>
      </c>
      <c r="D12" s="67"/>
      <c r="E12" s="68"/>
      <c r="F12" s="89"/>
      <c r="G12" s="89"/>
    </row>
    <row r="13" s="182" customFormat="true" ht="25.5" hidden="false" customHeight="false" outlineLevel="0" collapsed="false">
      <c r="A13" s="181"/>
      <c r="B13" s="288" t="s">
        <v>603</v>
      </c>
      <c r="C13" s="0" t="s">
        <v>604</v>
      </c>
      <c r="D13" s="67"/>
      <c r="E13" s="68"/>
      <c r="F13" s="89"/>
      <c r="G13" s="89"/>
    </row>
    <row r="14" s="182" customFormat="true" ht="63.75" hidden="false" customHeight="false" outlineLevel="0" collapsed="false">
      <c r="A14" s="181"/>
      <c r="B14" s="288"/>
      <c r="C14" s="0" t="s">
        <v>788</v>
      </c>
      <c r="D14" s="67"/>
      <c r="E14" s="68"/>
      <c r="F14" s="89"/>
      <c r="G14" s="89"/>
    </row>
    <row r="15" s="182" customFormat="true" ht="102" hidden="false" customHeight="false" outlineLevel="0" collapsed="false">
      <c r="A15" s="181"/>
      <c r="C15" s="0" t="s">
        <v>606</v>
      </c>
      <c r="D15" s="67"/>
      <c r="E15" s="68"/>
      <c r="F15" s="89"/>
      <c r="G15" s="89"/>
    </row>
    <row r="16" s="182" customFormat="true" ht="89.25" hidden="false" customHeight="false" outlineLevel="0" collapsed="false">
      <c r="A16" s="181"/>
      <c r="C16" s="115" t="s">
        <v>607</v>
      </c>
      <c r="D16" s="67"/>
      <c r="E16" s="68"/>
      <c r="F16" s="89"/>
      <c r="G16" s="89"/>
    </row>
    <row r="17" s="182" customFormat="true" ht="140.25" hidden="false" customHeight="false" outlineLevel="0" collapsed="false">
      <c r="A17" s="181"/>
      <c r="C17" s="0" t="s">
        <v>608</v>
      </c>
      <c r="D17" s="67"/>
      <c r="E17" s="68"/>
      <c r="F17" s="89"/>
      <c r="G17" s="89"/>
    </row>
    <row r="18" customFormat="false" ht="63.75" hidden="false" customHeight="false" outlineLevel="0" collapsed="false">
      <c r="A18" s="56"/>
      <c r="B18" s="145"/>
      <c r="C18" s="115" t="s">
        <v>609</v>
      </c>
      <c r="F18" s="61"/>
      <c r="G18" s="61" t="str">
        <f aca="false">IF(E18&lt;&gt;0,E18*F18," ")</f>
        <v> </v>
      </c>
      <c r="H18" s="57"/>
      <c r="I18" s="57"/>
      <c r="J18" s="57"/>
      <c r="K18" s="57"/>
      <c r="L18" s="57"/>
      <c r="M18" s="57"/>
      <c r="N18" s="57"/>
      <c r="O18" s="57"/>
      <c r="P18" s="57"/>
      <c r="Q18" s="57"/>
      <c r="R18" s="57"/>
      <c r="S18" s="57"/>
      <c r="T18" s="57"/>
      <c r="U18" s="57"/>
      <c r="V18" s="57"/>
      <c r="W18" s="57"/>
      <c r="X18" s="57"/>
    </row>
    <row r="19" customFormat="false" ht="25.5" hidden="false" customHeight="false" outlineLevel="0" collapsed="false">
      <c r="A19" s="56"/>
      <c r="B19" s="145"/>
      <c r="C19" s="115" t="s">
        <v>610</v>
      </c>
      <c r="F19" s="61"/>
      <c r="G19" s="61" t="str">
        <f aca="false">IF(E19&lt;&gt;0,E19*F19," ")</f>
        <v> </v>
      </c>
      <c r="H19" s="57"/>
      <c r="I19" s="57"/>
      <c r="J19" s="57"/>
      <c r="K19" s="57"/>
      <c r="L19" s="57"/>
      <c r="M19" s="57"/>
      <c r="N19" s="57"/>
      <c r="O19" s="57"/>
      <c r="P19" s="57"/>
      <c r="Q19" s="57"/>
      <c r="R19" s="57"/>
      <c r="S19" s="57"/>
      <c r="T19" s="57"/>
      <c r="U19" s="57"/>
      <c r="V19" s="57"/>
      <c r="W19" s="57"/>
      <c r="X19" s="57"/>
    </row>
    <row r="20" customFormat="false" ht="12.75" hidden="false" customHeight="false" outlineLevel="0" collapsed="false">
      <c r="A20" s="56"/>
      <c r="B20" s="145"/>
      <c r="C20" s="115" t="s">
        <v>615</v>
      </c>
      <c r="F20" s="61"/>
      <c r="G20" s="61" t="str">
        <f aca="false">IF(E20&lt;&gt;0,E20*F20," ")</f>
        <v> </v>
      </c>
      <c r="H20" s="57"/>
      <c r="I20" s="57"/>
      <c r="J20" s="57"/>
      <c r="K20" s="57"/>
      <c r="L20" s="57"/>
      <c r="M20" s="57"/>
      <c r="N20" s="57"/>
      <c r="O20" s="57"/>
      <c r="P20" s="57"/>
      <c r="Q20" s="57"/>
      <c r="R20" s="57"/>
      <c r="S20" s="57"/>
      <c r="T20" s="57"/>
      <c r="U20" s="57"/>
      <c r="V20" s="57"/>
      <c r="W20" s="57"/>
      <c r="X20" s="57"/>
    </row>
    <row r="21" customFormat="false" ht="102" hidden="false" customHeight="false" outlineLevel="0" collapsed="false">
      <c r="A21" s="56"/>
      <c r="B21" s="145"/>
      <c r="C21" s="0" t="s">
        <v>611</v>
      </c>
      <c r="F21" s="61"/>
      <c r="G21" s="61"/>
      <c r="H21" s="57"/>
      <c r="I21" s="57"/>
      <c r="J21" s="57"/>
      <c r="K21" s="57"/>
      <c r="L21" s="57"/>
      <c r="M21" s="57"/>
      <c r="N21" s="57"/>
      <c r="O21" s="57"/>
      <c r="P21" s="57"/>
      <c r="Q21" s="57"/>
      <c r="R21" s="57"/>
      <c r="S21" s="57"/>
      <c r="T21" s="57"/>
      <c r="U21" s="57"/>
      <c r="V21" s="57"/>
      <c r="W21" s="57"/>
      <c r="X21" s="57"/>
    </row>
    <row r="22" s="182" customFormat="true" ht="102" hidden="false" customHeight="false" outlineLevel="0" collapsed="false">
      <c r="A22" s="181"/>
      <c r="B22" s="289" t="s">
        <v>612</v>
      </c>
      <c r="C22" s="0" t="s">
        <v>789</v>
      </c>
      <c r="D22" s="67"/>
      <c r="E22" s="68"/>
      <c r="F22" s="89"/>
      <c r="G22" s="89"/>
    </row>
    <row r="23" s="182" customFormat="true" ht="89.25" hidden="false" customHeight="false" outlineLevel="0" collapsed="false">
      <c r="A23" s="181"/>
      <c r="C23" s="115" t="s">
        <v>614</v>
      </c>
      <c r="D23" s="67"/>
      <c r="E23" s="68"/>
      <c r="F23" s="89"/>
      <c r="G23" s="89"/>
    </row>
    <row r="24" s="182" customFormat="true" ht="12.75" hidden="false" customHeight="false" outlineLevel="0" collapsed="false">
      <c r="A24" s="181"/>
      <c r="C24" s="115" t="s">
        <v>615</v>
      </c>
      <c r="D24" s="67"/>
      <c r="E24" s="68"/>
      <c r="F24" s="89"/>
      <c r="G24" s="89"/>
    </row>
    <row r="25" s="182" customFormat="true" ht="63.75" hidden="false" customHeight="false" outlineLevel="0" collapsed="false">
      <c r="A25" s="181"/>
      <c r="C25" s="0" t="s">
        <v>790</v>
      </c>
      <c r="D25" s="67"/>
      <c r="E25" s="68"/>
      <c r="F25" s="89"/>
      <c r="G25" s="89"/>
    </row>
    <row r="26" s="182" customFormat="true" ht="51" hidden="false" customHeight="false" outlineLevel="0" collapsed="false">
      <c r="A26" s="181"/>
      <c r="C26" s="0" t="s">
        <v>791</v>
      </c>
      <c r="D26" s="67"/>
      <c r="E26" s="68"/>
      <c r="F26" s="89"/>
      <c r="G26" s="89"/>
    </row>
    <row r="27" s="182" customFormat="true" ht="12.75" hidden="false" customHeight="false" outlineLevel="0" collapsed="false">
      <c r="A27" s="181"/>
      <c r="B27" s="182" t="s">
        <v>66</v>
      </c>
      <c r="C27" s="29" t="s">
        <v>618</v>
      </c>
      <c r="D27" s="67"/>
      <c r="E27" s="68"/>
      <c r="F27" s="89"/>
      <c r="G27" s="89"/>
    </row>
    <row r="28" s="2" customFormat="true" ht="12.75" hidden="false" customHeight="false" outlineLevel="0" collapsed="false">
      <c r="A28" s="88"/>
      <c r="B28" s="2" t="s">
        <v>66</v>
      </c>
      <c r="C28" s="29" t="s">
        <v>619</v>
      </c>
      <c r="D28" s="67"/>
      <c r="E28" s="68"/>
      <c r="F28" s="89"/>
      <c r="G28" s="89"/>
    </row>
    <row r="29" s="182" customFormat="true" ht="12.75" hidden="false" customHeight="false" outlineLevel="0" collapsed="false">
      <c r="A29" s="181"/>
      <c r="B29" s="182" t="s">
        <v>60</v>
      </c>
      <c r="C29" s="0" t="s">
        <v>620</v>
      </c>
      <c r="D29" s="67"/>
      <c r="E29" s="68"/>
      <c r="F29" s="89"/>
      <c r="G29" s="89"/>
    </row>
    <row r="30" s="182" customFormat="true" ht="12.75" hidden="false" customHeight="false" outlineLevel="0" collapsed="false">
      <c r="A30" s="181"/>
      <c r="B30" s="182" t="s">
        <v>62</v>
      </c>
      <c r="C30" s="0" t="s">
        <v>792</v>
      </c>
      <c r="D30" s="67"/>
      <c r="E30" s="68"/>
      <c r="F30" s="89"/>
      <c r="G30" s="89"/>
    </row>
    <row r="31" s="182" customFormat="true" ht="12.75" hidden="false" customHeight="false" outlineLevel="0" collapsed="false">
      <c r="A31" s="181"/>
      <c r="B31" s="182" t="s">
        <v>66</v>
      </c>
      <c r="C31" s="0" t="s">
        <v>622</v>
      </c>
      <c r="D31" s="67"/>
      <c r="E31" s="68"/>
      <c r="F31" s="89"/>
      <c r="G31" s="89"/>
    </row>
    <row r="32" customFormat="false" ht="12.75" hidden="false" customHeight="false" outlineLevel="0" collapsed="false">
      <c r="A32" s="56"/>
      <c r="B32" s="145"/>
      <c r="C32" s="115" t="s">
        <v>793</v>
      </c>
      <c r="F32" s="61"/>
      <c r="G32" s="61" t="str">
        <f aca="false">IF(E32&lt;&gt;0,E32*F32," ")</f>
        <v> </v>
      </c>
      <c r="H32" s="57"/>
      <c r="I32" s="57"/>
      <c r="J32" s="57"/>
      <c r="K32" s="57"/>
      <c r="L32" s="57"/>
      <c r="M32" s="57"/>
      <c r="N32" s="57"/>
      <c r="O32" s="57"/>
      <c r="P32" s="57"/>
      <c r="Q32" s="57"/>
      <c r="R32" s="57"/>
      <c r="S32" s="57"/>
      <c r="T32" s="57"/>
      <c r="U32" s="57"/>
      <c r="V32" s="57"/>
      <c r="W32" s="57"/>
      <c r="X32" s="57"/>
    </row>
    <row r="33" customFormat="false" ht="12.75" hidden="false" customHeight="false" outlineLevel="0" collapsed="false">
      <c r="A33" s="56"/>
      <c r="B33" s="145"/>
      <c r="C33" s="115" t="s">
        <v>794</v>
      </c>
      <c r="F33" s="61"/>
      <c r="G33" s="61" t="str">
        <f aca="false">IF(E33&lt;&gt;0,E33*F33," ")</f>
        <v> </v>
      </c>
      <c r="H33" s="57"/>
      <c r="I33" s="57"/>
      <c r="J33" s="57"/>
      <c r="K33" s="57"/>
      <c r="L33" s="57"/>
      <c r="M33" s="57"/>
      <c r="N33" s="57"/>
      <c r="O33" s="57"/>
      <c r="P33" s="57"/>
      <c r="Q33" s="57"/>
      <c r="R33" s="57"/>
      <c r="S33" s="57"/>
      <c r="T33" s="57"/>
      <c r="U33" s="57"/>
      <c r="V33" s="57"/>
      <c r="W33" s="57"/>
      <c r="X33" s="57"/>
    </row>
    <row r="34" customFormat="false" ht="12.75" hidden="false" customHeight="false" outlineLevel="0" collapsed="false">
      <c r="A34" s="56"/>
      <c r="B34" s="145"/>
      <c r="C34" s="115" t="s">
        <v>795</v>
      </c>
      <c r="F34" s="61"/>
      <c r="G34" s="61" t="str">
        <f aca="false">IF(E34&lt;&gt;0,E34*F34," ")</f>
        <v> </v>
      </c>
      <c r="H34" s="57"/>
      <c r="I34" s="57"/>
      <c r="J34" s="57"/>
      <c r="K34" s="57"/>
      <c r="L34" s="57"/>
      <c r="M34" s="57"/>
      <c r="N34" s="57"/>
      <c r="O34" s="57"/>
      <c r="P34" s="57"/>
      <c r="Q34" s="57"/>
      <c r="R34" s="57"/>
      <c r="S34" s="57"/>
      <c r="T34" s="57"/>
      <c r="U34" s="57"/>
      <c r="V34" s="57"/>
      <c r="W34" s="57"/>
      <c r="X34" s="57"/>
    </row>
    <row r="35" s="62" customFormat="true" ht="12.75" hidden="false" customHeight="false" outlineLevel="0" collapsed="false">
      <c r="A35" s="56"/>
      <c r="B35" s="145" t="s">
        <v>66</v>
      </c>
      <c r="C35" s="235" t="s">
        <v>626</v>
      </c>
      <c r="D35" s="59"/>
      <c r="E35" s="60"/>
      <c r="F35" s="61"/>
      <c r="G35" s="61" t="str">
        <f aca="false">IF(E35&lt;&gt;0,E35*F35," ")</f>
        <v> </v>
      </c>
      <c r="H35" s="57"/>
      <c r="I35" s="57"/>
      <c r="J35" s="57"/>
      <c r="K35" s="57"/>
      <c r="L35" s="57"/>
      <c r="M35" s="57"/>
      <c r="N35" s="57"/>
      <c r="O35" s="57"/>
      <c r="P35" s="57"/>
      <c r="Q35" s="57"/>
      <c r="R35" s="57"/>
      <c r="S35" s="57"/>
      <c r="T35" s="57"/>
      <c r="U35" s="57"/>
      <c r="V35" s="57"/>
      <c r="W35" s="57"/>
      <c r="X35" s="57"/>
    </row>
    <row r="36" s="62" customFormat="true" ht="12.75" hidden="false" customHeight="false" outlineLevel="0" collapsed="false">
      <c r="A36" s="56"/>
      <c r="B36" s="145" t="s">
        <v>627</v>
      </c>
      <c r="C36" s="235" t="s">
        <v>628</v>
      </c>
      <c r="D36" s="59"/>
      <c r="E36" s="60"/>
      <c r="F36" s="61"/>
      <c r="G36" s="61" t="str">
        <f aca="false">IF(E36&lt;&gt;0,E36*F36," ")</f>
        <v> </v>
      </c>
      <c r="H36" s="57"/>
      <c r="I36" s="57"/>
      <c r="J36" s="57"/>
      <c r="K36" s="57"/>
      <c r="L36" s="57"/>
      <c r="M36" s="57"/>
      <c r="N36" s="57"/>
      <c r="O36" s="57"/>
      <c r="P36" s="57"/>
      <c r="Q36" s="57"/>
      <c r="R36" s="57"/>
      <c r="S36" s="57"/>
      <c r="T36" s="57"/>
      <c r="U36" s="57"/>
      <c r="V36" s="57"/>
      <c r="W36" s="57"/>
      <c r="X36" s="57"/>
    </row>
    <row r="37" s="62" customFormat="true" ht="12.75" hidden="false" customHeight="false" outlineLevel="0" collapsed="false">
      <c r="A37" s="56"/>
      <c r="B37" s="145" t="s">
        <v>627</v>
      </c>
      <c r="C37" s="235" t="s">
        <v>629</v>
      </c>
      <c r="D37" s="59"/>
      <c r="E37" s="60"/>
      <c r="F37" s="61"/>
      <c r="G37" s="61" t="str">
        <f aca="false">IF(E37&lt;&gt;0,E37*F37," ")</f>
        <v> </v>
      </c>
      <c r="H37" s="57"/>
      <c r="I37" s="57"/>
      <c r="J37" s="57"/>
      <c r="K37" s="57"/>
      <c r="L37" s="57"/>
      <c r="M37" s="57"/>
      <c r="N37" s="57"/>
      <c r="O37" s="57"/>
      <c r="P37" s="57"/>
      <c r="Q37" s="57"/>
      <c r="R37" s="57"/>
      <c r="S37" s="57"/>
      <c r="T37" s="57"/>
      <c r="U37" s="57"/>
      <c r="V37" s="57"/>
      <c r="W37" s="57"/>
      <c r="X37" s="57"/>
    </row>
    <row r="38" s="62" customFormat="true" ht="12.75" hidden="false" customHeight="false" outlineLevel="0" collapsed="false">
      <c r="A38" s="56"/>
      <c r="B38" s="145" t="s">
        <v>627</v>
      </c>
      <c r="C38" s="235" t="s">
        <v>796</v>
      </c>
      <c r="D38" s="59"/>
      <c r="E38" s="60"/>
      <c r="F38" s="61"/>
      <c r="G38" s="61" t="str">
        <f aca="false">IF(E38&lt;&gt;0,E38*F38," ")</f>
        <v> </v>
      </c>
      <c r="H38" s="57"/>
      <c r="I38" s="57"/>
      <c r="J38" s="57"/>
      <c r="K38" s="57"/>
      <c r="L38" s="235"/>
      <c r="M38" s="57"/>
      <c r="N38" s="57"/>
      <c r="O38" s="57"/>
      <c r="P38" s="57"/>
      <c r="Q38" s="57"/>
      <c r="R38" s="57"/>
      <c r="S38" s="57"/>
      <c r="T38" s="57"/>
      <c r="U38" s="57"/>
      <c r="V38" s="57"/>
      <c r="W38" s="57"/>
      <c r="X38" s="57"/>
    </row>
    <row r="39" s="62" customFormat="true" ht="12.75" hidden="false" customHeight="false" outlineLevel="0" collapsed="false">
      <c r="A39" s="56"/>
      <c r="B39" s="145" t="s">
        <v>631</v>
      </c>
      <c r="C39" s="235" t="s">
        <v>632</v>
      </c>
      <c r="D39" s="59"/>
      <c r="E39" s="60"/>
      <c r="F39" s="61"/>
      <c r="G39" s="61" t="str">
        <f aca="false">IF(E39&lt;&gt;0,E39*F39," ")</f>
        <v> </v>
      </c>
      <c r="H39" s="57"/>
      <c r="I39" s="57"/>
      <c r="J39" s="57"/>
      <c r="K39" s="57"/>
      <c r="L39" s="57"/>
      <c r="M39" s="57"/>
      <c r="N39" s="57"/>
      <c r="O39" s="57"/>
      <c r="P39" s="57"/>
      <c r="Q39" s="57"/>
      <c r="R39" s="57"/>
      <c r="S39" s="57"/>
      <c r="T39" s="57"/>
      <c r="U39" s="57"/>
      <c r="V39" s="57"/>
      <c r="W39" s="57"/>
      <c r="X39" s="57"/>
    </row>
    <row r="40" s="62" customFormat="true" ht="12.75" hidden="false" customHeight="false" outlineLevel="0" collapsed="false">
      <c r="A40" s="56"/>
      <c r="B40" s="145" t="s">
        <v>631</v>
      </c>
      <c r="C40" s="235" t="s">
        <v>797</v>
      </c>
      <c r="D40" s="59"/>
      <c r="E40" s="60"/>
      <c r="F40" s="61"/>
      <c r="G40" s="61" t="str">
        <f aca="false">IF(E40&lt;&gt;0,E40*F40," ")</f>
        <v> </v>
      </c>
      <c r="H40" s="57"/>
      <c r="I40" s="57"/>
      <c r="J40" s="57"/>
      <c r="K40" s="57"/>
      <c r="L40" s="57"/>
      <c r="M40" s="57"/>
      <c r="N40" s="57"/>
      <c r="O40" s="57"/>
      <c r="P40" s="57"/>
      <c r="Q40" s="57"/>
      <c r="R40" s="57"/>
      <c r="S40" s="57"/>
      <c r="T40" s="57"/>
      <c r="U40" s="57"/>
      <c r="V40" s="57"/>
      <c r="W40" s="57"/>
      <c r="X40" s="57"/>
    </row>
    <row r="41" s="62" customFormat="true" ht="12.75" hidden="false" customHeight="false" outlineLevel="0" collapsed="false">
      <c r="A41" s="56"/>
      <c r="B41" s="145" t="s">
        <v>631</v>
      </c>
      <c r="C41" s="235" t="s">
        <v>798</v>
      </c>
      <c r="D41" s="59"/>
      <c r="E41" s="60"/>
      <c r="F41" s="61"/>
      <c r="G41" s="61" t="str">
        <f aca="false">IF(E41&lt;&gt;0,E41*F41," ")</f>
        <v> </v>
      </c>
      <c r="H41" s="57"/>
      <c r="I41" s="57"/>
      <c r="J41" s="57"/>
      <c r="K41" s="57"/>
      <c r="L41" s="57"/>
      <c r="M41" s="57"/>
      <c r="N41" s="57"/>
      <c r="O41" s="57"/>
      <c r="P41" s="57"/>
      <c r="Q41" s="57"/>
      <c r="R41" s="57"/>
      <c r="S41" s="57"/>
      <c r="T41" s="57"/>
      <c r="U41" s="57"/>
      <c r="V41" s="57"/>
      <c r="W41" s="57"/>
      <c r="X41" s="57"/>
    </row>
    <row r="42" customFormat="false" ht="12.75" hidden="false" customHeight="false" outlineLevel="0" collapsed="false">
      <c r="A42" s="56"/>
      <c r="B42" s="145" t="s">
        <v>66</v>
      </c>
      <c r="C42" s="115" t="s">
        <v>635</v>
      </c>
      <c r="F42" s="61"/>
      <c r="G42" s="61" t="str">
        <f aca="false">IF(E42&lt;&gt;0,E42*F42," ")</f>
        <v> </v>
      </c>
      <c r="H42" s="57"/>
      <c r="I42" s="57"/>
      <c r="J42" s="57"/>
      <c r="K42" s="57"/>
      <c r="L42" s="57"/>
      <c r="M42" s="57"/>
      <c r="N42" s="57"/>
      <c r="O42" s="57"/>
      <c r="P42" s="57"/>
      <c r="Q42" s="57"/>
      <c r="R42" s="57"/>
      <c r="S42" s="57"/>
      <c r="T42" s="57"/>
      <c r="U42" s="57"/>
      <c r="V42" s="57"/>
      <c r="W42" s="57"/>
      <c r="X42" s="57"/>
    </row>
    <row r="43" customFormat="false" ht="12.75" hidden="false" customHeight="false" outlineLevel="0" collapsed="false">
      <c r="A43" s="56"/>
      <c r="B43" s="145"/>
      <c r="C43" s="115" t="s">
        <v>799</v>
      </c>
      <c r="F43" s="61"/>
      <c r="G43" s="61" t="str">
        <f aca="false">IF(E43&lt;&gt;0,E43*F43," ")</f>
        <v> </v>
      </c>
      <c r="H43" s="57"/>
      <c r="I43" s="57"/>
      <c r="J43" s="57"/>
      <c r="K43" s="57"/>
      <c r="L43" s="57"/>
      <c r="M43" s="57"/>
      <c r="N43" s="57"/>
      <c r="O43" s="57"/>
      <c r="P43" s="57"/>
      <c r="Q43" s="57"/>
      <c r="R43" s="57"/>
      <c r="S43" s="57"/>
      <c r="T43" s="57"/>
      <c r="U43" s="57"/>
      <c r="V43" s="57"/>
      <c r="W43" s="57"/>
      <c r="X43" s="57"/>
    </row>
    <row r="44" s="182" customFormat="true" ht="12.75" hidden="false" customHeight="false" outlineLevel="0" collapsed="false">
      <c r="A44" s="181"/>
      <c r="B44" s="182" t="s">
        <v>66</v>
      </c>
      <c r="C44" s="0" t="s">
        <v>637</v>
      </c>
      <c r="D44" s="67"/>
      <c r="E44" s="68"/>
      <c r="F44" s="89"/>
      <c r="G44" s="89"/>
    </row>
    <row r="45" customFormat="false" ht="12.75" hidden="false" customHeight="false" outlineLevel="0" collapsed="false">
      <c r="A45" s="56"/>
      <c r="B45" s="145"/>
      <c r="C45" s="115" t="s">
        <v>800</v>
      </c>
      <c r="F45" s="61"/>
      <c r="G45" s="61" t="str">
        <f aca="false">IF(E45&lt;&gt;0,E45*F45," ")</f>
        <v> </v>
      </c>
      <c r="H45" s="57"/>
      <c r="I45" s="57"/>
      <c r="J45" s="57"/>
      <c r="K45" s="57"/>
      <c r="L45" s="57"/>
      <c r="M45" s="57"/>
      <c r="N45" s="57"/>
      <c r="O45" s="57"/>
      <c r="P45" s="57"/>
      <c r="Q45" s="57"/>
      <c r="R45" s="57"/>
      <c r="S45" s="57"/>
      <c r="T45" s="57"/>
      <c r="U45" s="57"/>
      <c r="V45" s="57"/>
      <c r="W45" s="57"/>
      <c r="X45" s="57"/>
    </row>
    <row r="46" customFormat="false" ht="12.75" hidden="false" customHeight="false" outlineLevel="0" collapsed="false">
      <c r="A46" s="56"/>
      <c r="B46" s="145"/>
      <c r="C46" s="115" t="s">
        <v>801</v>
      </c>
      <c r="F46" s="61"/>
      <c r="G46" s="61" t="str">
        <f aca="false">IF(E46&lt;&gt;0,E46*F46," ")</f>
        <v> </v>
      </c>
      <c r="H46" s="57"/>
      <c r="I46" s="57"/>
      <c r="J46" s="57"/>
      <c r="K46" s="57"/>
      <c r="L46" s="57"/>
      <c r="M46" s="57"/>
      <c r="N46" s="57"/>
      <c r="O46" s="57"/>
      <c r="P46" s="57"/>
      <c r="Q46" s="57"/>
      <c r="R46" s="57"/>
      <c r="S46" s="57"/>
      <c r="T46" s="57"/>
      <c r="U46" s="57"/>
      <c r="V46" s="57"/>
      <c r="W46" s="57"/>
      <c r="X46" s="57"/>
    </row>
    <row r="47" customFormat="false" ht="12.75" hidden="false" customHeight="false" outlineLevel="0" collapsed="false">
      <c r="A47" s="56"/>
      <c r="B47" s="145"/>
      <c r="C47" s="115" t="s">
        <v>802</v>
      </c>
      <c r="F47" s="61"/>
      <c r="G47" s="61" t="str">
        <f aca="false">IF(E47&lt;&gt;0,E47*F47," ")</f>
        <v> </v>
      </c>
      <c r="H47" s="57"/>
      <c r="I47" s="57"/>
      <c r="J47" s="57"/>
      <c r="K47" s="57"/>
      <c r="L47" s="57"/>
      <c r="M47" s="57"/>
      <c r="N47" s="57"/>
      <c r="O47" s="57"/>
      <c r="P47" s="57"/>
      <c r="Q47" s="57"/>
      <c r="R47" s="57"/>
      <c r="S47" s="57"/>
      <c r="T47" s="57"/>
      <c r="U47" s="57"/>
      <c r="V47" s="57"/>
      <c r="W47" s="57"/>
      <c r="X47" s="57"/>
    </row>
    <row r="48" customFormat="false" ht="12.75" hidden="false" customHeight="false" outlineLevel="0" collapsed="false">
      <c r="A48" s="56"/>
      <c r="B48" s="145"/>
      <c r="C48" s="115" t="s">
        <v>803</v>
      </c>
      <c r="F48" s="61"/>
      <c r="G48" s="61" t="str">
        <f aca="false">IF(E48&lt;&gt;0,E48*F48," ")</f>
        <v> </v>
      </c>
      <c r="H48" s="57"/>
      <c r="I48" s="57"/>
      <c r="J48" s="57"/>
      <c r="K48" s="57"/>
      <c r="L48" s="57"/>
      <c r="M48" s="57"/>
      <c r="N48" s="57"/>
      <c r="O48" s="57"/>
      <c r="P48" s="57"/>
      <c r="Q48" s="57"/>
      <c r="R48" s="57"/>
      <c r="S48" s="57"/>
      <c r="T48" s="57"/>
      <c r="U48" s="57"/>
      <c r="V48" s="57"/>
      <c r="W48" s="57"/>
      <c r="X48" s="57"/>
    </row>
    <row r="49" customFormat="false" ht="12.75" hidden="false" customHeight="false" outlineLevel="0" collapsed="false">
      <c r="A49" s="56"/>
      <c r="B49" s="145"/>
      <c r="C49" s="115" t="s">
        <v>804</v>
      </c>
      <c r="F49" s="61"/>
      <c r="G49" s="61" t="str">
        <f aca="false">IF(E49&lt;&gt;0,E49*F49," ")</f>
        <v> </v>
      </c>
      <c r="H49" s="57"/>
      <c r="I49" s="57"/>
      <c r="J49" s="57"/>
      <c r="K49" s="57"/>
      <c r="L49" s="57"/>
      <c r="M49" s="57"/>
      <c r="N49" s="57"/>
      <c r="O49" s="57"/>
      <c r="P49" s="57"/>
      <c r="Q49" s="57"/>
      <c r="R49" s="57"/>
      <c r="S49" s="57"/>
      <c r="T49" s="57"/>
      <c r="U49" s="57"/>
      <c r="V49" s="57"/>
      <c r="W49" s="57"/>
      <c r="X49" s="57"/>
    </row>
    <row r="50" customFormat="false" ht="12.75" hidden="false" customHeight="false" outlineLevel="0" collapsed="false">
      <c r="A50" s="56"/>
      <c r="B50" s="145"/>
      <c r="C50" s="115" t="s">
        <v>65</v>
      </c>
      <c r="D50" s="67" t="s">
        <v>57</v>
      </c>
      <c r="E50" s="68" t="n">
        <v>1</v>
      </c>
      <c r="F50" s="61"/>
      <c r="G50" s="61" t="n">
        <f aca="false">IF(E50&lt;&gt;0,E50*F50," ")</f>
        <v>0</v>
      </c>
      <c r="H50" s="57"/>
      <c r="I50" s="57"/>
      <c r="J50" s="57"/>
      <c r="K50" s="57"/>
      <c r="L50" s="57"/>
      <c r="M50" s="57"/>
      <c r="N50" s="57"/>
      <c r="O50" s="57"/>
      <c r="P50" s="57"/>
      <c r="Q50" s="57"/>
      <c r="R50" s="57"/>
      <c r="S50" s="57"/>
      <c r="T50" s="57"/>
      <c r="U50" s="57"/>
      <c r="V50" s="57"/>
      <c r="W50" s="57"/>
      <c r="X50" s="57"/>
    </row>
    <row r="51" customFormat="false" ht="12.75" hidden="false" customHeight="false" outlineLevel="0" collapsed="false">
      <c r="A51" s="56"/>
      <c r="B51" s="145" t="s">
        <v>66</v>
      </c>
      <c r="C51" s="115" t="s">
        <v>643</v>
      </c>
      <c r="F51" s="61"/>
      <c r="G51" s="61"/>
      <c r="H51" s="57"/>
      <c r="I51" s="57"/>
      <c r="J51" s="57"/>
      <c r="K51" s="57"/>
      <c r="L51" s="57"/>
      <c r="M51" s="57"/>
      <c r="N51" s="57"/>
      <c r="O51" s="57"/>
      <c r="P51" s="57"/>
      <c r="Q51" s="57"/>
      <c r="R51" s="57"/>
      <c r="S51" s="57"/>
      <c r="T51" s="57"/>
      <c r="U51" s="57"/>
      <c r="V51" s="57"/>
      <c r="W51" s="57"/>
      <c r="X51" s="57"/>
    </row>
    <row r="52" customFormat="false" ht="12.75" hidden="false" customHeight="false" outlineLevel="0" collapsed="false">
      <c r="A52" s="56"/>
      <c r="B52" s="145"/>
      <c r="C52" s="115"/>
      <c r="F52" s="61"/>
      <c r="G52" s="61"/>
      <c r="H52" s="57"/>
      <c r="I52" s="57"/>
      <c r="J52" s="57"/>
      <c r="K52" s="57"/>
      <c r="L52" s="57"/>
      <c r="M52" s="57"/>
      <c r="N52" s="57"/>
      <c r="O52" s="57"/>
      <c r="P52" s="57"/>
      <c r="Q52" s="57"/>
      <c r="R52" s="57"/>
      <c r="S52" s="57"/>
      <c r="T52" s="57"/>
      <c r="U52" s="57"/>
      <c r="V52" s="57"/>
      <c r="W52" s="57"/>
      <c r="X52" s="57"/>
    </row>
    <row r="53" s="62" customFormat="true" ht="12.75" hidden="false" customHeight="false" outlineLevel="0" collapsed="false">
      <c r="A53" s="56" t="n">
        <f aca="false">1+COUNT(A$2:A52)</f>
        <v>2</v>
      </c>
      <c r="B53" s="145"/>
      <c r="C53" s="235" t="s">
        <v>644</v>
      </c>
      <c r="D53" s="59"/>
      <c r="E53" s="60"/>
      <c r="F53" s="61"/>
      <c r="G53" s="61" t="str">
        <f aca="false">IF(E53&lt;&gt;0,E53*F53," ")</f>
        <v> </v>
      </c>
      <c r="H53" s="57"/>
      <c r="I53" s="57"/>
      <c r="J53" s="57"/>
      <c r="K53" s="57"/>
      <c r="L53" s="57"/>
      <c r="M53" s="57"/>
      <c r="N53" s="57"/>
      <c r="O53" s="57"/>
      <c r="P53" s="57"/>
      <c r="Q53" s="57"/>
      <c r="R53" s="57"/>
      <c r="S53" s="57"/>
      <c r="T53" s="57"/>
      <c r="U53" s="57"/>
      <c r="V53" s="57"/>
      <c r="W53" s="57"/>
      <c r="X53" s="57"/>
    </row>
    <row r="54" s="62" customFormat="true" ht="127.5" hidden="false" customHeight="false" outlineLevel="0" collapsed="false">
      <c r="A54" s="56"/>
      <c r="B54" s="145"/>
      <c r="C54" s="235" t="s">
        <v>805</v>
      </c>
      <c r="D54" s="59"/>
      <c r="E54" s="60"/>
      <c r="F54" s="61"/>
      <c r="G54" s="61" t="str">
        <f aca="false">IF(E54&lt;&gt;0,E54*F54," ")</f>
        <v> </v>
      </c>
      <c r="H54" s="57"/>
      <c r="I54" s="57"/>
      <c r="J54" s="57"/>
      <c r="K54" s="57"/>
      <c r="L54" s="57"/>
      <c r="M54" s="57"/>
      <c r="N54" s="57"/>
      <c r="O54" s="57"/>
      <c r="P54" s="57"/>
      <c r="Q54" s="57"/>
      <c r="R54" s="57"/>
      <c r="S54" s="57"/>
      <c r="T54" s="57"/>
      <c r="U54" s="57"/>
      <c r="V54" s="57"/>
      <c r="W54" s="57"/>
      <c r="X54" s="57"/>
    </row>
    <row r="55" s="62" customFormat="true" ht="51" hidden="false" customHeight="false" outlineLevel="0" collapsed="false">
      <c r="A55" s="56"/>
      <c r="B55" s="145"/>
      <c r="C55" s="235" t="s">
        <v>646</v>
      </c>
      <c r="D55" s="59"/>
      <c r="E55" s="60"/>
      <c r="F55" s="61"/>
      <c r="G55" s="61" t="str">
        <f aca="false">IF(E55&lt;&gt;0,E55*F55," ")</f>
        <v> </v>
      </c>
      <c r="H55" s="57"/>
      <c r="I55" s="57"/>
      <c r="J55" s="57"/>
      <c r="K55" s="57"/>
      <c r="L55" s="57"/>
      <c r="M55" s="57"/>
      <c r="N55" s="57"/>
      <c r="O55" s="57"/>
      <c r="P55" s="57"/>
      <c r="Q55" s="57"/>
      <c r="R55" s="57"/>
      <c r="S55" s="57"/>
      <c r="T55" s="57"/>
      <c r="U55" s="57"/>
      <c r="V55" s="57"/>
      <c r="W55" s="57"/>
      <c r="X55" s="57"/>
    </row>
    <row r="56" s="62" customFormat="true" ht="25.5" hidden="false" customHeight="false" outlineLevel="0" collapsed="false">
      <c r="A56" s="56"/>
      <c r="B56" s="145"/>
      <c r="C56" s="235" t="s">
        <v>647</v>
      </c>
      <c r="D56" s="59"/>
      <c r="E56" s="60"/>
      <c r="F56" s="61"/>
      <c r="G56" s="61" t="str">
        <f aca="false">IF(E56&lt;&gt;0,E56*F56," ")</f>
        <v> </v>
      </c>
      <c r="H56" s="57"/>
      <c r="I56" s="57"/>
      <c r="J56" s="57"/>
      <c r="K56" s="57"/>
      <c r="L56" s="57"/>
      <c r="M56" s="57"/>
      <c r="N56" s="57"/>
      <c r="O56" s="57"/>
      <c r="P56" s="57"/>
      <c r="Q56" s="57"/>
      <c r="R56" s="57"/>
      <c r="S56" s="57"/>
      <c r="T56" s="57"/>
      <c r="U56" s="57"/>
      <c r="V56" s="57"/>
      <c r="W56" s="57"/>
      <c r="X56" s="57"/>
    </row>
    <row r="57" s="62" customFormat="true" ht="102" hidden="false" customHeight="false" outlineLevel="0" collapsed="false">
      <c r="A57" s="56"/>
      <c r="B57" s="145"/>
      <c r="C57" s="235" t="s">
        <v>806</v>
      </c>
      <c r="D57" s="59"/>
      <c r="E57" s="60"/>
      <c r="F57" s="61"/>
      <c r="G57" s="61" t="str">
        <f aca="false">IF(E57&lt;&gt;0,E57*F57," ")</f>
        <v> </v>
      </c>
      <c r="H57" s="57"/>
      <c r="I57" s="57"/>
      <c r="J57" s="57"/>
      <c r="K57" s="57"/>
      <c r="L57" s="57"/>
      <c r="M57" s="57"/>
      <c r="N57" s="57"/>
      <c r="O57" s="57"/>
      <c r="P57" s="57"/>
      <c r="Q57" s="57"/>
      <c r="R57" s="57"/>
      <c r="S57" s="57"/>
      <c r="T57" s="57"/>
      <c r="U57" s="57"/>
      <c r="V57" s="57"/>
      <c r="W57" s="57"/>
      <c r="X57" s="57"/>
    </row>
    <row r="58" s="62" customFormat="true" ht="53.25" hidden="false" customHeight="true" outlineLevel="0" collapsed="false">
      <c r="A58" s="56"/>
      <c r="B58" s="145"/>
      <c r="C58" s="235" t="s">
        <v>649</v>
      </c>
      <c r="D58" s="59"/>
      <c r="E58" s="60"/>
      <c r="F58" s="61"/>
      <c r="G58" s="61" t="str">
        <f aca="false">IF(E58&lt;&gt;0,E58*F58," ")</f>
        <v> </v>
      </c>
      <c r="H58" s="57"/>
      <c r="I58" s="57"/>
      <c r="J58" s="57"/>
      <c r="K58" s="57"/>
      <c r="L58" s="57"/>
      <c r="M58" s="57"/>
      <c r="N58" s="57"/>
      <c r="O58" s="57"/>
      <c r="P58" s="57"/>
      <c r="Q58" s="57"/>
      <c r="R58" s="57"/>
      <c r="S58" s="57"/>
      <c r="T58" s="57"/>
      <c r="U58" s="57"/>
      <c r="V58" s="57"/>
      <c r="W58" s="57"/>
      <c r="X58" s="57"/>
    </row>
    <row r="59" s="62" customFormat="true" ht="76.5" hidden="false" customHeight="false" outlineLevel="0" collapsed="false">
      <c r="A59" s="56"/>
      <c r="B59" s="145"/>
      <c r="C59" s="235" t="s">
        <v>650</v>
      </c>
      <c r="D59" s="59"/>
      <c r="E59" s="60"/>
      <c r="F59" s="61"/>
      <c r="G59" s="61"/>
      <c r="H59" s="57"/>
      <c r="I59" s="57"/>
      <c r="J59" s="57"/>
      <c r="K59" s="57"/>
      <c r="L59" s="57"/>
      <c r="M59" s="57"/>
      <c r="N59" s="57"/>
      <c r="O59" s="57"/>
      <c r="P59" s="57"/>
      <c r="Q59" s="57"/>
      <c r="R59" s="57"/>
      <c r="S59" s="57"/>
      <c r="T59" s="57"/>
      <c r="U59" s="57"/>
      <c r="V59" s="57"/>
      <c r="W59" s="57"/>
      <c r="X59" s="57"/>
    </row>
    <row r="60" s="62" customFormat="true" ht="38.25" hidden="false" customHeight="false" outlineLevel="0" collapsed="false">
      <c r="A60" s="56"/>
      <c r="B60" s="145"/>
      <c r="C60" s="235" t="s">
        <v>651</v>
      </c>
      <c r="D60" s="59"/>
      <c r="E60" s="60"/>
      <c r="F60" s="61"/>
      <c r="G60" s="61"/>
      <c r="H60" s="57"/>
      <c r="I60" s="57"/>
      <c r="J60" s="57"/>
      <c r="K60" s="57"/>
      <c r="L60" s="57"/>
      <c r="M60" s="57"/>
      <c r="N60" s="57"/>
      <c r="O60" s="57"/>
      <c r="P60" s="57"/>
      <c r="Q60" s="57"/>
      <c r="R60" s="57"/>
      <c r="S60" s="57"/>
      <c r="T60" s="57"/>
      <c r="U60" s="57"/>
      <c r="V60" s="57"/>
      <c r="W60" s="57"/>
      <c r="X60" s="57"/>
    </row>
    <row r="61" s="62" customFormat="true" ht="12.75" hidden="false" customHeight="false" outlineLevel="0" collapsed="false">
      <c r="A61" s="56"/>
      <c r="B61" s="145" t="s">
        <v>60</v>
      </c>
      <c r="C61" s="0" t="s">
        <v>620</v>
      </c>
      <c r="D61" s="59"/>
      <c r="E61" s="60"/>
      <c r="F61" s="61"/>
      <c r="G61" s="61" t="str">
        <f aca="false">IF(E61&lt;&gt;0,E61*F61," ")</f>
        <v> </v>
      </c>
      <c r="H61" s="57"/>
      <c r="I61" s="57"/>
      <c r="J61" s="57"/>
      <c r="K61" s="57"/>
      <c r="L61" s="57"/>
      <c r="M61" s="57"/>
      <c r="N61" s="57"/>
      <c r="O61" s="57"/>
      <c r="P61" s="57"/>
      <c r="Q61" s="57"/>
      <c r="R61" s="57"/>
      <c r="S61" s="57"/>
      <c r="T61" s="57"/>
      <c r="U61" s="57"/>
      <c r="V61" s="57"/>
      <c r="W61" s="57"/>
      <c r="X61" s="57"/>
    </row>
    <row r="62" s="62" customFormat="true" ht="12.75" hidden="false" customHeight="false" outlineLevel="0" collapsed="false">
      <c r="A62" s="56"/>
      <c r="B62" s="145" t="s">
        <v>62</v>
      </c>
      <c r="C62" s="235"/>
      <c r="D62" s="59"/>
      <c r="E62" s="60"/>
      <c r="F62" s="61"/>
      <c r="G62" s="61" t="str">
        <f aca="false">IF(E62&lt;&gt;0,E62*F62," ")</f>
        <v> </v>
      </c>
      <c r="H62" s="57"/>
      <c r="I62" s="57"/>
      <c r="J62" s="57"/>
      <c r="K62" s="57"/>
      <c r="L62" s="57"/>
      <c r="M62" s="57"/>
      <c r="N62" s="57"/>
      <c r="O62" s="57"/>
      <c r="P62" s="57"/>
      <c r="Q62" s="57"/>
      <c r="R62" s="57"/>
      <c r="S62" s="57"/>
      <c r="T62" s="57"/>
      <c r="U62" s="57"/>
      <c r="V62" s="57"/>
      <c r="W62" s="57"/>
      <c r="X62" s="57"/>
    </row>
    <row r="63" s="62" customFormat="true" ht="89.25" hidden="false" customHeight="false" outlineLevel="0" collapsed="false">
      <c r="A63" s="56"/>
      <c r="B63" s="145"/>
      <c r="C63" s="235" t="s">
        <v>652</v>
      </c>
      <c r="D63" s="59"/>
      <c r="E63" s="60"/>
      <c r="F63" s="61"/>
      <c r="G63" s="61" t="str">
        <f aca="false">IF(E63&lt;&gt;0,E63*F63," ")</f>
        <v> </v>
      </c>
      <c r="H63" s="57"/>
      <c r="I63" s="57"/>
      <c r="J63" s="57"/>
      <c r="K63" s="57"/>
      <c r="L63" s="57"/>
      <c r="M63" s="57"/>
      <c r="N63" s="57"/>
      <c r="O63" s="57"/>
      <c r="P63" s="57"/>
      <c r="Q63" s="57"/>
      <c r="R63" s="57"/>
      <c r="S63" s="57"/>
      <c r="T63" s="57"/>
      <c r="U63" s="57"/>
      <c r="V63" s="57"/>
      <c r="W63" s="57"/>
      <c r="X63" s="57"/>
    </row>
    <row r="64" s="62" customFormat="true" ht="12.75" hidden="false" customHeight="false" outlineLevel="0" collapsed="false">
      <c r="A64" s="56"/>
      <c r="B64" s="145"/>
      <c r="C64" s="235" t="s">
        <v>65</v>
      </c>
      <c r="D64" s="59" t="s">
        <v>57</v>
      </c>
      <c r="E64" s="60" t="n">
        <v>1</v>
      </c>
      <c r="F64" s="61"/>
      <c r="G64" s="61" t="n">
        <f aca="false">IF(E64&lt;&gt;0,E64*F64," ")</f>
        <v>0</v>
      </c>
      <c r="H64" s="57"/>
      <c r="I64" s="57"/>
      <c r="J64" s="57"/>
      <c r="K64" s="57"/>
      <c r="L64" s="57"/>
      <c r="M64" s="57"/>
      <c r="N64" s="57"/>
      <c r="O64" s="57"/>
      <c r="P64" s="57"/>
      <c r="Q64" s="57"/>
      <c r="R64" s="57"/>
      <c r="S64" s="57"/>
      <c r="T64" s="57"/>
      <c r="U64" s="57"/>
      <c r="V64" s="57"/>
      <c r="W64" s="57"/>
      <c r="X64" s="57"/>
    </row>
    <row r="65" customFormat="false" ht="12.75" hidden="false" customHeight="false" outlineLevel="0" collapsed="false">
      <c r="A65" s="56"/>
      <c r="B65" s="145"/>
      <c r="C65" s="115"/>
      <c r="F65" s="61"/>
      <c r="G65" s="61"/>
      <c r="H65" s="57"/>
      <c r="I65" s="57"/>
      <c r="J65" s="57"/>
      <c r="K65" s="57"/>
      <c r="L65" s="57"/>
      <c r="M65" s="57"/>
      <c r="N65" s="57"/>
      <c r="O65" s="57"/>
      <c r="P65" s="57"/>
      <c r="Q65" s="57"/>
      <c r="R65" s="57"/>
      <c r="S65" s="57"/>
      <c r="T65" s="57"/>
      <c r="U65" s="57"/>
      <c r="V65" s="57"/>
      <c r="W65" s="57"/>
      <c r="X65" s="57"/>
    </row>
    <row r="66" customFormat="false" ht="12.75" hidden="false" customHeight="false" outlineLevel="0" collapsed="false">
      <c r="A66" s="88" t="n">
        <f aca="false">1+COUNT(A$1:A65)</f>
        <v>3</v>
      </c>
      <c r="B66" s="0"/>
      <c r="C66" s="0" t="s">
        <v>807</v>
      </c>
      <c r="D66" s="0"/>
      <c r="E66" s="0"/>
      <c r="F66" s="0"/>
      <c r="G66" s="0" t="str">
        <f aca="false">IF(E66&lt;&gt;0,E66*F66," ")</f>
        <v> </v>
      </c>
      <c r="H66" s="0"/>
      <c r="I66" s="0"/>
      <c r="J66" s="0"/>
      <c r="K66" s="0"/>
      <c r="L66" s="0"/>
      <c r="M66" s="0"/>
      <c r="N66" s="0"/>
      <c r="O66" s="0"/>
      <c r="P66" s="0"/>
      <c r="Q66" s="0"/>
      <c r="R66" s="0"/>
      <c r="S66" s="0"/>
      <c r="T66" s="0"/>
      <c r="U66" s="0"/>
      <c r="V66" s="0"/>
      <c r="W66" s="0"/>
      <c r="X66" s="0"/>
    </row>
    <row r="67" s="2" customFormat="true" ht="204" hidden="false" customHeight="false" outlineLevel="0" collapsed="false">
      <c r="A67" s="88"/>
      <c r="C67" s="0" t="s">
        <v>808</v>
      </c>
      <c r="D67" s="67"/>
      <c r="E67" s="68"/>
      <c r="F67" s="89"/>
      <c r="G67" s="89" t="str">
        <f aca="false">IF(E67&lt;&gt;0,E67*F67," ")</f>
        <v> </v>
      </c>
    </row>
    <row r="68" s="182" customFormat="true" ht="12.75" hidden="false" customHeight="false" outlineLevel="0" collapsed="false">
      <c r="A68" s="181"/>
      <c r="B68" s="182" t="s">
        <v>60</v>
      </c>
      <c r="C68" s="0" t="s">
        <v>620</v>
      </c>
      <c r="D68" s="67"/>
      <c r="E68" s="68"/>
      <c r="F68" s="89"/>
      <c r="G68" s="89"/>
    </row>
    <row r="69" s="182" customFormat="true" ht="12.75" hidden="false" customHeight="false" outlineLevel="0" collapsed="false">
      <c r="A69" s="181"/>
      <c r="B69" s="182" t="s">
        <v>62</v>
      </c>
      <c r="C69" s="0" t="s">
        <v>809</v>
      </c>
      <c r="D69" s="67"/>
      <c r="E69" s="68"/>
      <c r="F69" s="89"/>
      <c r="G69" s="89"/>
    </row>
    <row r="70" s="62" customFormat="true" ht="12.75" hidden="false" customHeight="false" outlineLevel="0" collapsed="false">
      <c r="A70" s="56"/>
      <c r="B70" s="145"/>
      <c r="C70" s="235" t="s">
        <v>810</v>
      </c>
      <c r="D70" s="59"/>
      <c r="E70" s="60"/>
      <c r="F70" s="61"/>
      <c r="G70" s="61" t="str">
        <f aca="false">IF(E70&lt;&gt;0,E70*F70," ")</f>
        <v> </v>
      </c>
      <c r="H70" s="57"/>
      <c r="I70" s="57"/>
      <c r="J70" s="57"/>
      <c r="K70" s="57"/>
      <c r="L70" s="57"/>
      <c r="M70" s="57"/>
      <c r="N70" s="57"/>
      <c r="O70" s="57"/>
      <c r="P70" s="57"/>
      <c r="Q70" s="57"/>
      <c r="R70" s="57"/>
      <c r="S70" s="57"/>
      <c r="T70" s="57"/>
      <c r="U70" s="57"/>
      <c r="V70" s="57"/>
      <c r="W70" s="57"/>
      <c r="X70" s="57"/>
    </row>
    <row r="71" s="62" customFormat="true" ht="12.75" hidden="false" customHeight="false" outlineLevel="0" collapsed="false">
      <c r="A71" s="56"/>
      <c r="B71" s="145"/>
      <c r="C71" s="235" t="s">
        <v>811</v>
      </c>
      <c r="D71" s="59"/>
      <c r="E71" s="60"/>
      <c r="F71" s="61"/>
      <c r="G71" s="61"/>
      <c r="H71" s="57"/>
      <c r="I71" s="57"/>
      <c r="J71" s="57"/>
      <c r="K71" s="57"/>
      <c r="L71" s="57"/>
      <c r="M71" s="57"/>
      <c r="N71" s="57"/>
      <c r="O71" s="57"/>
      <c r="P71" s="57"/>
      <c r="Q71" s="57"/>
      <c r="R71" s="57"/>
      <c r="S71" s="57"/>
      <c r="T71" s="57"/>
      <c r="U71" s="57"/>
      <c r="V71" s="57"/>
      <c r="W71" s="57"/>
      <c r="X71" s="57"/>
    </row>
    <row r="72" s="62" customFormat="true" ht="12.75" hidden="false" customHeight="false" outlineLevel="0" collapsed="false">
      <c r="A72" s="56"/>
      <c r="B72" s="145"/>
      <c r="C72" s="235" t="s">
        <v>812</v>
      </c>
      <c r="D72" s="59"/>
      <c r="E72" s="60"/>
      <c r="F72" s="61"/>
      <c r="G72" s="61"/>
      <c r="H72" s="57"/>
      <c r="I72" s="57"/>
      <c r="J72" s="57"/>
      <c r="K72" s="57"/>
      <c r="L72" s="57"/>
      <c r="M72" s="57"/>
      <c r="N72" s="57"/>
      <c r="O72" s="57"/>
      <c r="P72" s="57"/>
      <c r="Q72" s="57"/>
      <c r="R72" s="57"/>
      <c r="S72" s="57"/>
      <c r="T72" s="57"/>
      <c r="U72" s="57"/>
      <c r="V72" s="57"/>
      <c r="W72" s="57"/>
      <c r="X72" s="57"/>
    </row>
    <row r="73" customFormat="false" ht="12.75" hidden="false" customHeight="false" outlineLevel="0" collapsed="false">
      <c r="A73" s="56"/>
      <c r="B73" s="145"/>
      <c r="C73" s="115" t="s">
        <v>65</v>
      </c>
      <c r="D73" s="67" t="s">
        <v>57</v>
      </c>
      <c r="E73" s="68" t="n">
        <v>1</v>
      </c>
      <c r="F73" s="61"/>
      <c r="G73" s="61" t="n">
        <f aca="false">IF(E73&lt;&gt;0,E73*F73," ")</f>
        <v>0</v>
      </c>
      <c r="H73" s="57"/>
      <c r="I73" s="57"/>
      <c r="J73" s="57"/>
      <c r="K73" s="57"/>
      <c r="L73" s="57"/>
      <c r="M73" s="57"/>
      <c r="N73" s="57"/>
      <c r="O73" s="57"/>
      <c r="P73" s="57"/>
      <c r="Q73" s="57"/>
      <c r="R73" s="57"/>
      <c r="S73" s="57"/>
      <c r="T73" s="57"/>
      <c r="U73" s="57"/>
      <c r="V73" s="57"/>
      <c r="W73" s="57"/>
      <c r="X73" s="57"/>
    </row>
    <row r="74" customFormat="false" ht="12.75" hidden="false" customHeight="false" outlineLevel="0" collapsed="false">
      <c r="A74" s="56"/>
      <c r="B74" s="145"/>
      <c r="C74" s="115"/>
      <c r="F74" s="61"/>
      <c r="G74" s="61"/>
      <c r="H74" s="57"/>
      <c r="I74" s="57"/>
      <c r="J74" s="57"/>
      <c r="K74" s="57"/>
      <c r="L74" s="57"/>
      <c r="M74" s="57"/>
      <c r="N74" s="57"/>
      <c r="O74" s="57"/>
      <c r="P74" s="57"/>
      <c r="Q74" s="57"/>
      <c r="R74" s="57"/>
      <c r="S74" s="57"/>
      <c r="T74" s="57"/>
      <c r="U74" s="57"/>
      <c r="V74" s="57"/>
      <c r="W74" s="57"/>
      <c r="X74" s="57"/>
    </row>
    <row r="75" customFormat="false" ht="12.75" hidden="false" customHeight="false" outlineLevel="0" collapsed="false">
      <c r="A75" s="88" t="n">
        <f aca="false">1+COUNT(A$1:A74)</f>
        <v>4</v>
      </c>
      <c r="B75" s="0"/>
      <c r="C75" s="0" t="s">
        <v>654</v>
      </c>
      <c r="D75" s="0"/>
      <c r="E75" s="0"/>
      <c r="F75" s="0"/>
      <c r="G75" s="0" t="str">
        <f aca="false">IF(E75&lt;&gt;0,E75*F75," ")</f>
        <v> </v>
      </c>
      <c r="H75" s="0"/>
      <c r="I75" s="0"/>
      <c r="J75" s="0"/>
      <c r="K75" s="0"/>
      <c r="L75" s="0"/>
      <c r="M75" s="0"/>
      <c r="N75" s="0"/>
      <c r="O75" s="0"/>
      <c r="P75" s="0"/>
      <c r="Q75" s="0"/>
      <c r="R75" s="0"/>
      <c r="S75" s="0"/>
      <c r="T75" s="0"/>
      <c r="U75" s="0"/>
      <c r="V75" s="0"/>
      <c r="W75" s="0"/>
      <c r="X75" s="0"/>
    </row>
    <row r="76" s="2" customFormat="true" ht="76.5" hidden="false" customHeight="false" outlineLevel="0" collapsed="false">
      <c r="A76" s="88"/>
      <c r="C76" s="0" t="s">
        <v>655</v>
      </c>
      <c r="D76" s="67"/>
      <c r="E76" s="68"/>
      <c r="F76" s="89"/>
      <c r="G76" s="89" t="str">
        <f aca="false">IF(E76&lt;&gt;0,E76*F76," ")</f>
        <v> </v>
      </c>
    </row>
    <row r="77" s="182" customFormat="true" ht="12.75" hidden="false" customHeight="false" outlineLevel="0" collapsed="false">
      <c r="A77" s="181"/>
      <c r="B77" s="182" t="s">
        <v>60</v>
      </c>
      <c r="C77" s="0" t="s">
        <v>620</v>
      </c>
      <c r="D77" s="67"/>
      <c r="E77" s="68"/>
      <c r="F77" s="89"/>
      <c r="G77" s="89"/>
    </row>
    <row r="78" s="182" customFormat="true" ht="12.75" hidden="false" customHeight="false" outlineLevel="0" collapsed="false">
      <c r="A78" s="181"/>
      <c r="C78" s="0" t="s">
        <v>656</v>
      </c>
      <c r="D78" s="67"/>
      <c r="E78" s="68"/>
      <c r="F78" s="89"/>
      <c r="G78" s="89"/>
    </row>
    <row r="79" s="62" customFormat="true" ht="12.75" hidden="false" customHeight="false" outlineLevel="0" collapsed="false">
      <c r="A79" s="56"/>
      <c r="B79" s="145"/>
      <c r="C79" s="235" t="s">
        <v>813</v>
      </c>
      <c r="D79" s="59"/>
      <c r="E79" s="60"/>
      <c r="F79" s="61"/>
      <c r="G79" s="61" t="str">
        <f aca="false">IF(E79&lt;&gt;0,E79*F79," ")</f>
        <v> </v>
      </c>
      <c r="H79" s="57"/>
      <c r="I79" s="57"/>
      <c r="J79" s="57"/>
      <c r="K79" s="57"/>
      <c r="L79" s="57"/>
      <c r="M79" s="57"/>
      <c r="N79" s="57"/>
      <c r="O79" s="57"/>
      <c r="P79" s="57"/>
      <c r="Q79" s="57"/>
      <c r="R79" s="57"/>
      <c r="S79" s="57"/>
      <c r="T79" s="57"/>
      <c r="U79" s="57"/>
      <c r="V79" s="57"/>
      <c r="W79" s="57"/>
      <c r="X79" s="57"/>
    </row>
    <row r="80" s="62" customFormat="true" ht="12.75" hidden="false" customHeight="false" outlineLevel="0" collapsed="false">
      <c r="A80" s="56"/>
      <c r="B80" s="145"/>
      <c r="C80" s="235" t="s">
        <v>814</v>
      </c>
      <c r="D80" s="59"/>
      <c r="E80" s="60"/>
      <c r="F80" s="61"/>
      <c r="G80" s="61"/>
      <c r="H80" s="57"/>
      <c r="I80" s="57"/>
      <c r="J80" s="57"/>
      <c r="K80" s="57"/>
      <c r="L80" s="57"/>
      <c r="M80" s="57"/>
      <c r="N80" s="57"/>
      <c r="O80" s="57"/>
      <c r="P80" s="57"/>
      <c r="Q80" s="57"/>
      <c r="R80" s="57"/>
      <c r="S80" s="57"/>
      <c r="T80" s="57"/>
      <c r="U80" s="57"/>
      <c r="V80" s="57"/>
      <c r="W80" s="57"/>
      <c r="X80" s="57"/>
    </row>
    <row r="81" s="62" customFormat="true" ht="12.75" hidden="false" customHeight="false" outlineLevel="0" collapsed="false">
      <c r="A81" s="56"/>
      <c r="B81" s="145"/>
      <c r="C81" s="235" t="s">
        <v>815</v>
      </c>
      <c r="D81" s="59"/>
      <c r="E81" s="60"/>
      <c r="F81" s="61"/>
      <c r="G81" s="61"/>
      <c r="H81" s="57"/>
      <c r="I81" s="57"/>
      <c r="J81" s="57"/>
      <c r="K81" s="57"/>
      <c r="L81" s="57"/>
      <c r="M81" s="57"/>
      <c r="N81" s="57"/>
      <c r="O81" s="57"/>
      <c r="P81" s="57"/>
      <c r="Q81" s="57"/>
      <c r="R81" s="57"/>
      <c r="S81" s="57"/>
      <c r="T81" s="57"/>
      <c r="U81" s="57"/>
      <c r="V81" s="57"/>
      <c r="W81" s="57"/>
      <c r="X81" s="57"/>
    </row>
    <row r="82" customFormat="false" ht="12.75" hidden="false" customHeight="false" outlineLevel="0" collapsed="false">
      <c r="A82" s="56"/>
      <c r="B82" s="145"/>
      <c r="C82" s="115" t="s">
        <v>65</v>
      </c>
      <c r="D82" s="67" t="s">
        <v>57</v>
      </c>
      <c r="E82" s="68" t="n">
        <v>1</v>
      </c>
      <c r="F82" s="61"/>
      <c r="G82" s="61" t="n">
        <f aca="false">IF(E82&lt;&gt;0,E82*F82," ")</f>
        <v>0</v>
      </c>
      <c r="H82" s="57"/>
      <c r="I82" s="57"/>
      <c r="J82" s="57"/>
      <c r="K82" s="57"/>
      <c r="L82" s="57"/>
      <c r="M82" s="57"/>
      <c r="N82" s="57"/>
      <c r="O82" s="57"/>
      <c r="P82" s="57"/>
      <c r="Q82" s="57"/>
      <c r="R82" s="57"/>
      <c r="S82" s="57"/>
      <c r="T82" s="57"/>
      <c r="U82" s="57"/>
      <c r="V82" s="57"/>
      <c r="W82" s="57"/>
      <c r="X82" s="57"/>
    </row>
    <row r="83" customFormat="false" ht="12.75" hidden="false" customHeight="false" outlineLevel="0" collapsed="false">
      <c r="A83" s="158"/>
      <c r="B83" s="155"/>
      <c r="F83" s="94"/>
      <c r="G83" s="165" t="str">
        <f aca="false">IF(E83&lt;&gt;0,E83*F83," ")</f>
        <v> </v>
      </c>
      <c r="H83" s="155"/>
      <c r="I83" s="155"/>
      <c r="J83" s="155"/>
      <c r="K83" s="155"/>
      <c r="L83" s="155"/>
      <c r="M83" s="155"/>
      <c r="N83" s="155"/>
      <c r="O83" s="155"/>
      <c r="P83" s="155"/>
      <c r="Q83" s="155"/>
      <c r="R83" s="155"/>
      <c r="S83" s="155"/>
      <c r="T83" s="155"/>
      <c r="U83" s="155"/>
      <c r="V83" s="155"/>
      <c r="W83" s="155"/>
      <c r="X83" s="155"/>
      <c r="Y83" s="155"/>
      <c r="Z83" s="155"/>
    </row>
    <row r="84" customFormat="false" ht="12.75" hidden="false" customHeight="false" outlineLevel="0" collapsed="false">
      <c r="A84" s="158" t="n">
        <f aca="false">1+COUNT(A$2:A83)</f>
        <v>5</v>
      </c>
      <c r="B84" s="155"/>
      <c r="C84" s="0" t="s">
        <v>660</v>
      </c>
      <c r="F84" s="94"/>
      <c r="G84" s="165" t="str">
        <f aca="false">IF(E84&lt;&gt;0,E84*F84," ")</f>
        <v> </v>
      </c>
      <c r="H84" s="155"/>
      <c r="I84" s="155"/>
      <c r="J84" s="155"/>
      <c r="K84" s="155"/>
      <c r="L84" s="155"/>
      <c r="M84" s="155"/>
      <c r="N84" s="155"/>
      <c r="O84" s="155"/>
      <c r="P84" s="155"/>
      <c r="Q84" s="155"/>
      <c r="R84" s="155"/>
      <c r="S84" s="155"/>
      <c r="T84" s="155"/>
      <c r="U84" s="155"/>
      <c r="V84" s="155"/>
      <c r="W84" s="155"/>
      <c r="X84" s="155"/>
      <c r="Y84" s="155"/>
      <c r="Z84" s="155"/>
    </row>
    <row r="85" customFormat="false" ht="51" hidden="false" customHeight="false" outlineLevel="0" collapsed="false">
      <c r="A85" s="158"/>
      <c r="B85" s="155"/>
      <c r="C85" s="0" t="s">
        <v>661</v>
      </c>
      <c r="F85" s="94"/>
      <c r="G85" s="165" t="str">
        <f aca="false">IF(E85&lt;&gt;0,E85*F85," ")</f>
        <v> </v>
      </c>
      <c r="N85" s="155"/>
      <c r="P85" s="155"/>
      <c r="T85" s="155"/>
      <c r="U85" s="155"/>
      <c r="V85" s="155"/>
      <c r="W85" s="155"/>
      <c r="X85" s="155"/>
      <c r="Y85" s="155"/>
      <c r="Z85" s="155"/>
    </row>
    <row r="86" customFormat="false" ht="12.75" hidden="false" customHeight="false" outlineLevel="0" collapsed="false">
      <c r="A86" s="158"/>
      <c r="B86" s="155"/>
      <c r="C86" s="0" t="s">
        <v>65</v>
      </c>
      <c r="F86" s="94"/>
      <c r="G86" s="165" t="str">
        <f aca="false">IF(E86&lt;&gt;0,E86*F86," ")</f>
        <v> </v>
      </c>
      <c r="I86" s="155"/>
      <c r="N86" s="155"/>
      <c r="P86" s="155"/>
      <c r="S86" s="155"/>
      <c r="T86" s="155"/>
      <c r="U86" s="155"/>
      <c r="V86" s="155"/>
      <c r="W86" s="155"/>
      <c r="X86" s="155"/>
      <c r="Y86" s="155"/>
      <c r="Z86" s="155"/>
    </row>
    <row r="87" customFormat="false" ht="12.75" hidden="false" customHeight="false" outlineLevel="0" collapsed="false">
      <c r="A87" s="158"/>
      <c r="B87" s="155" t="s">
        <v>62</v>
      </c>
      <c r="C87" s="0" t="s">
        <v>662</v>
      </c>
      <c r="D87" s="67" t="s">
        <v>172</v>
      </c>
      <c r="E87" s="68" t="n">
        <v>10</v>
      </c>
      <c r="F87" s="94"/>
      <c r="G87" s="165" t="n">
        <f aca="false">IF(E87&lt;&gt;0,E87*F87," ")</f>
        <v>0</v>
      </c>
      <c r="H87" s="155"/>
      <c r="I87" s="155"/>
      <c r="J87" s="42"/>
      <c r="K87" s="155"/>
      <c r="L87" s="155"/>
      <c r="M87" s="42"/>
      <c r="N87" s="155"/>
      <c r="O87" s="155"/>
      <c r="P87" s="155"/>
      <c r="Q87" s="42"/>
      <c r="R87" s="42"/>
      <c r="S87" s="42"/>
      <c r="T87" s="155"/>
      <c r="U87" s="155"/>
      <c r="V87" s="155"/>
      <c r="W87" s="155"/>
      <c r="X87" s="155"/>
      <c r="Y87" s="155"/>
      <c r="Z87" s="155"/>
    </row>
    <row r="88" customFormat="false" ht="12.75" hidden="false" customHeight="false" outlineLevel="0" collapsed="false">
      <c r="A88" s="158"/>
      <c r="B88" s="155" t="s">
        <v>62</v>
      </c>
      <c r="C88" s="0" t="s">
        <v>663</v>
      </c>
      <c r="D88" s="67" t="s">
        <v>172</v>
      </c>
      <c r="E88" s="68" t="n">
        <v>10</v>
      </c>
      <c r="F88" s="94"/>
      <c r="G88" s="165" t="n">
        <f aca="false">IF(E88&lt;&gt;0,E88*F88," ")</f>
        <v>0</v>
      </c>
      <c r="H88" s="155"/>
      <c r="I88" s="155"/>
      <c r="J88" s="42"/>
      <c r="K88" s="155"/>
      <c r="L88" s="155"/>
      <c r="M88" s="42"/>
      <c r="N88" s="155"/>
      <c r="O88" s="155"/>
      <c r="P88" s="155"/>
      <c r="Q88" s="42"/>
      <c r="R88" s="42"/>
      <c r="S88" s="42"/>
      <c r="T88" s="155"/>
      <c r="U88" s="155"/>
      <c r="V88" s="155"/>
      <c r="W88" s="155"/>
      <c r="X88" s="155"/>
      <c r="Y88" s="155"/>
      <c r="Z88" s="155"/>
    </row>
    <row r="89" customFormat="false" ht="25.5" hidden="false" customHeight="false" outlineLevel="0" collapsed="false">
      <c r="A89" s="158"/>
      <c r="B89" s="155" t="s">
        <v>66</v>
      </c>
      <c r="C89" s="0" t="s">
        <v>664</v>
      </c>
      <c r="F89" s="94"/>
      <c r="G89" s="165"/>
      <c r="H89" s="155"/>
      <c r="I89" s="155"/>
      <c r="J89" s="42"/>
      <c r="K89" s="155"/>
      <c r="L89" s="155"/>
      <c r="M89" s="42"/>
      <c r="N89" s="155"/>
      <c r="O89" s="155"/>
      <c r="P89" s="155"/>
      <c r="Q89" s="42"/>
      <c r="R89" s="42"/>
      <c r="S89" s="42"/>
      <c r="T89" s="155"/>
      <c r="U89" s="155"/>
      <c r="V89" s="155"/>
      <c r="W89" s="155"/>
      <c r="X89" s="155"/>
      <c r="Y89" s="155"/>
      <c r="Z89" s="155"/>
    </row>
    <row r="90" customFormat="false" ht="12.75" hidden="false" customHeight="false" outlineLevel="0" collapsed="false">
      <c r="A90" s="158"/>
      <c r="B90" s="155"/>
      <c r="F90" s="94"/>
      <c r="G90" s="165" t="str">
        <f aca="false">IF(E90&lt;&gt;0,E90*F90," ")</f>
        <v> </v>
      </c>
      <c r="H90" s="155"/>
      <c r="I90" s="155"/>
      <c r="J90" s="155"/>
      <c r="K90" s="155"/>
      <c r="L90" s="155"/>
      <c r="M90" s="155"/>
      <c r="N90" s="155"/>
      <c r="O90" s="155"/>
      <c r="P90" s="155"/>
      <c r="Q90" s="155"/>
      <c r="R90" s="155"/>
      <c r="S90" s="155"/>
      <c r="T90" s="155"/>
      <c r="U90" s="155"/>
      <c r="V90" s="155"/>
      <c r="W90" s="155"/>
      <c r="X90" s="155"/>
      <c r="Y90" s="155"/>
      <c r="Z90" s="155"/>
    </row>
    <row r="91" customFormat="false" ht="12.75" hidden="false" customHeight="false" outlineLevel="0" collapsed="false">
      <c r="A91" s="158" t="n">
        <f aca="false">1+COUNT(A$2:A90)</f>
        <v>6</v>
      </c>
      <c r="B91" s="155"/>
      <c r="C91" s="0" t="s">
        <v>665</v>
      </c>
      <c r="F91" s="94"/>
      <c r="G91" s="165" t="str">
        <f aca="false">IF(E91&lt;&gt;0,E91*F91," ")</f>
        <v> </v>
      </c>
      <c r="H91" s="155"/>
      <c r="I91" s="155"/>
      <c r="J91" s="155"/>
      <c r="K91" s="155"/>
      <c r="L91" s="155"/>
      <c r="M91" s="155"/>
      <c r="N91" s="155"/>
      <c r="O91" s="155"/>
      <c r="P91" s="155"/>
      <c r="Q91" s="155"/>
      <c r="R91" s="155"/>
      <c r="S91" s="155"/>
      <c r="T91" s="155"/>
      <c r="U91" s="155"/>
      <c r="V91" s="155"/>
      <c r="W91" s="155"/>
      <c r="X91" s="155"/>
      <c r="Y91" s="155"/>
      <c r="Z91" s="155"/>
    </row>
    <row r="92" customFormat="false" ht="38.25" hidden="false" customHeight="false" outlineLevel="0" collapsed="false">
      <c r="A92" s="158"/>
      <c r="B92" s="155"/>
      <c r="C92" s="0" t="s">
        <v>666</v>
      </c>
      <c r="F92" s="94"/>
      <c r="G92" s="165" t="str">
        <f aca="false">IF(E92&lt;&gt;0,E92*F92," ")</f>
        <v> </v>
      </c>
      <c r="N92" s="155"/>
      <c r="P92" s="155"/>
      <c r="T92" s="155"/>
      <c r="U92" s="155"/>
      <c r="V92" s="155"/>
      <c r="W92" s="155"/>
      <c r="X92" s="155"/>
      <c r="Y92" s="155"/>
      <c r="Z92" s="155"/>
    </row>
    <row r="93" customFormat="false" ht="12.75" hidden="false" customHeight="false" outlineLevel="0" collapsed="false">
      <c r="A93" s="158"/>
      <c r="B93" s="155"/>
      <c r="C93" s="0" t="s">
        <v>65</v>
      </c>
      <c r="F93" s="94"/>
      <c r="G93" s="165" t="str">
        <f aca="false">IF(E93&lt;&gt;0,E93*F93," ")</f>
        <v> </v>
      </c>
      <c r="I93" s="155"/>
      <c r="N93" s="155"/>
      <c r="P93" s="155"/>
      <c r="S93" s="155"/>
      <c r="T93" s="155"/>
      <c r="U93" s="155"/>
      <c r="V93" s="155"/>
      <c r="W93" s="155"/>
      <c r="X93" s="155"/>
      <c r="Y93" s="155"/>
      <c r="Z93" s="155"/>
    </row>
    <row r="94" customFormat="false" ht="12.75" hidden="false" customHeight="false" outlineLevel="0" collapsed="false">
      <c r="A94" s="158"/>
      <c r="B94" s="155" t="s">
        <v>62</v>
      </c>
      <c r="C94" s="0" t="s">
        <v>667</v>
      </c>
      <c r="D94" s="67" t="s">
        <v>172</v>
      </c>
      <c r="E94" s="68" t="n">
        <v>9</v>
      </c>
      <c r="F94" s="94"/>
      <c r="G94" s="165" t="n">
        <f aca="false">IF(E94&lt;&gt;0,E94*F94," ")</f>
        <v>0</v>
      </c>
      <c r="H94" s="155"/>
      <c r="I94" s="155"/>
      <c r="J94" s="42"/>
      <c r="K94" s="155"/>
      <c r="L94" s="155"/>
      <c r="M94" s="42"/>
      <c r="N94" s="155"/>
      <c r="O94" s="155"/>
      <c r="P94" s="155"/>
      <c r="Q94" s="42"/>
      <c r="R94" s="42"/>
      <c r="S94" s="42"/>
      <c r="T94" s="155"/>
      <c r="U94" s="155"/>
      <c r="V94" s="155"/>
      <c r="W94" s="155"/>
      <c r="X94" s="155"/>
      <c r="Y94" s="155"/>
      <c r="Z94" s="155"/>
    </row>
    <row r="95" customFormat="false" ht="12.75" hidden="false" customHeight="false" outlineLevel="0" collapsed="false">
      <c r="A95" s="158"/>
      <c r="B95" s="155"/>
      <c r="F95" s="94"/>
      <c r="G95" s="165" t="str">
        <f aca="false">IF(E95&lt;&gt;0,E95*F95," ")</f>
        <v> </v>
      </c>
      <c r="H95" s="155"/>
      <c r="I95" s="155"/>
      <c r="J95" s="155"/>
      <c r="K95" s="155"/>
      <c r="L95" s="155"/>
      <c r="M95" s="155"/>
      <c r="N95" s="155"/>
      <c r="O95" s="155"/>
      <c r="P95" s="155"/>
      <c r="Q95" s="155"/>
      <c r="R95" s="155"/>
      <c r="S95" s="155"/>
      <c r="T95" s="155"/>
      <c r="U95" s="155"/>
      <c r="V95" s="155"/>
      <c r="W95" s="155"/>
      <c r="X95" s="155"/>
      <c r="Y95" s="155"/>
      <c r="Z95" s="155"/>
    </row>
    <row r="96" customFormat="false" ht="25.5" hidden="false" customHeight="false" outlineLevel="0" collapsed="false">
      <c r="A96" s="158" t="n">
        <f aca="false">1+COUNT(A$2:A95)</f>
        <v>7</v>
      </c>
      <c r="B96" s="155"/>
      <c r="C96" s="0" t="s">
        <v>668</v>
      </c>
      <c r="F96" s="94"/>
      <c r="G96" s="165" t="str">
        <f aca="false">IF(E96&lt;&gt;0,E96*F96," ")</f>
        <v> </v>
      </c>
      <c r="H96" s="155"/>
      <c r="I96" s="155"/>
      <c r="J96" s="155"/>
      <c r="K96" s="155"/>
      <c r="L96" s="155"/>
      <c r="M96" s="155"/>
      <c r="N96" s="155"/>
      <c r="O96" s="155"/>
      <c r="P96" s="155"/>
      <c r="Q96" s="155"/>
      <c r="R96" s="155"/>
      <c r="S96" s="155"/>
      <c r="T96" s="155"/>
      <c r="U96" s="155"/>
      <c r="V96" s="155"/>
      <c r="W96" s="155"/>
      <c r="X96" s="155"/>
      <c r="Y96" s="155"/>
      <c r="Z96" s="155"/>
    </row>
    <row r="97" customFormat="false" ht="38.25" hidden="false" customHeight="false" outlineLevel="0" collapsed="false">
      <c r="A97" s="158"/>
      <c r="B97" s="155"/>
      <c r="C97" s="0" t="s">
        <v>669</v>
      </c>
      <c r="F97" s="94"/>
      <c r="G97" s="165" t="str">
        <f aca="false">IF(E97&lt;&gt;0,E97*F97," ")</f>
        <v> </v>
      </c>
      <c r="N97" s="155"/>
      <c r="P97" s="155"/>
      <c r="T97" s="155"/>
      <c r="U97" s="155"/>
      <c r="V97" s="155"/>
      <c r="W97" s="155"/>
      <c r="X97" s="155"/>
      <c r="Y97" s="155"/>
      <c r="Z97" s="155"/>
    </row>
    <row r="98" customFormat="false" ht="12.75" hidden="false" customHeight="false" outlineLevel="0" collapsed="false">
      <c r="A98" s="158"/>
      <c r="B98" s="155"/>
      <c r="C98" s="0" t="s">
        <v>65</v>
      </c>
      <c r="F98" s="94"/>
      <c r="G98" s="165" t="str">
        <f aca="false">IF(E98&lt;&gt;0,E98*F98," ")</f>
        <v> </v>
      </c>
      <c r="I98" s="155"/>
      <c r="N98" s="155"/>
      <c r="P98" s="155"/>
      <c r="S98" s="155"/>
      <c r="T98" s="155"/>
      <c r="U98" s="155"/>
      <c r="V98" s="155"/>
      <c r="W98" s="155"/>
      <c r="X98" s="155"/>
      <c r="Y98" s="155"/>
      <c r="Z98" s="155"/>
    </row>
    <row r="99" customFormat="false" ht="12.75" hidden="false" customHeight="false" outlineLevel="0" collapsed="false">
      <c r="A99" s="158"/>
      <c r="B99" s="155" t="s">
        <v>62</v>
      </c>
      <c r="C99" s="0" t="s">
        <v>670</v>
      </c>
      <c r="D99" s="67" t="s">
        <v>172</v>
      </c>
      <c r="E99" s="68" t="n">
        <v>14</v>
      </c>
      <c r="F99" s="94"/>
      <c r="G99" s="165" t="n">
        <f aca="false">IF(E99&lt;&gt;0,E99*F99," ")</f>
        <v>0</v>
      </c>
      <c r="H99" s="155"/>
      <c r="I99" s="155"/>
      <c r="J99" s="42"/>
      <c r="K99" s="155"/>
      <c r="L99" s="155"/>
      <c r="M99" s="42"/>
      <c r="N99" s="155"/>
      <c r="O99" s="155"/>
      <c r="P99" s="155"/>
      <c r="Q99" s="42"/>
      <c r="R99" s="42"/>
      <c r="S99" s="42"/>
      <c r="T99" s="155"/>
      <c r="U99" s="155"/>
      <c r="V99" s="155"/>
      <c r="W99" s="155"/>
      <c r="X99" s="155"/>
      <c r="Y99" s="155"/>
      <c r="Z99" s="155"/>
    </row>
    <row r="100" s="167" customFormat="true" ht="12.75" hidden="false" customHeight="false" outlineLevel="0" collapsed="false">
      <c r="A100" s="159"/>
      <c r="B100" s="159"/>
      <c r="C100" s="161"/>
      <c r="D100" s="291"/>
      <c r="E100" s="244"/>
      <c r="F100" s="164"/>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row>
    <row r="101" s="167" customFormat="true" ht="12.75" hidden="false" customHeight="false" outlineLevel="0" collapsed="false">
      <c r="A101" s="36" t="n">
        <f aca="false">1+COUNT(A$2:A100)</f>
        <v>8</v>
      </c>
      <c r="B101" s="159"/>
      <c r="C101" s="161" t="s">
        <v>671</v>
      </c>
      <c r="D101" s="291"/>
      <c r="E101" s="244"/>
      <c r="F101" s="164"/>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row>
    <row r="102" customFormat="false" ht="63.75" hidden="false" customHeight="false" outlineLevel="2" collapsed="false">
      <c r="C102" s="0" t="s">
        <v>672</v>
      </c>
      <c r="E102" s="169"/>
    </row>
    <row r="103" customFormat="false" ht="12.75" hidden="false" customHeight="false" outlineLevel="2" collapsed="false">
      <c r="C103" s="0" t="s">
        <v>189</v>
      </c>
      <c r="D103" s="67" t="s">
        <v>51</v>
      </c>
      <c r="E103" s="169" t="n">
        <v>1</v>
      </c>
      <c r="G103" s="89" t="n">
        <f aca="false">IF(E103&lt;&gt;0,E103*F103," ")</f>
        <v>0</v>
      </c>
    </row>
    <row r="104" s="167" customFormat="true" ht="12.75" hidden="false" customHeight="false" outlineLevel="0" collapsed="false">
      <c r="A104" s="159"/>
      <c r="B104" s="159"/>
      <c r="C104" s="161"/>
      <c r="D104" s="291"/>
      <c r="E104" s="244"/>
      <c r="F104" s="164"/>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row>
    <row r="105" s="167" customFormat="true" ht="12.75" hidden="false" customHeight="false" outlineLevel="0" collapsed="false">
      <c r="A105" s="36" t="n">
        <f aca="false">1+COUNT(A$2:A104)</f>
        <v>9</v>
      </c>
      <c r="B105" s="159"/>
      <c r="C105" s="161" t="s">
        <v>673</v>
      </c>
      <c r="D105" s="291"/>
      <c r="E105" s="244"/>
      <c r="F105" s="164"/>
      <c r="G105" s="165"/>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row>
    <row r="106" s="167" customFormat="true" ht="38.25" hidden="false" customHeight="false" outlineLevel="0" collapsed="false">
      <c r="A106" s="159"/>
      <c r="B106" s="159"/>
      <c r="C106" s="161" t="s">
        <v>674</v>
      </c>
      <c r="D106" s="243" t="s">
        <v>51</v>
      </c>
      <c r="E106" s="292" t="n">
        <v>1</v>
      </c>
      <c r="F106" s="293"/>
      <c r="G106" s="165" t="n">
        <f aca="false">IF(E106&lt;&gt;0,E106*F106," ")</f>
        <v>0</v>
      </c>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row>
    <row r="107" s="66" customFormat="true" ht="12.75" hidden="false" customHeight="false" outlineLevel="0" collapsed="false">
      <c r="A107" s="65"/>
      <c r="B107" s="79"/>
      <c r="C107" s="96"/>
      <c r="D107" s="73"/>
      <c r="E107" s="294"/>
      <c r="F107" s="295"/>
      <c r="G107" s="61" t="str">
        <f aca="false">IF(E107&lt;&gt;0,E107*F107," ")</f>
        <v> </v>
      </c>
    </row>
    <row r="108" s="72" customFormat="true" ht="12.75" hidden="false" customHeight="false" outlineLevel="0" collapsed="false">
      <c r="A108" s="36" t="n">
        <f aca="false">1+COUNT(A$2:A107)</f>
        <v>10</v>
      </c>
      <c r="B108" s="79"/>
      <c r="C108" s="96" t="s">
        <v>675</v>
      </c>
      <c r="D108" s="73"/>
      <c r="E108" s="294"/>
      <c r="F108" s="295"/>
      <c r="G108" s="61" t="str">
        <f aca="false">IF(E108&lt;&gt;0,E108*F108," ")</f>
        <v> </v>
      </c>
      <c r="H108" s="66"/>
      <c r="I108" s="66"/>
      <c r="J108" s="66"/>
      <c r="K108" s="66"/>
      <c r="L108" s="66"/>
      <c r="M108" s="66"/>
      <c r="N108" s="66"/>
      <c r="O108" s="66"/>
      <c r="P108" s="66"/>
      <c r="Q108" s="66"/>
      <c r="R108" s="66"/>
      <c r="S108" s="66"/>
      <c r="T108" s="66"/>
      <c r="U108" s="66"/>
      <c r="V108" s="66"/>
      <c r="W108" s="66"/>
      <c r="X108" s="66"/>
    </row>
    <row r="109" s="296" customFormat="true" ht="89.25" hidden="false" customHeight="false" outlineLevel="0" collapsed="false">
      <c r="B109" s="297"/>
      <c r="C109" s="298" t="s">
        <v>676</v>
      </c>
      <c r="D109" s="73"/>
      <c r="E109" s="294"/>
      <c r="F109" s="295"/>
      <c r="G109" s="61" t="str">
        <f aca="false">IF(E109&lt;&gt;0,E109*F109," ")</f>
        <v> </v>
      </c>
    </row>
    <row r="110" s="296" customFormat="true" ht="12.75" hidden="false" customHeight="false" outlineLevel="0" collapsed="false">
      <c r="B110" s="297"/>
      <c r="C110" s="96" t="s">
        <v>65</v>
      </c>
      <c r="D110" s="73"/>
      <c r="E110" s="294"/>
      <c r="F110" s="295"/>
      <c r="G110" s="61" t="str">
        <f aca="false">IF(E110&lt;&gt;0,E110*F110," ")</f>
        <v> </v>
      </c>
    </row>
    <row r="111" s="296" customFormat="true" ht="12.75" hidden="false" customHeight="false" outlineLevel="0" collapsed="false">
      <c r="B111" s="299" t="s">
        <v>72</v>
      </c>
      <c r="C111" s="0" t="s">
        <v>620</v>
      </c>
      <c r="D111" s="73"/>
      <c r="E111" s="294"/>
      <c r="F111" s="295"/>
      <c r="G111" s="61" t="str">
        <f aca="false">IF(E111&lt;&gt;0,E111*F111," ")</f>
        <v> </v>
      </c>
    </row>
    <row r="112" s="296" customFormat="true" ht="12.75" hidden="false" customHeight="false" outlineLevel="0" collapsed="false">
      <c r="B112" s="299" t="s">
        <v>73</v>
      </c>
      <c r="C112" s="300" t="s">
        <v>677</v>
      </c>
      <c r="D112" s="73" t="s">
        <v>57</v>
      </c>
      <c r="E112" s="294" t="n">
        <v>1</v>
      </c>
      <c r="F112" s="295"/>
      <c r="G112" s="61" t="n">
        <f aca="false">IF(E112&lt;&gt;0,E112*F112," ")</f>
        <v>0</v>
      </c>
    </row>
    <row r="113" s="296" customFormat="true" ht="12.75" hidden="false" customHeight="false" outlineLevel="0" collapsed="false">
      <c r="B113" s="299" t="s">
        <v>73</v>
      </c>
      <c r="C113" s="300" t="s">
        <v>678</v>
      </c>
      <c r="D113" s="73" t="s">
        <v>57</v>
      </c>
      <c r="E113" s="294" t="n">
        <v>1</v>
      </c>
      <c r="F113" s="295"/>
      <c r="G113" s="61" t="n">
        <f aca="false">IF(E113&lt;&gt;0,E113*F113," ")</f>
        <v>0</v>
      </c>
    </row>
    <row r="114" s="296" customFormat="true" ht="12.75" hidden="false" customHeight="false" outlineLevel="0" collapsed="false">
      <c r="B114" s="299" t="s">
        <v>73</v>
      </c>
      <c r="C114" s="300" t="s">
        <v>816</v>
      </c>
      <c r="D114" s="73" t="s">
        <v>57</v>
      </c>
      <c r="E114" s="294" t="n">
        <v>1</v>
      </c>
      <c r="F114" s="295"/>
      <c r="G114" s="61" t="n">
        <f aca="false">IF(E114&lt;&gt;0,E114*F114," ")</f>
        <v>0</v>
      </c>
      <c r="M114" s="66"/>
      <c r="N114" s="66"/>
    </row>
    <row r="115" s="2" customFormat="true" ht="12.75" hidden="false" customHeight="false" outlineLevel="0" collapsed="false">
      <c r="A115" s="88"/>
      <c r="C115" s="0"/>
      <c r="D115" s="67"/>
      <c r="E115" s="68"/>
      <c r="F115" s="89"/>
      <c r="G115" s="61" t="str">
        <f aca="false">IF(E115&lt;&gt;0,E115*F115," ")</f>
        <v> </v>
      </c>
    </row>
    <row r="116" s="2" customFormat="true" ht="12.75" hidden="false" customHeight="false" outlineLevel="0" collapsed="false">
      <c r="A116" s="88" t="n">
        <f aca="false">1+COUNT(A$2:A115)</f>
        <v>11</v>
      </c>
      <c r="C116" s="0" t="s">
        <v>680</v>
      </c>
      <c r="D116" s="67"/>
      <c r="E116" s="68"/>
      <c r="F116" s="89"/>
      <c r="G116" s="61" t="str">
        <f aca="false">IF(E116&lt;&gt;0,E116*F116," ")</f>
        <v> </v>
      </c>
    </row>
    <row r="117" s="279" customFormat="true" ht="63.75" hidden="false" customHeight="false" outlineLevel="0" collapsed="false">
      <c r="B117" s="301"/>
      <c r="C117" s="302" t="s">
        <v>681</v>
      </c>
      <c r="D117" s="303"/>
      <c r="E117" s="68"/>
      <c r="F117" s="89"/>
      <c r="G117" s="61" t="str">
        <f aca="false">IF(E117&lt;&gt;0,E117*F117," ")</f>
        <v> </v>
      </c>
    </row>
    <row r="118" s="279" customFormat="true" ht="12.75" hidden="false" customHeight="false" outlineLevel="0" collapsed="false">
      <c r="B118" s="304" t="s">
        <v>72</v>
      </c>
      <c r="C118" s="0" t="s">
        <v>620</v>
      </c>
      <c r="D118" s="303"/>
      <c r="E118" s="68"/>
      <c r="F118" s="89"/>
      <c r="G118" s="61" t="str">
        <f aca="false">IF(E118&lt;&gt;0,E118*F118," ")</f>
        <v> </v>
      </c>
    </row>
    <row r="119" s="279" customFormat="true" ht="12.75" hidden="false" customHeight="false" outlineLevel="0" collapsed="false">
      <c r="B119" s="304"/>
      <c r="C119" s="0"/>
      <c r="D119" s="303"/>
      <c r="E119" s="68"/>
      <c r="F119" s="89"/>
      <c r="G119" s="61"/>
    </row>
    <row r="120" s="279" customFormat="true" ht="12.75" hidden="false" customHeight="false" outlineLevel="0" collapsed="false">
      <c r="B120" s="304" t="s">
        <v>73</v>
      </c>
      <c r="C120" s="302" t="s">
        <v>817</v>
      </c>
      <c r="D120" s="303"/>
      <c r="E120" s="68"/>
      <c r="F120" s="89"/>
      <c r="G120" s="61" t="str">
        <f aca="false">IF(E120&lt;&gt;0,E120*F120," ")</f>
        <v> </v>
      </c>
    </row>
    <row r="121" s="279" customFormat="true" ht="12.75" hidden="false" customHeight="false" outlineLevel="0" collapsed="false">
      <c r="B121" s="304"/>
      <c r="C121" s="302" t="s">
        <v>818</v>
      </c>
      <c r="D121" s="303"/>
      <c r="E121" s="68"/>
      <c r="F121" s="89"/>
      <c r="G121" s="61" t="str">
        <f aca="false">IF(E121&lt;&gt;0,E121*F121," ")</f>
        <v> </v>
      </c>
    </row>
    <row r="122" s="279" customFormat="true" ht="12.75" hidden="false" customHeight="false" outlineLevel="0" collapsed="false">
      <c r="B122" s="301"/>
      <c r="C122" s="302" t="s">
        <v>684</v>
      </c>
      <c r="D122" s="303"/>
      <c r="E122" s="68"/>
      <c r="F122" s="89"/>
      <c r="G122" s="61" t="str">
        <f aca="false">IF(E122&lt;&gt;0,E122*F122," ")</f>
        <v> </v>
      </c>
    </row>
    <row r="123" s="279" customFormat="true" ht="12.75" hidden="false" customHeight="false" outlineLevel="0" collapsed="false">
      <c r="B123" s="301"/>
      <c r="C123" s="302" t="s">
        <v>819</v>
      </c>
      <c r="D123" s="303"/>
      <c r="E123" s="68"/>
      <c r="F123" s="89"/>
      <c r="G123" s="61" t="str">
        <f aca="false">IF(E123&lt;&gt;0,E123*F123," ")</f>
        <v> </v>
      </c>
    </row>
    <row r="124" s="279" customFormat="true" ht="12.75" hidden="false" customHeight="false" outlineLevel="0" collapsed="false">
      <c r="B124" s="301"/>
      <c r="C124" s="302" t="s">
        <v>820</v>
      </c>
      <c r="D124" s="303"/>
      <c r="E124" s="68"/>
      <c r="F124" s="89"/>
      <c r="G124" s="61" t="str">
        <f aca="false">IF(E124&lt;&gt;0,E124*F124," ")</f>
        <v> </v>
      </c>
    </row>
    <row r="125" s="279" customFormat="true" ht="12.75" hidden="false" customHeight="false" outlineLevel="0" collapsed="false">
      <c r="B125" s="301"/>
      <c r="C125" s="302" t="s">
        <v>65</v>
      </c>
      <c r="D125" s="303" t="s">
        <v>57</v>
      </c>
      <c r="E125" s="68" t="n">
        <v>1</v>
      </c>
      <c r="F125" s="89"/>
      <c r="G125" s="61" t="n">
        <f aca="false">IF(E125&lt;&gt;0,E125*F125," ")</f>
        <v>0</v>
      </c>
    </row>
    <row r="126" s="279" customFormat="true" ht="12.75" hidden="false" customHeight="false" outlineLevel="0" collapsed="false">
      <c r="B126" s="304"/>
      <c r="C126" s="0"/>
      <c r="D126" s="303"/>
      <c r="E126" s="68"/>
      <c r="F126" s="89"/>
      <c r="G126" s="61"/>
    </row>
    <row r="127" s="279" customFormat="true" ht="12.75" hidden="false" customHeight="false" outlineLevel="0" collapsed="false">
      <c r="B127" s="304" t="s">
        <v>73</v>
      </c>
      <c r="C127" s="302" t="s">
        <v>821</v>
      </c>
      <c r="D127" s="303"/>
      <c r="E127" s="68"/>
      <c r="F127" s="89"/>
      <c r="G127" s="61" t="str">
        <f aca="false">IF(E127&lt;&gt;0,E127*F127," ")</f>
        <v> </v>
      </c>
    </row>
    <row r="128" s="279" customFormat="true" ht="12.75" hidden="false" customHeight="false" outlineLevel="0" collapsed="false">
      <c r="B128" s="304"/>
      <c r="C128" s="302" t="s">
        <v>822</v>
      </c>
      <c r="D128" s="303"/>
      <c r="E128" s="68"/>
      <c r="F128" s="89"/>
      <c r="G128" s="61" t="str">
        <f aca="false">IF(E128&lt;&gt;0,E128*F128," ")</f>
        <v> </v>
      </c>
    </row>
    <row r="129" s="279" customFormat="true" ht="12.75" hidden="false" customHeight="false" outlineLevel="0" collapsed="false">
      <c r="B129" s="301"/>
      <c r="C129" s="302" t="s">
        <v>684</v>
      </c>
      <c r="D129" s="303"/>
      <c r="E129" s="68"/>
      <c r="F129" s="89"/>
      <c r="G129" s="61" t="str">
        <f aca="false">IF(E129&lt;&gt;0,E129*F129," ")</f>
        <v> </v>
      </c>
    </row>
    <row r="130" s="279" customFormat="true" ht="12.75" hidden="false" customHeight="false" outlineLevel="0" collapsed="false">
      <c r="B130" s="301"/>
      <c r="C130" s="302" t="s">
        <v>823</v>
      </c>
      <c r="D130" s="303"/>
      <c r="E130" s="68"/>
      <c r="F130" s="89"/>
      <c r="G130" s="61" t="str">
        <f aca="false">IF(E130&lt;&gt;0,E130*F130," ")</f>
        <v> </v>
      </c>
    </row>
    <row r="131" s="279" customFormat="true" ht="12.75" hidden="false" customHeight="false" outlineLevel="0" collapsed="false">
      <c r="B131" s="301"/>
      <c r="C131" s="302" t="s">
        <v>824</v>
      </c>
      <c r="D131" s="303"/>
      <c r="E131" s="68"/>
      <c r="F131" s="89"/>
      <c r="G131" s="61" t="str">
        <f aca="false">IF(E131&lt;&gt;0,E131*F131," ")</f>
        <v> </v>
      </c>
    </row>
    <row r="132" s="279" customFormat="true" ht="12.75" hidden="false" customHeight="false" outlineLevel="0" collapsed="false">
      <c r="B132" s="301"/>
      <c r="C132" s="302" t="s">
        <v>65</v>
      </c>
      <c r="D132" s="303" t="s">
        <v>57</v>
      </c>
      <c r="E132" s="68" t="n">
        <v>2</v>
      </c>
      <c r="F132" s="89"/>
      <c r="G132" s="61" t="n">
        <f aca="false">IF(E132&lt;&gt;0,E132*F132," ")</f>
        <v>0</v>
      </c>
    </row>
    <row r="133" s="2" customFormat="true" ht="12.75" hidden="false" customHeight="false" outlineLevel="0" collapsed="false">
      <c r="A133" s="88"/>
      <c r="C133" s="0"/>
      <c r="D133" s="67"/>
      <c r="E133" s="68"/>
      <c r="F133" s="89"/>
      <c r="G133" s="89" t="str">
        <f aca="false">IF(E133&lt;&gt;0,E133*F133," ")</f>
        <v> </v>
      </c>
    </row>
    <row r="134" s="2" customFormat="true" ht="12.75" hidden="false" customHeight="false" outlineLevel="0" collapsed="false">
      <c r="A134" s="88" t="n">
        <f aca="false">1+COUNT(A$1:A133)</f>
        <v>12</v>
      </c>
      <c r="C134" s="0" t="s">
        <v>687</v>
      </c>
      <c r="D134" s="67"/>
      <c r="E134" s="68"/>
      <c r="F134" s="89"/>
      <c r="G134" s="89" t="str">
        <f aca="false">IF(E134&lt;&gt;0,E134*F134," ")</f>
        <v> </v>
      </c>
    </row>
    <row r="135" s="2" customFormat="true" ht="25.5" hidden="false" customHeight="false" outlineLevel="0" collapsed="false">
      <c r="A135" s="88"/>
      <c r="C135" s="0" t="s">
        <v>688</v>
      </c>
      <c r="D135" s="67"/>
      <c r="E135" s="68"/>
      <c r="F135" s="89"/>
      <c r="G135" s="89" t="str">
        <f aca="false">IF(E135&lt;&gt;0,E135*F135," ")</f>
        <v> </v>
      </c>
    </row>
    <row r="136" s="2" customFormat="true" ht="12.75" hidden="false" customHeight="false" outlineLevel="0" collapsed="false">
      <c r="A136" s="88"/>
      <c r="B136" s="2" t="s">
        <v>60</v>
      </c>
      <c r="C136" s="0" t="s">
        <v>620</v>
      </c>
      <c r="D136" s="67"/>
      <c r="E136" s="68"/>
      <c r="F136" s="89"/>
      <c r="G136" s="89" t="str">
        <f aca="false">IF(E136&lt;&gt;0,E136*F136," ")</f>
        <v> </v>
      </c>
    </row>
    <row r="137" s="6" customFormat="true" ht="12.75" hidden="false" customHeight="false" outlineLevel="0" collapsed="false">
      <c r="A137" s="131"/>
      <c r="B137" s="6" t="s">
        <v>62</v>
      </c>
      <c r="C137" s="7" t="s">
        <v>825</v>
      </c>
      <c r="D137" s="137"/>
      <c r="E137" s="138"/>
      <c r="F137" s="139"/>
      <c r="G137" s="139" t="str">
        <f aca="false">IF(E137&lt;&gt;0,E137*F137," ")</f>
        <v> </v>
      </c>
    </row>
    <row r="138" s="2" customFormat="true" ht="12.75" hidden="false" customHeight="false" outlineLevel="0" collapsed="false">
      <c r="A138" s="88"/>
      <c r="C138" s="0" t="s">
        <v>65</v>
      </c>
      <c r="D138" s="67" t="s">
        <v>57</v>
      </c>
      <c r="E138" s="68" t="n">
        <v>1</v>
      </c>
      <c r="F138" s="89"/>
      <c r="G138" s="89" t="n">
        <f aca="false">IF(E138&lt;&gt;0,E138*F138," ")</f>
        <v>0</v>
      </c>
    </row>
    <row r="139" s="2" customFormat="true" ht="12.75" hidden="false" customHeight="false" outlineLevel="0" collapsed="false">
      <c r="A139" s="88"/>
      <c r="C139" s="0"/>
      <c r="D139" s="67"/>
      <c r="E139" s="68"/>
      <c r="F139" s="89"/>
      <c r="G139" s="89" t="str">
        <f aca="false">IF(E139&lt;&gt;0,E139*F139," ")</f>
        <v> </v>
      </c>
    </row>
    <row r="140" s="2" customFormat="true" ht="12.75" hidden="false" customHeight="false" outlineLevel="0" collapsed="false">
      <c r="A140" s="88" t="n">
        <f aca="false">1+COUNT(A$1:A139)</f>
        <v>13</v>
      </c>
      <c r="C140" s="0" t="s">
        <v>826</v>
      </c>
      <c r="D140" s="67"/>
      <c r="E140" s="68"/>
      <c r="F140" s="89"/>
      <c r="G140" s="89" t="str">
        <f aca="false">IF(E140&lt;&gt;0,E140*F140," ")</f>
        <v> </v>
      </c>
    </row>
    <row r="141" s="2" customFormat="true" ht="344.25" hidden="false" customHeight="false" outlineLevel="0" collapsed="false">
      <c r="A141" s="88"/>
      <c r="C141" s="0" t="s">
        <v>827</v>
      </c>
      <c r="D141" s="67"/>
      <c r="E141" s="68"/>
      <c r="F141" s="89"/>
      <c r="G141" s="89" t="str">
        <f aca="false">IF(E141&lt;&gt;0,E141*F141," ")</f>
        <v> </v>
      </c>
    </row>
    <row r="142" customFormat="false" ht="38.25" hidden="false" customHeight="false" outlineLevel="0" collapsed="false">
      <c r="C142" s="0" t="s">
        <v>717</v>
      </c>
      <c r="G142" s="61" t="str">
        <f aca="false">IF(E142&lt;&gt;0,E142*F142," ")</f>
        <v> </v>
      </c>
    </row>
    <row r="143" s="2" customFormat="true" ht="25.5" hidden="false" customHeight="false" outlineLevel="0" collapsed="false">
      <c r="A143" s="88"/>
      <c r="C143" s="0" t="s">
        <v>828</v>
      </c>
      <c r="D143" s="67"/>
      <c r="E143" s="68"/>
      <c r="F143" s="89"/>
      <c r="G143" s="89"/>
    </row>
    <row r="144" s="2" customFormat="true" ht="12.75" hidden="false" customHeight="false" outlineLevel="0" collapsed="false">
      <c r="A144" s="88"/>
      <c r="C144" s="0" t="s">
        <v>65</v>
      </c>
      <c r="D144" s="67"/>
      <c r="E144" s="68"/>
      <c r="F144" s="89"/>
      <c r="G144" s="89"/>
    </row>
    <row r="145" s="2" customFormat="true" ht="12.75" hidden="false" customHeight="false" outlineLevel="0" collapsed="false">
      <c r="A145" s="88"/>
      <c r="B145" s="2" t="s">
        <v>60</v>
      </c>
      <c r="C145" s="0" t="s">
        <v>620</v>
      </c>
      <c r="D145" s="67"/>
      <c r="E145" s="68"/>
      <c r="F145" s="89"/>
      <c r="G145" s="89" t="str">
        <f aca="false">IF(E145&lt;&gt;0,E145*F145," ")</f>
        <v> </v>
      </c>
    </row>
    <row r="146" s="2" customFormat="true" ht="12.75" hidden="false" customHeight="false" outlineLevel="0" collapsed="false">
      <c r="A146" s="88"/>
      <c r="C146" s="0"/>
      <c r="D146" s="67"/>
      <c r="E146" s="68"/>
      <c r="F146" s="89"/>
      <c r="G146" s="89"/>
    </row>
    <row r="147" s="2" customFormat="true" ht="12.75" hidden="false" customHeight="false" outlineLevel="0" collapsed="false">
      <c r="A147" s="88"/>
      <c r="B147" s="2" t="s">
        <v>62</v>
      </c>
      <c r="C147" s="0" t="s">
        <v>829</v>
      </c>
    </row>
    <row r="148" s="2" customFormat="true" ht="12.75" hidden="false" customHeight="false" outlineLevel="0" collapsed="false">
      <c r="A148" s="88"/>
      <c r="C148" s="0" t="s">
        <v>830</v>
      </c>
    </row>
    <row r="149" s="2" customFormat="true" ht="12.75" hidden="false" customHeight="false" outlineLevel="0" collapsed="false">
      <c r="A149" s="88"/>
      <c r="C149" s="0" t="s">
        <v>831</v>
      </c>
      <c r="D149" s="67"/>
      <c r="E149" s="68"/>
      <c r="F149" s="89"/>
      <c r="G149" s="89"/>
    </row>
    <row r="150" s="2" customFormat="true" ht="25.5" hidden="false" customHeight="false" outlineLevel="0" collapsed="false">
      <c r="A150" s="88"/>
      <c r="C150" s="0" t="s">
        <v>832</v>
      </c>
      <c r="D150" s="67"/>
      <c r="E150" s="68"/>
      <c r="F150" s="89"/>
      <c r="G150" s="89"/>
    </row>
    <row r="151" s="2" customFormat="true" ht="12.75" hidden="false" customHeight="false" outlineLevel="0" collapsed="false">
      <c r="A151" s="88"/>
      <c r="C151" s="0"/>
      <c r="D151" s="67"/>
      <c r="E151" s="68"/>
      <c r="F151" s="89"/>
      <c r="G151" s="89"/>
    </row>
    <row r="152" s="2" customFormat="true" ht="12.75" hidden="false" customHeight="false" outlineLevel="0" collapsed="false">
      <c r="A152" s="88"/>
      <c r="B152" s="2" t="s">
        <v>62</v>
      </c>
      <c r="C152" s="0" t="s">
        <v>833</v>
      </c>
    </row>
    <row r="153" s="2" customFormat="true" ht="12.75" hidden="false" customHeight="false" outlineLevel="0" collapsed="false">
      <c r="A153" s="88"/>
      <c r="C153" s="0" t="s">
        <v>834</v>
      </c>
    </row>
    <row r="154" s="2" customFormat="true" ht="12.75" hidden="false" customHeight="false" outlineLevel="0" collapsed="false">
      <c r="A154" s="88"/>
      <c r="C154" s="0" t="s">
        <v>835</v>
      </c>
      <c r="D154" s="67"/>
      <c r="E154" s="68"/>
      <c r="F154" s="89"/>
      <c r="G154" s="89"/>
    </row>
    <row r="155" s="2" customFormat="true" ht="12.75" hidden="false" customHeight="false" outlineLevel="0" collapsed="false">
      <c r="A155" s="88"/>
      <c r="C155" s="0" t="s">
        <v>724</v>
      </c>
    </row>
    <row r="156" s="2" customFormat="true" ht="12.75" hidden="false" customHeight="false" outlineLevel="0" collapsed="false">
      <c r="A156" s="88"/>
      <c r="C156" s="0" t="s">
        <v>836</v>
      </c>
      <c r="D156" s="67"/>
      <c r="E156" s="68"/>
      <c r="F156" s="89"/>
      <c r="G156" s="89"/>
    </row>
    <row r="157" s="2" customFormat="true" ht="12.75" hidden="false" customHeight="false" outlineLevel="0" collapsed="false">
      <c r="A157" s="88"/>
      <c r="C157" s="0" t="s">
        <v>837</v>
      </c>
      <c r="D157" s="67" t="s">
        <v>51</v>
      </c>
      <c r="E157" s="68" t="n">
        <v>1</v>
      </c>
      <c r="F157" s="89"/>
      <c r="G157" s="89" t="n">
        <f aca="false">IF(E157&lt;&gt;0,E157*F157," ")</f>
        <v>0</v>
      </c>
    </row>
    <row r="158" s="2" customFormat="true" ht="12.75" hidden="false" customHeight="false" outlineLevel="0" collapsed="false">
      <c r="A158" s="88"/>
      <c r="C158" s="0"/>
      <c r="D158" s="67"/>
      <c r="E158" s="68"/>
      <c r="F158" s="89"/>
      <c r="G158" s="89" t="str">
        <f aca="false">IF(E158&lt;&gt;0,E158*F158," ")</f>
        <v> </v>
      </c>
    </row>
    <row r="159" s="2" customFormat="true" ht="12.75" hidden="false" customHeight="false" outlineLevel="0" collapsed="false">
      <c r="A159" s="88" t="n">
        <f aca="false">1+COUNT(A$1:A158)</f>
        <v>14</v>
      </c>
      <c r="C159" s="0" t="s">
        <v>715</v>
      </c>
      <c r="D159" s="67"/>
      <c r="E159" s="68"/>
      <c r="F159" s="89"/>
      <c r="G159" s="89" t="str">
        <f aca="false">IF(E159&lt;&gt;0,E159*F159," ")</f>
        <v> </v>
      </c>
    </row>
    <row r="160" s="2" customFormat="true" ht="191.25" hidden="false" customHeight="false" outlineLevel="0" collapsed="false">
      <c r="A160" s="88"/>
      <c r="C160" s="0" t="s">
        <v>716</v>
      </c>
      <c r="D160" s="67"/>
      <c r="E160" s="68"/>
      <c r="F160" s="89"/>
      <c r="G160" s="89" t="str">
        <f aca="false">IF(E160&lt;&gt;0,E160*F160," ")</f>
        <v> </v>
      </c>
    </row>
    <row r="161" customFormat="false" ht="38.25" hidden="false" customHeight="false" outlineLevel="0" collapsed="false">
      <c r="C161" s="0" t="s">
        <v>717</v>
      </c>
      <c r="G161" s="61" t="str">
        <f aca="false">IF(E161&lt;&gt;0,E161*F161," ")</f>
        <v> </v>
      </c>
    </row>
    <row r="162" s="2" customFormat="true" ht="12.75" hidden="false" customHeight="false" outlineLevel="0" collapsed="false">
      <c r="A162" s="88"/>
      <c r="C162" s="0" t="s">
        <v>718</v>
      </c>
      <c r="D162" s="67"/>
      <c r="E162" s="68"/>
      <c r="F162" s="89"/>
      <c r="G162" s="89"/>
    </row>
    <row r="163" s="2" customFormat="true" ht="12.75" hidden="false" customHeight="false" outlineLevel="0" collapsed="false">
      <c r="A163" s="88"/>
      <c r="C163" s="0" t="s">
        <v>65</v>
      </c>
      <c r="D163" s="67"/>
      <c r="E163" s="68"/>
      <c r="F163" s="89"/>
      <c r="G163" s="89"/>
    </row>
    <row r="164" s="2" customFormat="true" ht="12.75" hidden="false" customHeight="false" outlineLevel="0" collapsed="false">
      <c r="A164" s="88"/>
      <c r="B164" s="2" t="s">
        <v>60</v>
      </c>
      <c r="C164" s="0" t="s">
        <v>620</v>
      </c>
      <c r="D164" s="67"/>
      <c r="E164" s="68"/>
      <c r="F164" s="89"/>
      <c r="G164" s="89" t="str">
        <f aca="false">IF(E164&lt;&gt;0,E164*F164," ")</f>
        <v> </v>
      </c>
    </row>
    <row r="165" s="2" customFormat="true" ht="12.75" hidden="false" customHeight="false" outlineLevel="0" collapsed="false">
      <c r="A165" s="88"/>
      <c r="C165" s="0"/>
      <c r="D165" s="67"/>
      <c r="E165" s="68"/>
      <c r="F165" s="89"/>
      <c r="G165" s="89"/>
    </row>
    <row r="166" s="2" customFormat="true" ht="12.75" hidden="false" customHeight="false" outlineLevel="0" collapsed="false">
      <c r="A166" s="88"/>
      <c r="B166" s="2" t="s">
        <v>62</v>
      </c>
      <c r="C166" s="0" t="s">
        <v>719</v>
      </c>
    </row>
    <row r="167" s="2" customFormat="true" ht="12.75" hidden="false" customHeight="false" outlineLevel="0" collapsed="false">
      <c r="A167" s="88"/>
      <c r="C167" s="0" t="s">
        <v>720</v>
      </c>
    </row>
    <row r="168" s="2" customFormat="true" ht="12.75" hidden="false" customHeight="false" outlineLevel="0" collapsed="false">
      <c r="A168" s="88"/>
      <c r="C168" s="0" t="s">
        <v>721</v>
      </c>
    </row>
    <row r="169" s="2" customFormat="true" ht="12.75" hidden="false" customHeight="false" outlineLevel="0" collapsed="false">
      <c r="A169" s="88"/>
      <c r="C169" s="0" t="s">
        <v>722</v>
      </c>
    </row>
    <row r="170" s="2" customFormat="true" ht="12.75" hidden="false" customHeight="false" outlineLevel="0" collapsed="false">
      <c r="A170" s="88"/>
      <c r="C170" s="0" t="s">
        <v>723</v>
      </c>
      <c r="D170" s="67"/>
      <c r="E170" s="68"/>
      <c r="F170" s="89"/>
      <c r="G170" s="89"/>
    </row>
    <row r="171" s="2" customFormat="true" ht="12.75" hidden="false" customHeight="false" outlineLevel="0" collapsed="false">
      <c r="A171" s="88"/>
      <c r="C171" s="0" t="s">
        <v>724</v>
      </c>
    </row>
    <row r="172" s="2" customFormat="true" ht="12.75" hidden="false" customHeight="false" outlineLevel="0" collapsed="false">
      <c r="A172" s="88"/>
      <c r="C172" s="0" t="s">
        <v>838</v>
      </c>
      <c r="D172" s="67" t="s">
        <v>51</v>
      </c>
      <c r="E172" s="68" t="n">
        <v>2</v>
      </c>
      <c r="F172" s="89"/>
      <c r="G172" s="89" t="n">
        <f aca="false">IF(E172&lt;&gt;0,E172*F172," ")</f>
        <v>0</v>
      </c>
    </row>
    <row r="173" s="2" customFormat="true" ht="12.75" hidden="false" customHeight="false" outlineLevel="0" collapsed="false">
      <c r="A173" s="88"/>
      <c r="D173" s="67"/>
      <c r="E173" s="68"/>
      <c r="F173" s="89"/>
      <c r="G173" s="89" t="str">
        <f aca="false">IF(E173&lt;&gt;0,E173*F173," ")</f>
        <v> </v>
      </c>
    </row>
    <row r="174" s="2" customFormat="true" ht="12.75" hidden="false" customHeight="false" outlineLevel="0" collapsed="false">
      <c r="A174" s="88" t="n">
        <f aca="false">1+COUNT(A$1:A173)</f>
        <v>15</v>
      </c>
      <c r="C174" s="0" t="s">
        <v>839</v>
      </c>
      <c r="D174" s="67"/>
      <c r="E174" s="68"/>
      <c r="F174" s="89"/>
      <c r="G174" s="89" t="str">
        <f aca="false">IF(E174&lt;&gt;0,E174*F174," ")</f>
        <v> </v>
      </c>
    </row>
    <row r="175" s="2" customFormat="true" ht="191.25" hidden="false" customHeight="false" outlineLevel="0" collapsed="false">
      <c r="A175" s="88"/>
      <c r="C175" s="0" t="s">
        <v>840</v>
      </c>
      <c r="D175" s="67"/>
      <c r="E175" s="68"/>
      <c r="F175" s="89"/>
      <c r="G175" s="89" t="str">
        <f aca="false">IF(E175&lt;&gt;0,E175*F175," ")</f>
        <v> </v>
      </c>
    </row>
    <row r="176" s="2" customFormat="true" ht="12.75" hidden="false" customHeight="false" outlineLevel="0" collapsed="false">
      <c r="A176" s="88"/>
      <c r="C176" s="0" t="s">
        <v>65</v>
      </c>
      <c r="D176" s="67"/>
      <c r="E176" s="68"/>
      <c r="F176" s="89"/>
      <c r="G176" s="89"/>
    </row>
    <row r="177" s="2" customFormat="true" ht="12.75" hidden="false" customHeight="false" outlineLevel="0" collapsed="false">
      <c r="A177" s="88"/>
      <c r="B177" s="2" t="s">
        <v>60</v>
      </c>
      <c r="C177" s="0" t="s">
        <v>620</v>
      </c>
      <c r="D177" s="67"/>
      <c r="E177" s="68"/>
      <c r="F177" s="89"/>
      <c r="G177" s="89" t="str">
        <f aca="false">IF(E177&lt;&gt;0,E177*F177," ")</f>
        <v> </v>
      </c>
    </row>
    <row r="178" s="2" customFormat="true" ht="12.75" hidden="false" customHeight="false" outlineLevel="0" collapsed="false">
      <c r="A178" s="88"/>
      <c r="B178" s="2" t="s">
        <v>62</v>
      </c>
      <c r="C178" s="0" t="s">
        <v>841</v>
      </c>
      <c r="D178" s="67"/>
      <c r="E178" s="68"/>
      <c r="F178" s="89"/>
      <c r="G178" s="89"/>
    </row>
    <row r="179" s="2" customFormat="true" ht="12.75" hidden="false" customHeight="false" outlineLevel="0" collapsed="false">
      <c r="A179" s="88"/>
      <c r="C179" s="0" t="s">
        <v>842</v>
      </c>
      <c r="D179" s="67"/>
      <c r="E179" s="68"/>
      <c r="F179" s="89"/>
      <c r="G179" s="89"/>
    </row>
    <row r="180" s="2" customFormat="true" ht="12.75" hidden="false" customHeight="false" outlineLevel="0" collapsed="false">
      <c r="A180" s="88"/>
      <c r="C180" s="0" t="s">
        <v>843</v>
      </c>
      <c r="D180" s="67"/>
      <c r="E180" s="68"/>
      <c r="F180" s="89"/>
      <c r="G180" s="89"/>
    </row>
    <row r="181" s="2" customFormat="true" ht="12.75" hidden="false" customHeight="false" outlineLevel="0" collapsed="false">
      <c r="A181" s="88"/>
      <c r="C181" s="0" t="s">
        <v>844</v>
      </c>
      <c r="D181" s="67" t="s">
        <v>57</v>
      </c>
      <c r="E181" s="68" t="n">
        <v>1</v>
      </c>
      <c r="F181" s="89"/>
      <c r="G181" s="89" t="n">
        <f aca="false">IF(E181&lt;&gt;0,E181*F181," ")</f>
        <v>0</v>
      </c>
    </row>
    <row r="182" s="2" customFormat="true" ht="12.75" hidden="false" customHeight="false" outlineLevel="0" collapsed="false">
      <c r="A182" s="88"/>
      <c r="C182" s="0"/>
      <c r="D182" s="67"/>
      <c r="E182" s="68"/>
      <c r="F182" s="89"/>
      <c r="G182" s="61" t="str">
        <f aca="false">IF(E182&lt;&gt;0,E182*F182," ")</f>
        <v> </v>
      </c>
    </row>
    <row r="183" s="2" customFormat="true" ht="12.75" hidden="false" customHeight="false" outlineLevel="0" collapsed="false">
      <c r="A183" s="88" t="n">
        <f aca="false">1+COUNT(A$2:A182)</f>
        <v>16</v>
      </c>
      <c r="C183" s="0" t="s">
        <v>845</v>
      </c>
      <c r="D183" s="67"/>
      <c r="E183" s="68"/>
      <c r="F183" s="89"/>
      <c r="G183" s="61" t="str">
        <f aca="false">IF(E183&lt;&gt;0,E183*F183," ")</f>
        <v> </v>
      </c>
    </row>
    <row r="184" s="279" customFormat="true" ht="63.75" hidden="false" customHeight="false" outlineLevel="0" collapsed="false">
      <c r="B184" s="301"/>
      <c r="C184" s="302" t="s">
        <v>846</v>
      </c>
      <c r="D184" s="303"/>
      <c r="E184" s="68"/>
      <c r="F184" s="89"/>
      <c r="G184" s="61" t="str">
        <f aca="false">IF(E184&lt;&gt;0,E184*F184," ")</f>
        <v> </v>
      </c>
    </row>
    <row r="185" s="279" customFormat="true" ht="12.75" hidden="false" customHeight="false" outlineLevel="0" collapsed="false">
      <c r="B185" s="304" t="s">
        <v>72</v>
      </c>
      <c r="C185" s="0" t="s">
        <v>620</v>
      </c>
      <c r="D185" s="303"/>
      <c r="E185" s="68"/>
      <c r="F185" s="89"/>
      <c r="G185" s="61" t="str">
        <f aca="false">IF(E185&lt;&gt;0,E185*F185," ")</f>
        <v> </v>
      </c>
    </row>
    <row r="186" s="279" customFormat="true" ht="12.75" hidden="false" customHeight="false" outlineLevel="0" collapsed="false">
      <c r="B186" s="304" t="s">
        <v>73</v>
      </c>
      <c r="C186" s="302" t="s">
        <v>847</v>
      </c>
      <c r="D186" s="303"/>
      <c r="E186" s="68"/>
      <c r="F186" s="89"/>
      <c r="G186" s="61" t="str">
        <f aca="false">IF(E186&lt;&gt;0,E186*F186," ")</f>
        <v> </v>
      </c>
    </row>
    <row r="187" s="279" customFormat="true" ht="12.75" hidden="false" customHeight="false" outlineLevel="0" collapsed="false">
      <c r="B187" s="301"/>
      <c r="C187" s="302" t="s">
        <v>848</v>
      </c>
      <c r="D187" s="303"/>
      <c r="E187" s="68"/>
      <c r="F187" s="89"/>
      <c r="G187" s="61" t="str">
        <f aca="false">IF(E187&lt;&gt;0,E187*F187," ")</f>
        <v> </v>
      </c>
    </row>
    <row r="188" s="279" customFormat="true" ht="12.75" hidden="false" customHeight="false" outlineLevel="0" collapsed="false">
      <c r="B188" s="301"/>
      <c r="C188" s="302" t="s">
        <v>849</v>
      </c>
      <c r="D188" s="303"/>
      <c r="E188" s="68"/>
      <c r="F188" s="89"/>
      <c r="G188" s="61" t="str">
        <f aca="false">IF(E188&lt;&gt;0,E188*F188," ")</f>
        <v> </v>
      </c>
    </row>
    <row r="189" s="279" customFormat="true" ht="12.75" hidden="false" customHeight="false" outlineLevel="0" collapsed="false">
      <c r="B189" s="301"/>
      <c r="C189" s="302" t="s">
        <v>65</v>
      </c>
      <c r="D189" s="303" t="s">
        <v>57</v>
      </c>
      <c r="E189" s="68" t="n">
        <v>1</v>
      </c>
      <c r="F189" s="89"/>
      <c r="G189" s="61" t="n">
        <f aca="false">IF(E189&lt;&gt;0,E189*F189," ")</f>
        <v>0</v>
      </c>
    </row>
    <row r="190" s="2" customFormat="true" ht="12.75" hidden="false" customHeight="false" outlineLevel="0" collapsed="false">
      <c r="A190" s="88"/>
      <c r="D190" s="67"/>
      <c r="E190" s="68"/>
      <c r="F190" s="89"/>
      <c r="G190" s="89" t="str">
        <f aca="false">IF(E190&lt;&gt;0,E190*F190," ")</f>
        <v> </v>
      </c>
    </row>
    <row r="191" s="6" customFormat="true" ht="12.75" hidden="false" customHeight="false" outlineLevel="0" collapsed="false">
      <c r="A191" s="131" t="n">
        <f aca="false">1+COUNT(A$1:A190)</f>
        <v>17</v>
      </c>
      <c r="C191" s="7" t="s">
        <v>850</v>
      </c>
      <c r="D191" s="137"/>
      <c r="E191" s="138"/>
      <c r="F191" s="139"/>
      <c r="G191" s="139" t="str">
        <f aca="false">IF(E191&lt;&gt;0,E191*F191," ")</f>
        <v> </v>
      </c>
    </row>
    <row r="192" s="2" customFormat="true" ht="204" hidden="false" customHeight="false" outlineLevel="0" collapsed="false">
      <c r="A192" s="88"/>
      <c r="C192" s="0" t="s">
        <v>851</v>
      </c>
      <c r="D192" s="67"/>
      <c r="E192" s="68"/>
      <c r="F192" s="89"/>
      <c r="G192" s="89" t="str">
        <f aca="false">IF(E192&lt;&gt;0,E192*F192," ")</f>
        <v> </v>
      </c>
    </row>
    <row r="193" s="2" customFormat="true" ht="12.75" hidden="false" customHeight="false" outlineLevel="0" collapsed="false">
      <c r="A193" s="88"/>
      <c r="C193" s="0" t="s">
        <v>65</v>
      </c>
      <c r="D193" s="67"/>
      <c r="E193" s="68"/>
      <c r="F193" s="89"/>
      <c r="G193" s="89"/>
    </row>
    <row r="194" s="2" customFormat="true" ht="12.75" hidden="false" customHeight="false" outlineLevel="0" collapsed="false">
      <c r="A194" s="88"/>
      <c r="B194" s="2" t="s">
        <v>60</v>
      </c>
      <c r="C194" s="0" t="s">
        <v>620</v>
      </c>
      <c r="D194" s="67"/>
      <c r="E194" s="68"/>
      <c r="F194" s="89"/>
      <c r="G194" s="89" t="str">
        <f aca="false">IF(E194&lt;&gt;0,E194*F194," ")</f>
        <v> </v>
      </c>
    </row>
    <row r="195" s="2" customFormat="true" ht="12.75" hidden="false" customHeight="false" outlineLevel="0" collapsed="false">
      <c r="A195" s="88"/>
      <c r="B195" s="2" t="s">
        <v>62</v>
      </c>
      <c r="C195" s="0" t="s">
        <v>852</v>
      </c>
      <c r="D195" s="67"/>
      <c r="E195" s="68"/>
      <c r="F195" s="89"/>
      <c r="G195" s="89"/>
    </row>
    <row r="196" s="2" customFormat="true" ht="12.75" hidden="false" customHeight="false" outlineLevel="0" collapsed="false">
      <c r="A196" s="88"/>
      <c r="C196" s="0" t="s">
        <v>853</v>
      </c>
      <c r="D196" s="67"/>
      <c r="E196" s="68"/>
      <c r="F196" s="89"/>
      <c r="G196" s="89"/>
    </row>
    <row r="197" s="2" customFormat="true" ht="12.75" hidden="false" customHeight="false" outlineLevel="0" collapsed="false">
      <c r="A197" s="88"/>
      <c r="C197" s="214" t="s">
        <v>854</v>
      </c>
      <c r="D197" s="67"/>
      <c r="E197" s="68"/>
      <c r="F197" s="89"/>
      <c r="G197" s="89"/>
    </row>
    <row r="198" s="2" customFormat="true" ht="12.75" hidden="false" customHeight="false" outlineLevel="0" collapsed="false">
      <c r="A198" s="88"/>
      <c r="C198" s="214" t="s">
        <v>855</v>
      </c>
      <c r="D198" s="67"/>
      <c r="E198" s="68"/>
      <c r="F198" s="89"/>
      <c r="G198" s="89"/>
    </row>
    <row r="199" s="2" customFormat="true" ht="12.75" hidden="false" customHeight="false" outlineLevel="0" collapsed="false">
      <c r="A199" s="88"/>
      <c r="C199" s="0" t="s">
        <v>856</v>
      </c>
      <c r="D199" s="67" t="s">
        <v>57</v>
      </c>
      <c r="E199" s="68" t="n">
        <v>1</v>
      </c>
      <c r="F199" s="89"/>
      <c r="G199" s="89" t="n">
        <f aca="false">IF(E199&lt;&gt;0,E199*F199," ")</f>
        <v>0</v>
      </c>
    </row>
    <row r="200" s="2" customFormat="true" ht="12.75" hidden="false" customHeight="false" outlineLevel="0" collapsed="false">
      <c r="A200" s="88"/>
      <c r="C200" s="0"/>
      <c r="D200" s="67"/>
      <c r="E200" s="68"/>
      <c r="F200" s="89"/>
      <c r="G200" s="61" t="str">
        <f aca="false">IF(E200&lt;&gt;0,E200*F200," ")</f>
        <v> </v>
      </c>
    </row>
    <row r="201" s="2" customFormat="true" ht="12.75" hidden="false" customHeight="false" outlineLevel="0" collapsed="false">
      <c r="A201" s="88" t="n">
        <f aca="false">1+COUNT(A$2:A200)</f>
        <v>18</v>
      </c>
      <c r="C201" s="0" t="s">
        <v>739</v>
      </c>
      <c r="D201" s="67"/>
      <c r="E201" s="68"/>
      <c r="F201" s="89"/>
      <c r="G201" s="61" t="str">
        <f aca="false">IF(E201&lt;&gt;0,E201*F201," ")</f>
        <v> </v>
      </c>
    </row>
    <row r="202" s="2" customFormat="true" ht="114.75" hidden="false" customHeight="false" outlineLevel="0" collapsed="false">
      <c r="A202" s="88"/>
      <c r="C202" s="0" t="s">
        <v>740</v>
      </c>
      <c r="D202" s="67"/>
      <c r="E202" s="68"/>
      <c r="F202" s="89"/>
      <c r="G202" s="61" t="str">
        <f aca="false">IF(E202&lt;&gt;0,E202*F202," ")</f>
        <v> </v>
      </c>
      <c r="J202" s="0"/>
    </row>
    <row r="203" s="2" customFormat="true" ht="12.75" hidden="false" customHeight="false" outlineLevel="0" collapsed="false">
      <c r="A203" s="88"/>
      <c r="C203" s="0" t="s">
        <v>65</v>
      </c>
      <c r="D203" s="67"/>
      <c r="E203" s="68"/>
      <c r="F203" s="89"/>
      <c r="G203" s="61" t="str">
        <f aca="false">IF(E203&lt;&gt;0,E203*F203," ")</f>
        <v> </v>
      </c>
    </row>
    <row r="204" s="2" customFormat="true" ht="12.75" hidden="false" customHeight="false" outlineLevel="0" collapsed="false">
      <c r="A204" s="88"/>
      <c r="B204" s="2" t="s">
        <v>72</v>
      </c>
      <c r="C204" s="0" t="s">
        <v>692</v>
      </c>
      <c r="D204" s="67"/>
      <c r="E204" s="68"/>
      <c r="F204" s="89"/>
      <c r="G204" s="61" t="str">
        <f aca="false">IF(E204&lt;&gt;0,E204*F204," ")</f>
        <v> </v>
      </c>
    </row>
    <row r="205" s="2" customFormat="true" ht="12.75" hidden="false" customHeight="false" outlineLevel="0" collapsed="false">
      <c r="A205" s="88"/>
      <c r="B205" s="2" t="s">
        <v>73</v>
      </c>
      <c r="C205" s="0" t="s">
        <v>741</v>
      </c>
      <c r="D205" s="67"/>
      <c r="E205" s="68"/>
      <c r="F205" s="89"/>
      <c r="G205" s="61"/>
    </row>
    <row r="206" s="2" customFormat="true" ht="12.75" hidden="false" customHeight="false" outlineLevel="0" collapsed="false">
      <c r="A206" s="88"/>
      <c r="C206" s="0" t="s">
        <v>742</v>
      </c>
      <c r="D206" s="67" t="s">
        <v>172</v>
      </c>
      <c r="E206" s="68" t="n">
        <v>1</v>
      </c>
      <c r="F206" s="89"/>
      <c r="G206" s="61" t="n">
        <f aca="false">IF(E206&lt;&gt;0,E206*F206," ")</f>
        <v>0</v>
      </c>
    </row>
    <row r="207" s="2" customFormat="true" ht="12.75" hidden="false" customHeight="false" outlineLevel="0" collapsed="false">
      <c r="A207" s="88"/>
      <c r="C207" s="0" t="s">
        <v>743</v>
      </c>
      <c r="D207" s="67" t="s">
        <v>172</v>
      </c>
      <c r="E207" s="68" t="n">
        <v>2</v>
      </c>
      <c r="F207" s="89"/>
      <c r="G207" s="61" t="n">
        <f aca="false">IF(E207&lt;&gt;0,E207*F207," ")</f>
        <v>0</v>
      </c>
    </row>
    <row r="208" s="2" customFormat="true" ht="12.75" hidden="false" customHeight="false" outlineLevel="0" collapsed="false">
      <c r="A208" s="88"/>
      <c r="C208" s="0"/>
      <c r="D208" s="67"/>
      <c r="E208" s="68"/>
      <c r="F208" s="89"/>
      <c r="G208" s="61" t="str">
        <f aca="false">IF(E208&lt;&gt;0,E208*F208," ")</f>
        <v> </v>
      </c>
    </row>
    <row r="209" s="2" customFormat="true" ht="12.75" hidden="false" customHeight="false" outlineLevel="0" collapsed="false">
      <c r="A209" s="88" t="n">
        <f aca="false">1+COUNT(A$2:A208)</f>
        <v>19</v>
      </c>
      <c r="C209" s="0" t="s">
        <v>746</v>
      </c>
      <c r="D209" s="67"/>
      <c r="E209" s="68"/>
      <c r="F209" s="89"/>
      <c r="G209" s="61" t="str">
        <f aca="false">IF(E209&lt;&gt;0,E209*F209," ")</f>
        <v> </v>
      </c>
    </row>
    <row r="210" s="2" customFormat="true" ht="25.5" hidden="false" customHeight="false" outlineLevel="0" collapsed="false">
      <c r="A210" s="88"/>
      <c r="C210" s="115" t="s">
        <v>747</v>
      </c>
      <c r="D210" s="67"/>
      <c r="E210" s="68"/>
      <c r="F210" s="89"/>
      <c r="G210" s="61" t="str">
        <f aca="false">IF(E210&lt;&gt;0,E210*F210," ")</f>
        <v> </v>
      </c>
    </row>
    <row r="211" s="2" customFormat="true" ht="25.5" hidden="false" customHeight="false" outlineLevel="0" collapsed="false">
      <c r="A211" s="88"/>
      <c r="C211" s="115" t="s">
        <v>748</v>
      </c>
      <c r="D211" s="67"/>
      <c r="E211" s="68"/>
      <c r="F211" s="89"/>
      <c r="G211" s="61" t="str">
        <f aca="false">IF(E211&lt;&gt;0,E211*F211," ")</f>
        <v> </v>
      </c>
    </row>
    <row r="212" s="2" customFormat="true" ht="38.25" hidden="false" customHeight="false" outlineLevel="0" collapsed="false">
      <c r="A212" s="88"/>
      <c r="C212" s="0" t="s">
        <v>717</v>
      </c>
      <c r="D212" s="67"/>
      <c r="E212" s="68"/>
      <c r="F212" s="89"/>
      <c r="G212" s="61" t="str">
        <f aca="false">IF(E212&lt;&gt;0,E212*F212," ")</f>
        <v> </v>
      </c>
    </row>
    <row r="213" s="2" customFormat="true" ht="12.75" hidden="false" customHeight="false" outlineLevel="0" collapsed="false">
      <c r="A213" s="88"/>
      <c r="B213" s="2" t="s">
        <v>72</v>
      </c>
      <c r="C213" s="0" t="s">
        <v>620</v>
      </c>
      <c r="D213" s="67"/>
      <c r="E213" s="68"/>
      <c r="F213" s="89"/>
      <c r="G213" s="61" t="str">
        <f aca="false">IF(E213&lt;&gt;0,E213*F213," ")</f>
        <v> </v>
      </c>
    </row>
    <row r="214" s="2" customFormat="true" ht="12.75" hidden="false" customHeight="false" outlineLevel="0" collapsed="false">
      <c r="A214" s="88"/>
      <c r="B214" s="2" t="s">
        <v>73</v>
      </c>
      <c r="C214" s="0" t="s">
        <v>749</v>
      </c>
      <c r="D214" s="67" t="s">
        <v>57</v>
      </c>
      <c r="E214" s="68" t="n">
        <v>1</v>
      </c>
      <c r="F214" s="89"/>
      <c r="G214" s="61" t="n">
        <f aca="false">IF(E214&lt;&gt;0,E214*F214," ")</f>
        <v>0</v>
      </c>
    </row>
    <row r="215" s="2" customFormat="true" ht="12.75" hidden="false" customHeight="false" outlineLevel="0" collapsed="false">
      <c r="A215" s="88"/>
      <c r="B215" s="2" t="s">
        <v>73</v>
      </c>
      <c r="C215" s="0" t="s">
        <v>750</v>
      </c>
      <c r="D215" s="67" t="s">
        <v>57</v>
      </c>
      <c r="E215" s="68" t="n">
        <v>2</v>
      </c>
      <c r="F215" s="89"/>
      <c r="G215" s="61" t="n">
        <f aca="false">IF(E215&lt;&gt;0,E215*F215," ")</f>
        <v>0</v>
      </c>
    </row>
    <row r="216" s="182" customFormat="true" ht="12.75" hidden="false" customHeight="false" outlineLevel="0" collapsed="false">
      <c r="A216" s="181"/>
      <c r="C216" s="0"/>
      <c r="D216" s="67"/>
      <c r="E216" s="68"/>
      <c r="F216" s="89"/>
      <c r="G216" s="61" t="str">
        <f aca="false">IF(E216&lt;&gt;0,E216*F216," ")</f>
        <v> </v>
      </c>
    </row>
    <row r="217" s="182" customFormat="true" ht="12.75" hidden="false" customHeight="false" outlineLevel="0" collapsed="false">
      <c r="A217" s="181" t="n">
        <f aca="false">1+COUNT(A$7:A216)</f>
        <v>20</v>
      </c>
      <c r="C217" s="0" t="s">
        <v>751</v>
      </c>
      <c r="D217" s="67"/>
      <c r="E217" s="68"/>
      <c r="F217" s="89"/>
      <c r="G217" s="61" t="str">
        <f aca="false">IF(E217&lt;&gt;0,E217*F217," ")</f>
        <v> </v>
      </c>
    </row>
    <row r="218" s="182" customFormat="true" ht="63.75" hidden="false" customHeight="false" outlineLevel="0" collapsed="false">
      <c r="A218" s="181"/>
      <c r="C218" s="0" t="s">
        <v>752</v>
      </c>
      <c r="D218" s="67"/>
      <c r="E218" s="68"/>
      <c r="F218" s="89"/>
      <c r="G218" s="61" t="str">
        <f aca="false">IF(E218&lt;&gt;0,E218*F218," ")</f>
        <v> </v>
      </c>
    </row>
    <row r="219" s="182" customFormat="true" ht="12.75" hidden="false" customHeight="false" outlineLevel="0" collapsed="false">
      <c r="A219" s="181"/>
      <c r="C219" s="0" t="s">
        <v>65</v>
      </c>
      <c r="D219" s="67"/>
      <c r="E219" s="68"/>
      <c r="F219" s="89"/>
      <c r="G219" s="61" t="str">
        <f aca="false">IF(E219&lt;&gt;0,E219*F219," ")</f>
        <v> </v>
      </c>
    </row>
    <row r="220" s="182" customFormat="true" ht="12.75" hidden="false" customHeight="false" outlineLevel="0" collapsed="false">
      <c r="A220" s="181"/>
      <c r="B220" s="182" t="s">
        <v>60</v>
      </c>
      <c r="C220" s="0" t="s">
        <v>620</v>
      </c>
      <c r="D220" s="67"/>
      <c r="E220" s="68"/>
      <c r="F220" s="89"/>
      <c r="G220" s="61" t="str">
        <f aca="false">IF(E220&lt;&gt;0,E220*F220," ")</f>
        <v> </v>
      </c>
    </row>
    <row r="221" s="182" customFormat="true" ht="12.75" hidden="false" customHeight="false" outlineLevel="0" collapsed="false">
      <c r="A221" s="181"/>
      <c r="B221" s="182" t="s">
        <v>62</v>
      </c>
      <c r="C221" s="0" t="s">
        <v>754</v>
      </c>
      <c r="D221" s="67" t="s">
        <v>57</v>
      </c>
      <c r="E221" s="68" t="n">
        <v>1</v>
      </c>
      <c r="F221" s="89"/>
      <c r="G221" s="61" t="n">
        <f aca="false">IF(E221&lt;&gt;0,E221*F221," ")</f>
        <v>0</v>
      </c>
    </row>
    <row r="222" s="182" customFormat="true" ht="12.75" hidden="false" customHeight="false" outlineLevel="0" collapsed="false">
      <c r="A222" s="181"/>
      <c r="B222" s="182" t="s">
        <v>62</v>
      </c>
      <c r="C222" s="0" t="s">
        <v>857</v>
      </c>
      <c r="D222" s="67" t="s">
        <v>57</v>
      </c>
      <c r="E222" s="68" t="n">
        <v>1</v>
      </c>
      <c r="F222" s="89"/>
      <c r="G222" s="61" t="n">
        <f aca="false">IF(E222&lt;&gt;0,E222*F222," ")</f>
        <v>0</v>
      </c>
    </row>
    <row r="223" s="2" customFormat="true" ht="12.75" hidden="false" customHeight="false" outlineLevel="0" collapsed="false">
      <c r="A223" s="88"/>
      <c r="C223" s="0"/>
      <c r="D223" s="67"/>
      <c r="E223" s="68"/>
      <c r="F223" s="89"/>
      <c r="G223" s="61" t="str">
        <f aca="false">IF(E223&lt;&gt;0,E223*F223," ")</f>
        <v> </v>
      </c>
    </row>
    <row r="224" s="2" customFormat="true" ht="12.75" hidden="false" customHeight="false" outlineLevel="0" collapsed="false">
      <c r="A224" s="88" t="n">
        <f aca="false">1+COUNT(A$2:A223)</f>
        <v>21</v>
      </c>
      <c r="C224" s="0" t="s">
        <v>690</v>
      </c>
      <c r="D224" s="67"/>
      <c r="E224" s="68"/>
      <c r="F224" s="89"/>
      <c r="G224" s="61" t="str">
        <f aca="false">IF(E224&lt;&gt;0,E224*F224," ")</f>
        <v> </v>
      </c>
    </row>
    <row r="225" s="2" customFormat="true" ht="127.5" hidden="false" customHeight="false" outlineLevel="0" collapsed="false">
      <c r="A225" s="88"/>
      <c r="C225" s="0" t="s">
        <v>691</v>
      </c>
      <c r="D225" s="67"/>
      <c r="E225" s="68"/>
      <c r="F225" s="89"/>
      <c r="G225" s="61" t="str">
        <f aca="false">IF(E225&lt;&gt;0,E225*F225," ")</f>
        <v> </v>
      </c>
    </row>
    <row r="226" s="2" customFormat="true" ht="12.75" hidden="false" customHeight="false" outlineLevel="0" collapsed="false">
      <c r="A226" s="88"/>
      <c r="C226" s="0" t="s">
        <v>65</v>
      </c>
      <c r="D226" s="67"/>
      <c r="E226" s="68"/>
      <c r="F226" s="89"/>
      <c r="G226" s="61" t="str">
        <f aca="false">IF(E226&lt;&gt;0,E226*F226," ")</f>
        <v> </v>
      </c>
    </row>
    <row r="227" customFormat="false" ht="12.75" hidden="false" customHeight="false" outlineLevel="0" collapsed="false">
      <c r="B227" s="2" t="s">
        <v>72</v>
      </c>
      <c r="C227" s="0" t="s">
        <v>620</v>
      </c>
      <c r="G227" s="61" t="str">
        <f aca="false">IF(E227&lt;&gt;0,E227*F227," ")</f>
        <v> </v>
      </c>
    </row>
    <row r="228" customFormat="false" ht="12.75" hidden="false" customHeight="false" outlineLevel="0" collapsed="false">
      <c r="B228" s="2" t="s">
        <v>73</v>
      </c>
      <c r="D228" s="67" t="s">
        <v>57</v>
      </c>
      <c r="E228" s="68" t="n">
        <v>19</v>
      </c>
      <c r="G228" s="61" t="n">
        <f aca="false">IF(E228&lt;&gt;0,E228*F228," ")</f>
        <v>0</v>
      </c>
    </row>
    <row r="229" customFormat="false" ht="12.75" hidden="false" customHeight="false" outlineLevel="0" collapsed="false">
      <c r="A229" s="56"/>
      <c r="B229" s="57"/>
      <c r="F229" s="61"/>
      <c r="G229" s="61" t="str">
        <f aca="false">IF(E229&lt;&gt;0,E229*F229," ")</f>
        <v> </v>
      </c>
      <c r="H229" s="57"/>
      <c r="I229" s="57"/>
      <c r="J229" s="57"/>
      <c r="K229" s="57"/>
      <c r="L229" s="57"/>
      <c r="M229" s="57"/>
      <c r="N229" s="57"/>
      <c r="O229" s="57"/>
      <c r="P229" s="57"/>
      <c r="Q229" s="57"/>
      <c r="R229" s="57"/>
      <c r="S229" s="57"/>
      <c r="T229" s="57"/>
      <c r="U229" s="57"/>
      <c r="V229" s="57"/>
      <c r="W229" s="57"/>
      <c r="X229" s="57"/>
    </row>
    <row r="230" s="2" customFormat="true" ht="12.75" hidden="false" customHeight="false" outlineLevel="0" collapsed="false">
      <c r="A230" s="88" t="n">
        <f aca="false">1+COUNT(A$1:A229)</f>
        <v>22</v>
      </c>
      <c r="C230" s="0" t="s">
        <v>858</v>
      </c>
      <c r="D230" s="67"/>
      <c r="E230" s="68"/>
      <c r="F230" s="89"/>
      <c r="G230" s="89" t="str">
        <f aca="false">IF(E230&lt;&gt;0,E230*F230," ")</f>
        <v> </v>
      </c>
    </row>
    <row r="231" s="2" customFormat="true" ht="114.75" hidden="false" customHeight="false" outlineLevel="0" collapsed="false">
      <c r="A231" s="88"/>
      <c r="C231" s="0" t="s">
        <v>694</v>
      </c>
      <c r="D231" s="67"/>
      <c r="E231" s="68"/>
      <c r="F231" s="89"/>
      <c r="G231" s="89" t="str">
        <f aca="false">IF(E231&lt;&gt;0,E231*F231," ")</f>
        <v> </v>
      </c>
    </row>
    <row r="232" s="2" customFormat="true" ht="12.75" hidden="false" customHeight="false" outlineLevel="0" collapsed="false">
      <c r="A232" s="88"/>
      <c r="B232" s="2" t="s">
        <v>62</v>
      </c>
      <c r="C232" s="0" t="s">
        <v>695</v>
      </c>
      <c r="D232" s="67"/>
      <c r="E232" s="68"/>
      <c r="F232" s="89"/>
      <c r="G232" s="89" t="str">
        <f aca="false">IF(E232&lt;&gt;0,E232*F232," ")</f>
        <v> </v>
      </c>
    </row>
    <row r="233" s="2" customFormat="true" ht="12.75" hidden="false" customHeight="false" outlineLevel="0" collapsed="false">
      <c r="A233" s="88"/>
      <c r="C233" s="0" t="s">
        <v>65</v>
      </c>
      <c r="D233" s="67" t="s">
        <v>210</v>
      </c>
      <c r="E233" s="68" t="n">
        <v>670</v>
      </c>
      <c r="F233" s="89"/>
      <c r="G233" s="89" t="n">
        <f aca="false">IF(E233&lt;&gt;0,E233*F233," ")</f>
        <v>0</v>
      </c>
    </row>
    <row r="234" customFormat="false" ht="12.75" hidden="false" customHeight="false" outlineLevel="0" collapsed="false">
      <c r="A234" s="56"/>
      <c r="B234" s="57"/>
      <c r="F234" s="61"/>
      <c r="G234" s="61" t="str">
        <f aca="false">IF(E234&lt;&gt;0,E234*F234," ")</f>
        <v> </v>
      </c>
      <c r="H234" s="57"/>
      <c r="I234" s="57"/>
      <c r="J234" s="57"/>
      <c r="K234" s="57"/>
      <c r="L234" s="57"/>
      <c r="M234" s="57"/>
      <c r="N234" s="57"/>
      <c r="O234" s="57"/>
      <c r="P234" s="57"/>
      <c r="Q234" s="57"/>
      <c r="R234" s="57"/>
      <c r="S234" s="57"/>
      <c r="T234" s="57"/>
      <c r="U234" s="57"/>
      <c r="V234" s="57"/>
      <c r="W234" s="57"/>
      <c r="X234" s="57"/>
    </row>
    <row r="235" s="2" customFormat="true" ht="12.75" hidden="false" customHeight="false" outlineLevel="0" collapsed="false">
      <c r="A235" s="88" t="n">
        <f aca="false">1+COUNT(A$1:A234)</f>
        <v>23</v>
      </c>
      <c r="C235" s="0" t="s">
        <v>859</v>
      </c>
      <c r="D235" s="67"/>
      <c r="E235" s="68"/>
      <c r="F235" s="89"/>
      <c r="G235" s="89" t="str">
        <f aca="false">IF(E235&lt;&gt;0,E235*F235," ")</f>
        <v> </v>
      </c>
    </row>
    <row r="236" s="2" customFormat="true" ht="114.75" hidden="false" customHeight="false" outlineLevel="0" collapsed="false">
      <c r="A236" s="88"/>
      <c r="C236" s="0" t="s">
        <v>860</v>
      </c>
      <c r="D236" s="67"/>
      <c r="E236" s="68"/>
      <c r="F236" s="89"/>
      <c r="G236" s="89" t="str">
        <f aca="false">IF(E236&lt;&gt;0,E236*F236," ")</f>
        <v> </v>
      </c>
    </row>
    <row r="237" s="2" customFormat="true" ht="12.75" hidden="false" customHeight="false" outlineLevel="0" collapsed="false">
      <c r="A237" s="88"/>
      <c r="B237" s="2" t="s">
        <v>62</v>
      </c>
      <c r="C237" s="0" t="s">
        <v>695</v>
      </c>
      <c r="D237" s="67"/>
      <c r="E237" s="68"/>
      <c r="F237" s="89"/>
      <c r="G237" s="89" t="str">
        <f aca="false">IF(E237&lt;&gt;0,E237*F237," ")</f>
        <v> </v>
      </c>
    </row>
    <row r="238" s="2" customFormat="true" ht="12.75" hidden="false" customHeight="false" outlineLevel="0" collapsed="false">
      <c r="A238" s="88"/>
      <c r="C238" s="0" t="s">
        <v>65</v>
      </c>
      <c r="D238" s="67" t="s">
        <v>210</v>
      </c>
      <c r="E238" s="68" t="n">
        <v>905</v>
      </c>
      <c r="F238" s="89"/>
      <c r="G238" s="89" t="n">
        <f aca="false">IF(E238&lt;&gt;0,E238*F238," ")</f>
        <v>0</v>
      </c>
    </row>
    <row r="239" s="2" customFormat="true" ht="12.75" hidden="false" customHeight="false" outlineLevel="0" collapsed="false">
      <c r="A239" s="88"/>
      <c r="C239" s="0"/>
      <c r="D239" s="67"/>
      <c r="E239" s="68"/>
      <c r="F239" s="89"/>
      <c r="G239" s="89"/>
    </row>
    <row r="240" customFormat="false" ht="12.75" hidden="false" customHeight="false" outlineLevel="1" collapsed="false">
      <c r="A240" s="181" t="n">
        <f aca="false">1+COUNT(A$7:A239)</f>
        <v>24</v>
      </c>
      <c r="B240" s="66"/>
      <c r="C240" s="0" t="s">
        <v>766</v>
      </c>
      <c r="F240" s="69"/>
      <c r="G240" s="69" t="str">
        <f aca="false">IF(E240&lt;&gt;0,E240*F240," ")</f>
        <v> </v>
      </c>
      <c r="H240" s="66"/>
      <c r="I240" s="66"/>
      <c r="J240" s="66"/>
      <c r="K240" s="66"/>
      <c r="L240" s="66"/>
      <c r="M240" s="66"/>
      <c r="N240" s="66"/>
      <c r="O240" s="66"/>
      <c r="P240" s="66"/>
      <c r="Q240" s="66"/>
      <c r="R240" s="66"/>
      <c r="S240" s="66"/>
      <c r="T240" s="66"/>
      <c r="U240" s="66"/>
      <c r="V240" s="66"/>
      <c r="W240" s="66"/>
      <c r="X240" s="66"/>
    </row>
    <row r="241" customFormat="false" ht="63.75" hidden="false" customHeight="false" outlineLevel="1" collapsed="false">
      <c r="A241" s="65"/>
      <c r="B241" s="66"/>
      <c r="C241" s="0" t="s">
        <v>767</v>
      </c>
      <c r="F241" s="69"/>
      <c r="G241" s="69" t="str">
        <f aca="false">IF(E241&lt;&gt;0,E241*F241," ")</f>
        <v> </v>
      </c>
      <c r="H241" s="66"/>
      <c r="I241" s="66"/>
      <c r="J241" s="66"/>
      <c r="K241" s="66"/>
      <c r="L241" s="66"/>
      <c r="M241" s="66"/>
      <c r="N241" s="66"/>
      <c r="O241" s="66"/>
      <c r="P241" s="66"/>
      <c r="Q241" s="66"/>
      <c r="R241" s="66"/>
      <c r="S241" s="66"/>
      <c r="T241" s="66"/>
      <c r="U241" s="66"/>
      <c r="V241" s="66"/>
      <c r="W241" s="66"/>
      <c r="X241" s="66"/>
    </row>
    <row r="242" customFormat="false" ht="12.75" hidden="false" customHeight="false" outlineLevel="1" collapsed="false">
      <c r="A242" s="65"/>
      <c r="B242" s="66"/>
      <c r="C242" s="0" t="s">
        <v>189</v>
      </c>
      <c r="F242" s="69"/>
      <c r="G242" s="69" t="str">
        <f aca="false">IF(E242&lt;&gt;0,E242*F242," ")</f>
        <v> </v>
      </c>
      <c r="H242" s="66"/>
      <c r="I242" s="66"/>
      <c r="J242" s="66"/>
      <c r="K242" s="66"/>
      <c r="L242" s="66"/>
      <c r="M242" s="66"/>
      <c r="N242" s="66"/>
      <c r="O242" s="66"/>
      <c r="P242" s="66"/>
      <c r="Q242" s="66"/>
      <c r="R242" s="66"/>
      <c r="S242" s="66"/>
      <c r="T242" s="66"/>
      <c r="U242" s="66"/>
      <c r="V242" s="66"/>
      <c r="W242" s="66"/>
      <c r="X242" s="66"/>
    </row>
    <row r="243" customFormat="false" ht="12.75" hidden="false" customHeight="false" outlineLevel="1" collapsed="false">
      <c r="A243" s="65"/>
      <c r="B243" s="66" t="s">
        <v>72</v>
      </c>
      <c r="C243" s="0" t="s">
        <v>190</v>
      </c>
      <c r="F243" s="69"/>
      <c r="G243" s="69" t="str">
        <f aca="false">IF(E243&lt;&gt;0,E243*F243," ")</f>
        <v> </v>
      </c>
      <c r="H243" s="66"/>
      <c r="I243" s="66"/>
      <c r="J243" s="66"/>
      <c r="K243" s="66"/>
      <c r="L243" s="66"/>
      <c r="M243" s="66"/>
      <c r="N243" s="66"/>
      <c r="O243" s="66"/>
      <c r="P243" s="66"/>
      <c r="Q243" s="66"/>
      <c r="R243" s="66"/>
      <c r="S243" s="66"/>
      <c r="T243" s="66"/>
      <c r="U243" s="66"/>
      <c r="V243" s="66"/>
      <c r="W243" s="66"/>
      <c r="X243" s="66"/>
    </row>
    <row r="244" customFormat="false" ht="12.75" hidden="false" customHeight="false" outlineLevel="1" collapsed="false">
      <c r="A244" s="65"/>
      <c r="B244" s="66" t="s">
        <v>73</v>
      </c>
      <c r="C244" s="0" t="s">
        <v>768</v>
      </c>
      <c r="D244" s="67" t="s">
        <v>274</v>
      </c>
      <c r="E244" s="68" t="n">
        <v>29</v>
      </c>
      <c r="F244" s="69"/>
      <c r="G244" s="69" t="n">
        <f aca="false">IF(E244&lt;&gt;0,E244*F244," ")</f>
        <v>0</v>
      </c>
      <c r="H244" s="66"/>
      <c r="J244" s="66"/>
      <c r="K244" s="66"/>
      <c r="L244" s="66"/>
      <c r="M244" s="66"/>
      <c r="N244" s="66"/>
      <c r="O244" s="66"/>
      <c r="P244" s="66"/>
      <c r="Q244" s="66"/>
      <c r="R244" s="66"/>
      <c r="S244" s="66"/>
      <c r="T244" s="66"/>
      <c r="U244" s="66"/>
      <c r="V244" s="66"/>
      <c r="W244" s="66"/>
      <c r="X244" s="66"/>
    </row>
    <row r="245" s="182" customFormat="true" ht="12.75" hidden="false" customHeight="false" outlineLevel="0" collapsed="false">
      <c r="A245" s="181"/>
      <c r="C245" s="0"/>
      <c r="D245" s="67"/>
      <c r="E245" s="68"/>
      <c r="F245" s="89"/>
      <c r="G245" s="89"/>
    </row>
    <row r="246" s="182" customFormat="true" ht="12.75" hidden="false" customHeight="false" outlineLevel="0" collapsed="false">
      <c r="A246" s="181" t="n">
        <f aca="false">1+COUNT(A$7:A245)</f>
        <v>25</v>
      </c>
      <c r="C246" s="0" t="s">
        <v>696</v>
      </c>
      <c r="D246" s="67"/>
      <c r="E246" s="68"/>
      <c r="F246" s="89"/>
      <c r="G246" s="89"/>
      <c r="I246" s="2"/>
      <c r="J246" s="2"/>
      <c r="K246" s="2"/>
      <c r="L246" s="2"/>
    </row>
    <row r="247" s="182" customFormat="true" ht="89.25" hidden="false" customHeight="false" outlineLevel="0" collapsed="false">
      <c r="A247" s="181"/>
      <c r="C247" s="0" t="s">
        <v>697</v>
      </c>
      <c r="D247" s="67"/>
      <c r="E247" s="68"/>
      <c r="F247" s="89"/>
      <c r="G247" s="89"/>
    </row>
    <row r="248" s="182" customFormat="true" ht="12.75" hidden="false" customHeight="false" outlineLevel="0" collapsed="false">
      <c r="A248" s="181"/>
      <c r="C248" s="0" t="s">
        <v>65</v>
      </c>
      <c r="D248" s="67"/>
      <c r="E248" s="68"/>
      <c r="F248" s="89"/>
      <c r="G248" s="89"/>
    </row>
    <row r="249" s="182" customFormat="true" ht="12.75" hidden="false" customHeight="false" outlineLevel="0" collapsed="false">
      <c r="A249" s="181"/>
      <c r="C249" s="0" t="s">
        <v>65</v>
      </c>
      <c r="D249" s="67"/>
      <c r="E249" s="68"/>
      <c r="F249" s="89"/>
      <c r="G249" s="89"/>
    </row>
    <row r="250" s="182" customFormat="true" ht="12.75" hidden="false" customHeight="false" outlineLevel="0" collapsed="false">
      <c r="A250" s="181"/>
      <c r="B250" s="182" t="s">
        <v>60</v>
      </c>
      <c r="C250" s="0" t="s">
        <v>190</v>
      </c>
      <c r="D250" s="67"/>
      <c r="E250" s="68"/>
      <c r="F250" s="89"/>
      <c r="G250" s="89"/>
      <c r="I250" s="2"/>
      <c r="J250" s="2"/>
      <c r="K250" s="2"/>
      <c r="L250" s="2"/>
    </row>
    <row r="251" s="182" customFormat="true" ht="12.75" hidden="false" customHeight="false" outlineLevel="0" collapsed="false">
      <c r="A251" s="181"/>
      <c r="C251" s="0" t="s">
        <v>698</v>
      </c>
      <c r="D251" s="67" t="s">
        <v>274</v>
      </c>
      <c r="E251" s="68" t="n">
        <v>64</v>
      </c>
      <c r="F251" s="89"/>
      <c r="G251" s="89" t="n">
        <f aca="false">F251*E251</f>
        <v>0</v>
      </c>
      <c r="J251" s="2"/>
      <c r="K251" s="42"/>
      <c r="L251" s="42"/>
      <c r="O251" s="2"/>
    </row>
    <row r="252" s="2" customFormat="true" ht="12.75" hidden="false" customHeight="false" outlineLevel="0" collapsed="false">
      <c r="A252" s="88"/>
      <c r="C252" s="0"/>
      <c r="D252" s="67"/>
      <c r="E252" s="68"/>
      <c r="F252" s="89"/>
      <c r="G252" s="89" t="str">
        <f aca="false">IF(E252&lt;&gt;0,E252*F252," ")</f>
        <v> </v>
      </c>
    </row>
    <row r="253" s="2" customFormat="true" ht="12.75" hidden="false" customHeight="false" outlineLevel="0" collapsed="false">
      <c r="A253" s="88" t="n">
        <f aca="false">1+COUNT(A$1:A251)</f>
        <v>26</v>
      </c>
      <c r="C253" s="0" t="s">
        <v>699</v>
      </c>
      <c r="D253" s="67"/>
      <c r="E253" s="68"/>
      <c r="F253" s="89"/>
      <c r="G253" s="89" t="str">
        <f aca="false">IF(E253&lt;&gt;0,E253*F253," ")</f>
        <v> </v>
      </c>
    </row>
    <row r="254" s="2" customFormat="true" ht="38.25" hidden="false" customHeight="false" outlineLevel="0" collapsed="false">
      <c r="A254" s="88"/>
      <c r="C254" s="0" t="s">
        <v>700</v>
      </c>
      <c r="D254" s="67"/>
      <c r="E254" s="68"/>
      <c r="F254" s="89"/>
      <c r="G254" s="89" t="str">
        <f aca="false">IF(E254&lt;&gt;0,E254*F254," ")</f>
        <v> </v>
      </c>
    </row>
    <row r="255" s="2" customFormat="true" ht="12.75" hidden="false" customHeight="false" outlineLevel="0" collapsed="false">
      <c r="A255" s="88"/>
      <c r="B255" s="2" t="s">
        <v>62</v>
      </c>
      <c r="C255" s="0" t="s">
        <v>701</v>
      </c>
      <c r="D255" s="67"/>
      <c r="E255" s="68"/>
      <c r="F255" s="89"/>
      <c r="G255" s="89" t="str">
        <f aca="false">IF(E255&lt;&gt;0,E255*F255," ")</f>
        <v> </v>
      </c>
    </row>
    <row r="256" s="2" customFormat="true" ht="12.75" hidden="false" customHeight="false" outlineLevel="0" collapsed="false">
      <c r="A256" s="88"/>
      <c r="C256" s="0" t="s">
        <v>65</v>
      </c>
      <c r="D256" s="67" t="s">
        <v>274</v>
      </c>
      <c r="E256" s="68" t="n">
        <v>64</v>
      </c>
      <c r="F256" s="89"/>
      <c r="G256" s="89" t="n">
        <f aca="false">IF(E256&lt;&gt;0,E256*F256," ")</f>
        <v>0</v>
      </c>
    </row>
    <row r="257" s="2" customFormat="true" ht="12.75" hidden="false" customHeight="false" outlineLevel="0" collapsed="false">
      <c r="A257" s="88"/>
      <c r="C257" s="0"/>
      <c r="D257" s="67"/>
      <c r="E257" s="68"/>
      <c r="F257" s="89"/>
      <c r="G257" s="89" t="str">
        <f aca="false">IF(E257&lt;&gt;0,E257*F257," ")</f>
        <v> </v>
      </c>
    </row>
    <row r="258" s="2" customFormat="true" ht="12.75" hidden="false" customHeight="false" outlineLevel="0" collapsed="false">
      <c r="A258" s="88" t="n">
        <f aca="false">1+COUNT(A$2:A257)</f>
        <v>27</v>
      </c>
      <c r="C258" s="0" t="s">
        <v>208</v>
      </c>
      <c r="D258" s="67"/>
      <c r="E258" s="68"/>
      <c r="F258" s="89"/>
      <c r="G258" s="89" t="str">
        <f aca="false">IF(E258&lt;&gt;0,E258*F258," ")</f>
        <v> </v>
      </c>
    </row>
    <row r="259" s="2" customFormat="true" ht="140.25" hidden="false" customHeight="false" outlineLevel="0" collapsed="false">
      <c r="A259" s="88"/>
      <c r="C259" s="0" t="s">
        <v>861</v>
      </c>
      <c r="D259" s="67"/>
      <c r="E259" s="68"/>
      <c r="F259" s="89"/>
      <c r="G259" s="89" t="str">
        <f aca="false">IF(E259&lt;&gt;0,E259*F259," ")</f>
        <v> </v>
      </c>
    </row>
    <row r="260" s="2" customFormat="true" ht="12.75" hidden="false" customHeight="false" outlineLevel="0" collapsed="false">
      <c r="A260" s="88"/>
      <c r="C260" s="0" t="s">
        <v>189</v>
      </c>
      <c r="D260" s="67" t="s">
        <v>210</v>
      </c>
      <c r="E260" s="68" t="n">
        <f aca="false">550+150</f>
        <v>700</v>
      </c>
      <c r="F260" s="89"/>
      <c r="G260" s="89" t="n">
        <f aca="false">IF(E260&lt;&gt;0,E260*F260," ")</f>
        <v>0</v>
      </c>
      <c r="K260" s="42"/>
    </row>
    <row r="261" s="2" customFormat="true" ht="12.75" hidden="false" customHeight="false" outlineLevel="0" collapsed="false">
      <c r="A261" s="88"/>
      <c r="C261" s="0"/>
      <c r="D261" s="67"/>
      <c r="E261" s="68"/>
      <c r="F261" s="89"/>
      <c r="G261" s="89" t="str">
        <f aca="false">IF(E261&lt;&gt;0,E261*F261," ")</f>
        <v> </v>
      </c>
    </row>
    <row r="262" s="2" customFormat="true" ht="12.75" hidden="false" customHeight="false" outlineLevel="0" collapsed="false">
      <c r="A262" s="88" t="n">
        <f aca="false">1+COUNT(A$2:A261)</f>
        <v>28</v>
      </c>
      <c r="C262" s="0" t="s">
        <v>770</v>
      </c>
      <c r="D262" s="67"/>
      <c r="E262" s="68"/>
      <c r="F262" s="89"/>
      <c r="G262" s="89" t="str">
        <f aca="false">IF(E262&lt;&gt;0,E262*F262," ")</f>
        <v> </v>
      </c>
    </row>
    <row r="263" s="2" customFormat="true" ht="25.5" hidden="false" customHeight="false" outlineLevel="0" collapsed="false">
      <c r="A263" s="88"/>
      <c r="C263" s="0" t="s">
        <v>862</v>
      </c>
      <c r="D263" s="67"/>
      <c r="E263" s="68"/>
      <c r="F263" s="89"/>
      <c r="G263" s="89" t="str">
        <f aca="false">IF(E263&lt;&gt;0,E263*F263," ")</f>
        <v> </v>
      </c>
    </row>
    <row r="264" s="2" customFormat="true" ht="12.75" hidden="false" customHeight="false" outlineLevel="0" collapsed="false">
      <c r="A264" s="88"/>
      <c r="C264" s="0" t="s">
        <v>772</v>
      </c>
      <c r="D264" s="67" t="s">
        <v>51</v>
      </c>
      <c r="E264" s="68" t="n">
        <v>1</v>
      </c>
      <c r="F264" s="89"/>
      <c r="G264" s="89" t="n">
        <f aca="false">IF(E264&lt;&gt;0,E264*F264," ")</f>
        <v>0</v>
      </c>
    </row>
    <row r="265" s="182" customFormat="true" ht="12.75" hidden="false" customHeight="false" outlineLevel="0" collapsed="false">
      <c r="A265" s="181"/>
      <c r="C265" s="0"/>
      <c r="D265" s="67"/>
      <c r="E265" s="68"/>
      <c r="F265" s="89"/>
      <c r="G265" s="89"/>
    </row>
    <row r="266" s="182" customFormat="true" ht="12.75" hidden="false" customHeight="false" outlineLevel="0" collapsed="false">
      <c r="A266" s="181" t="n">
        <f aca="false">1+COUNT(A$2:A265)</f>
        <v>29</v>
      </c>
      <c r="C266" s="0" t="s">
        <v>773</v>
      </c>
      <c r="D266" s="67"/>
      <c r="E266" s="68"/>
      <c r="F266" s="89"/>
      <c r="G266" s="89"/>
    </row>
    <row r="267" s="182" customFormat="true" ht="25.5" hidden="false" customHeight="false" outlineLevel="0" collapsed="false">
      <c r="A267" s="181"/>
      <c r="C267" s="0" t="s">
        <v>863</v>
      </c>
      <c r="D267" s="67"/>
      <c r="E267" s="68"/>
      <c r="F267" s="89"/>
      <c r="G267" s="89"/>
      <c r="J267" s="38"/>
    </row>
    <row r="268" s="182" customFormat="true" ht="12.75" hidden="false" customHeight="false" outlineLevel="0" collapsed="false">
      <c r="A268" s="181"/>
      <c r="C268" s="0" t="s">
        <v>772</v>
      </c>
      <c r="D268" s="67" t="s">
        <v>51</v>
      </c>
      <c r="E268" s="68" t="n">
        <v>1</v>
      </c>
      <c r="F268" s="89"/>
      <c r="G268" s="89" t="n">
        <f aca="false">F268*E268</f>
        <v>0</v>
      </c>
      <c r="J268" s="38"/>
    </row>
    <row r="269" s="306" customFormat="true" ht="12.75" hidden="false" customHeight="false" outlineLevel="0" collapsed="false">
      <c r="A269" s="254"/>
      <c r="B269" s="305"/>
      <c r="C269" s="254"/>
      <c r="D269" s="254"/>
      <c r="E269" s="256"/>
      <c r="F269" s="94"/>
      <c r="G269" s="94"/>
      <c r="H269" s="2"/>
      <c r="I269" s="2"/>
      <c r="J269" s="2"/>
      <c r="K269" s="2"/>
      <c r="L269" s="2"/>
      <c r="M269" s="2"/>
      <c r="N269" s="2"/>
      <c r="O269" s="2"/>
      <c r="P269" s="2"/>
      <c r="Q269" s="2"/>
      <c r="R269" s="2"/>
      <c r="S269" s="2"/>
      <c r="T269" s="2"/>
      <c r="U269" s="2"/>
      <c r="V269" s="2"/>
      <c r="W269" s="2"/>
      <c r="X269" s="2"/>
    </row>
    <row r="270" s="306" customFormat="true" ht="12.75" hidden="false" customHeight="false" outlineLevel="0" collapsed="false">
      <c r="A270" s="181" t="n">
        <f aca="false">1+COUNT(A$2:A269)</f>
        <v>30</v>
      </c>
      <c r="B270" s="2"/>
      <c r="C270" s="306" t="s">
        <v>702</v>
      </c>
      <c r="D270" s="307"/>
      <c r="E270" s="308"/>
      <c r="F270" s="89"/>
      <c r="G270" s="89"/>
      <c r="H270" s="2"/>
      <c r="I270" s="2"/>
      <c r="J270" s="2"/>
      <c r="K270" s="2"/>
      <c r="L270" s="2"/>
      <c r="M270" s="2"/>
      <c r="N270" s="2"/>
      <c r="O270" s="2"/>
      <c r="P270" s="2"/>
      <c r="Q270" s="2"/>
      <c r="R270" s="2"/>
      <c r="S270" s="2"/>
      <c r="T270" s="2"/>
      <c r="U270" s="2"/>
      <c r="V270" s="2"/>
      <c r="W270" s="2"/>
      <c r="X270" s="2"/>
    </row>
    <row r="271" s="306" customFormat="true" ht="38.25" hidden="false" customHeight="false" outlineLevel="0" collapsed="false">
      <c r="A271" s="88"/>
      <c r="B271" s="2"/>
      <c r="C271" s="306" t="s">
        <v>864</v>
      </c>
      <c r="D271" s="307"/>
      <c r="E271" s="308"/>
      <c r="F271" s="89"/>
      <c r="G271" s="89"/>
      <c r="H271" s="2"/>
      <c r="I271" s="2"/>
      <c r="J271" s="2"/>
      <c r="K271" s="2"/>
      <c r="L271" s="2"/>
      <c r="M271" s="2"/>
      <c r="N271" s="2"/>
      <c r="O271" s="2"/>
      <c r="P271" s="2"/>
      <c r="Q271" s="2"/>
      <c r="R271" s="2"/>
      <c r="S271" s="2"/>
      <c r="T271" s="2"/>
      <c r="U271" s="2"/>
      <c r="V271" s="2"/>
      <c r="W271" s="2"/>
      <c r="X271" s="2"/>
    </row>
    <row r="272" s="306" customFormat="true" ht="12.75" hidden="false" customHeight="false" outlineLevel="0" collapsed="false">
      <c r="A272" s="88"/>
      <c r="B272" s="2"/>
      <c r="C272" s="306" t="s">
        <v>189</v>
      </c>
      <c r="D272" s="307"/>
      <c r="E272" s="308"/>
      <c r="F272" s="89"/>
      <c r="G272" s="89"/>
      <c r="H272" s="2"/>
      <c r="I272" s="2"/>
      <c r="J272" s="2"/>
      <c r="K272" s="2"/>
      <c r="L272" s="2"/>
      <c r="M272" s="2"/>
      <c r="N272" s="2"/>
      <c r="O272" s="2"/>
      <c r="P272" s="2"/>
      <c r="Q272" s="2"/>
      <c r="R272" s="2"/>
      <c r="S272" s="2"/>
      <c r="T272" s="2"/>
      <c r="U272" s="2"/>
      <c r="V272" s="2"/>
      <c r="W272" s="2"/>
      <c r="X272" s="2"/>
    </row>
    <row r="273" s="306" customFormat="true" ht="12.75" hidden="false" customHeight="false" outlineLevel="0" collapsed="false">
      <c r="A273" s="88"/>
      <c r="B273" s="2"/>
      <c r="C273" s="306" t="s">
        <v>705</v>
      </c>
      <c r="D273" s="307" t="s">
        <v>57</v>
      </c>
      <c r="E273" s="308" t="n">
        <v>11</v>
      </c>
      <c r="F273" s="89"/>
      <c r="G273" s="89" t="n">
        <f aca="false">IF(E273&lt;&gt;0,E273*F273," ")</f>
        <v>0</v>
      </c>
      <c r="H273" s="2"/>
      <c r="I273" s="2"/>
      <c r="J273" s="2"/>
      <c r="K273" s="2"/>
      <c r="L273" s="2"/>
      <c r="M273" s="2"/>
      <c r="N273" s="2"/>
      <c r="O273" s="2"/>
      <c r="P273" s="2"/>
      <c r="Q273" s="2"/>
      <c r="R273" s="2"/>
      <c r="S273" s="2"/>
      <c r="T273" s="2"/>
      <c r="U273" s="2"/>
      <c r="V273" s="2"/>
      <c r="W273" s="2"/>
      <c r="X273" s="2"/>
    </row>
    <row r="274" customFormat="false" ht="12.75" hidden="false" customHeight="false" outlineLevel="0" collapsed="false">
      <c r="G274" s="89" t="str">
        <f aca="false">IF(E274&lt;&gt;0,E274*F274," ")</f>
        <v> </v>
      </c>
    </row>
    <row r="275" customFormat="false" ht="12.75" hidden="false" customHeight="false" outlineLevel="0" collapsed="false">
      <c r="A275" s="88" t="n">
        <f aca="false">1+COUNT(A$2:A274)</f>
        <v>31</v>
      </c>
      <c r="C275" s="0" t="s">
        <v>706</v>
      </c>
      <c r="G275" s="89" t="str">
        <f aca="false">IF(E275&lt;&gt;0,E275*F275," ")</f>
        <v> </v>
      </c>
    </row>
    <row r="276" customFormat="false" ht="24.75" hidden="false" customHeight="true" outlineLevel="0" collapsed="false">
      <c r="C276" s="0" t="s">
        <v>707</v>
      </c>
      <c r="G276" s="89" t="str">
        <f aca="false">IF(E276&lt;&gt;0,E276*F276," ")</f>
        <v> </v>
      </c>
    </row>
    <row r="277" customFormat="false" ht="12.75" hidden="false" customHeight="false" outlineLevel="0" collapsed="false">
      <c r="C277" s="0" t="s">
        <v>865</v>
      </c>
      <c r="D277" s="67" t="s">
        <v>57</v>
      </c>
      <c r="E277" s="68" t="n">
        <v>1</v>
      </c>
      <c r="F277" s="94"/>
      <c r="G277" s="89" t="n">
        <f aca="false">IF(E277&lt;&gt;0,E277*F277," ")</f>
        <v>0</v>
      </c>
    </row>
    <row r="278" customFormat="false" ht="12.75" hidden="false" customHeight="false" outlineLevel="0" collapsed="false">
      <c r="G278" s="61" t="str">
        <f aca="false">IF(E278&lt;&gt;0,E278*F278," ")</f>
        <v> </v>
      </c>
    </row>
    <row r="279" s="155" customFormat="true" ht="12.75" hidden="false" customHeight="false" outlineLevel="0" collapsed="false">
      <c r="A279" s="158" t="n">
        <f aca="false">1+COUNT(A$2:A273)</f>
        <v>31</v>
      </c>
      <c r="C279" s="38" t="s">
        <v>216</v>
      </c>
      <c r="D279" s="67"/>
      <c r="E279" s="68"/>
      <c r="F279" s="89"/>
      <c r="G279" s="61" t="str">
        <f aca="false">IF(E279&lt;&gt;0,E279*F279," ")</f>
        <v> </v>
      </c>
      <c r="H279" s="68"/>
      <c r="I279" s="68"/>
      <c r="J279" s="94"/>
      <c r="K279" s="94"/>
    </row>
    <row r="280" s="155" customFormat="true" ht="38.25" hidden="false" customHeight="false" outlineLevel="0" collapsed="false">
      <c r="A280" s="158"/>
      <c r="C280" s="38" t="s">
        <v>775</v>
      </c>
      <c r="D280" s="67"/>
      <c r="E280" s="68"/>
      <c r="F280" s="89"/>
      <c r="G280" s="61" t="str">
        <f aca="false">IF(E280&lt;&gt;0,E280*F280," ")</f>
        <v> </v>
      </c>
      <c r="H280" s="68"/>
      <c r="I280" s="68"/>
      <c r="J280" s="94"/>
      <c r="K280" s="94"/>
    </row>
    <row r="281" s="155" customFormat="true" ht="12.75" hidden="false" customHeight="false" outlineLevel="0" collapsed="false">
      <c r="A281" s="158"/>
      <c r="B281" s="155" t="s">
        <v>62</v>
      </c>
      <c r="C281" s="38" t="s">
        <v>776</v>
      </c>
      <c r="D281" s="67" t="s">
        <v>57</v>
      </c>
      <c r="E281" s="68" t="n">
        <v>4</v>
      </c>
      <c r="F281" s="89"/>
      <c r="G281" s="61" t="n">
        <f aca="false">IF(E281&lt;&gt;0,E281*F281," ")</f>
        <v>0</v>
      </c>
      <c r="H281" s="68"/>
      <c r="I281" s="68"/>
      <c r="J281" s="94"/>
      <c r="K281" s="94"/>
    </row>
    <row r="282" customFormat="false" ht="12.75" hidden="false" customHeight="false" outlineLevel="0" collapsed="false">
      <c r="G282" s="61" t="str">
        <f aca="false">IF(E282&lt;&gt;0,E282*F282," ")</f>
        <v> </v>
      </c>
    </row>
    <row r="283" s="155" customFormat="true" ht="12.75" hidden="false" customHeight="false" outlineLevel="0" collapsed="false">
      <c r="A283" s="158" t="n">
        <f aca="false">1+COUNT(A$2:A281)</f>
        <v>33</v>
      </c>
      <c r="C283" s="38" t="s">
        <v>866</v>
      </c>
      <c r="D283" s="67"/>
      <c r="E283" s="68"/>
      <c r="F283" s="89"/>
      <c r="G283" s="61" t="str">
        <f aca="false">IF(E283&lt;&gt;0,E283*F283," ")</f>
        <v> </v>
      </c>
      <c r="H283" s="68"/>
      <c r="I283" s="68"/>
      <c r="J283" s="94"/>
      <c r="K283" s="94"/>
    </row>
    <row r="284" s="155" customFormat="true" ht="38.25" hidden="false" customHeight="false" outlineLevel="0" collapsed="false">
      <c r="A284" s="158"/>
      <c r="C284" s="38" t="s">
        <v>867</v>
      </c>
      <c r="D284" s="67"/>
      <c r="E284" s="68"/>
      <c r="F284" s="89"/>
      <c r="G284" s="61" t="str">
        <f aca="false">IF(E284&lt;&gt;0,E284*F284," ")</f>
        <v> </v>
      </c>
      <c r="H284" s="68"/>
      <c r="I284" s="68"/>
      <c r="J284" s="94"/>
      <c r="K284" s="94"/>
    </row>
    <row r="285" s="155" customFormat="true" ht="12.75" hidden="false" customHeight="false" outlineLevel="0" collapsed="false">
      <c r="A285" s="158"/>
      <c r="B285" s="155" t="s">
        <v>62</v>
      </c>
      <c r="C285" s="38" t="s">
        <v>868</v>
      </c>
      <c r="D285" s="67" t="s">
        <v>57</v>
      </c>
      <c r="E285" s="68" t="n">
        <v>5</v>
      </c>
      <c r="F285" s="89"/>
      <c r="G285" s="61" t="n">
        <f aca="false">IF(E285&lt;&gt;0,E285*F285," ")</f>
        <v>0</v>
      </c>
      <c r="H285" s="68"/>
      <c r="I285" s="68"/>
      <c r="J285" s="94"/>
      <c r="K285" s="94"/>
    </row>
    <row r="286" s="155" customFormat="true" ht="12.75" hidden="false" customHeight="false" outlineLevel="0" collapsed="false">
      <c r="A286" s="158"/>
      <c r="B286" s="155" t="s">
        <v>62</v>
      </c>
      <c r="C286" s="38" t="s">
        <v>869</v>
      </c>
      <c r="D286" s="67" t="s">
        <v>57</v>
      </c>
      <c r="E286" s="68" t="n">
        <v>2</v>
      </c>
      <c r="F286" s="89"/>
      <c r="G286" s="61" t="n">
        <f aca="false">IF(E286&lt;&gt;0,E286*F286," ")</f>
        <v>0</v>
      </c>
      <c r="H286" s="68"/>
      <c r="I286" s="68"/>
      <c r="J286" s="94"/>
      <c r="K286" s="94"/>
    </row>
    <row r="287" s="2" customFormat="true" ht="12.75" hidden="false" customHeight="false" outlineLevel="0" collapsed="false">
      <c r="A287" s="88"/>
      <c r="C287" s="0"/>
      <c r="D287" s="67"/>
      <c r="E287" s="68"/>
      <c r="F287" s="89"/>
      <c r="G287" s="61" t="str">
        <f aca="false">IF(E287&lt;&gt;0,E287*F287," ")</f>
        <v> </v>
      </c>
    </row>
    <row r="288" s="155" customFormat="true" ht="12.75" hidden="false" customHeight="false" outlineLevel="0" collapsed="false">
      <c r="A288" s="158" t="n">
        <f aca="false">1+COUNT(A$2:A287)</f>
        <v>34</v>
      </c>
      <c r="C288" s="38" t="s">
        <v>870</v>
      </c>
      <c r="D288" s="67"/>
      <c r="E288" s="68"/>
      <c r="F288" s="89"/>
      <c r="G288" s="61" t="str">
        <f aca="false">IF(E288&lt;&gt;0,E288*F288," ")</f>
        <v> </v>
      </c>
      <c r="H288" s="68"/>
      <c r="I288" s="68"/>
      <c r="J288" s="94"/>
      <c r="K288" s="94"/>
    </row>
    <row r="289" s="155" customFormat="true" ht="51" hidden="false" customHeight="false" outlineLevel="0" collapsed="false">
      <c r="A289" s="158"/>
      <c r="C289" s="38" t="s">
        <v>871</v>
      </c>
      <c r="D289" s="67"/>
      <c r="E289" s="68"/>
      <c r="F289" s="89"/>
      <c r="G289" s="61" t="str">
        <f aca="false">IF(E289&lt;&gt;0,E289*F289," ")</f>
        <v> </v>
      </c>
      <c r="H289" s="68"/>
      <c r="I289" s="68"/>
      <c r="J289" s="94"/>
      <c r="K289" s="94"/>
    </row>
    <row r="290" s="155" customFormat="true" ht="12.75" hidden="false" customHeight="false" outlineLevel="0" collapsed="false">
      <c r="A290" s="158"/>
      <c r="C290" s="38" t="s">
        <v>189</v>
      </c>
      <c r="D290" s="67" t="s">
        <v>57</v>
      </c>
      <c r="E290" s="68" t="n">
        <v>2</v>
      </c>
      <c r="F290" s="89"/>
      <c r="G290" s="61" t="n">
        <f aca="false">IF(E290&lt;&gt;0,E290*F290," ")</f>
        <v>0</v>
      </c>
      <c r="H290" s="68"/>
      <c r="I290" s="68"/>
      <c r="J290" s="94"/>
      <c r="K290" s="94"/>
    </row>
    <row r="291" s="167" customFormat="true" ht="12.75" hidden="false" customHeight="false" outlineLevel="0" collapsed="false">
      <c r="A291" s="159"/>
      <c r="B291" s="160"/>
      <c r="C291" s="161"/>
      <c r="D291" s="162"/>
      <c r="E291" s="163"/>
      <c r="F291" s="164"/>
      <c r="G291" s="165" t="str">
        <f aca="false">IF(E291&lt;&gt;0,E291*F291," ")</f>
        <v> </v>
      </c>
      <c r="H291" s="166"/>
      <c r="I291" s="166"/>
      <c r="J291" s="166"/>
      <c r="K291" s="166"/>
      <c r="L291" s="166"/>
      <c r="M291" s="166"/>
      <c r="N291" s="166"/>
      <c r="O291" s="166"/>
      <c r="P291" s="166"/>
      <c r="Q291" s="166"/>
      <c r="R291" s="166"/>
      <c r="S291" s="166"/>
      <c r="T291" s="166"/>
      <c r="U291" s="166"/>
      <c r="V291" s="166"/>
      <c r="W291" s="166"/>
      <c r="X291" s="166"/>
      <c r="Y291" s="166"/>
      <c r="Z291" s="166"/>
      <c r="AA291" s="166"/>
      <c r="AB291" s="166"/>
      <c r="AC291" s="166"/>
    </row>
    <row r="292" s="38" customFormat="true" ht="12.75" hidden="false" customHeight="false" outlineLevel="0" collapsed="false">
      <c r="A292" s="36" t="n">
        <f aca="false">1+COUNT(A$2:A291)</f>
        <v>35</v>
      </c>
      <c r="B292" s="37"/>
      <c r="C292" s="38" t="s">
        <v>784</v>
      </c>
      <c r="D292" s="39"/>
      <c r="E292" s="40"/>
      <c r="F292" s="41"/>
      <c r="G292" s="165" t="str">
        <f aca="false">IF(E292&lt;&gt;0,E292*F292," ")</f>
        <v> </v>
      </c>
      <c r="H292" s="37"/>
      <c r="I292" s="37"/>
      <c r="J292" s="37"/>
      <c r="K292" s="37"/>
      <c r="L292" s="37"/>
      <c r="M292" s="37"/>
      <c r="N292" s="37"/>
      <c r="O292" s="37"/>
      <c r="P292" s="37"/>
      <c r="Q292" s="37"/>
      <c r="R292" s="37"/>
      <c r="S292" s="37"/>
      <c r="T292" s="37"/>
      <c r="U292" s="37"/>
      <c r="V292" s="37"/>
      <c r="W292" s="37"/>
      <c r="X292" s="37"/>
    </row>
    <row r="293" s="167" customFormat="true" ht="12.75" hidden="false" customHeight="false" outlineLevel="0" collapsed="false">
      <c r="A293" s="159"/>
      <c r="B293" s="159"/>
      <c r="C293" s="161" t="s">
        <v>785</v>
      </c>
      <c r="D293" s="162"/>
      <c r="E293" s="163"/>
      <c r="F293" s="164"/>
      <c r="G293" s="165" t="str">
        <f aca="false">IF(E293&lt;&gt;0,E293*F293," ")</f>
        <v> </v>
      </c>
      <c r="H293" s="166"/>
      <c r="I293" s="166"/>
      <c r="J293" s="166"/>
      <c r="K293" s="166"/>
      <c r="L293" s="166"/>
      <c r="M293" s="166"/>
      <c r="N293" s="166"/>
      <c r="O293" s="166"/>
      <c r="P293" s="166"/>
      <c r="Q293" s="166"/>
      <c r="R293" s="166"/>
      <c r="S293" s="166"/>
      <c r="T293" s="166"/>
      <c r="U293" s="166"/>
      <c r="V293" s="166"/>
      <c r="W293" s="166"/>
      <c r="X293" s="166"/>
      <c r="Y293" s="166"/>
      <c r="Z293" s="166"/>
      <c r="AA293" s="166"/>
      <c r="AB293" s="166"/>
      <c r="AC293" s="166"/>
    </row>
    <row r="294" s="167" customFormat="true" ht="12.75" hidden="false" customHeight="false" outlineLevel="0" collapsed="false">
      <c r="A294" s="160"/>
      <c r="B294" s="160"/>
      <c r="C294" s="167" t="s">
        <v>45</v>
      </c>
      <c r="D294" s="162" t="s">
        <v>46</v>
      </c>
      <c r="E294" s="163" t="n">
        <v>10</v>
      </c>
      <c r="F294" s="275"/>
      <c r="G294" s="165" t="n">
        <f aca="false">IF(E294&lt;&gt;0,E294*F294," ")</f>
        <v>0</v>
      </c>
      <c r="H294" s="166"/>
      <c r="I294" s="166"/>
      <c r="J294" s="166"/>
      <c r="K294" s="166"/>
      <c r="L294" s="166"/>
      <c r="M294" s="166"/>
      <c r="N294" s="166"/>
      <c r="O294" s="166"/>
      <c r="P294" s="166"/>
      <c r="Q294" s="166"/>
      <c r="R294" s="166"/>
      <c r="S294" s="166"/>
      <c r="T294" s="166"/>
      <c r="U294" s="166"/>
      <c r="V294" s="166"/>
      <c r="W294" s="166"/>
      <c r="X294" s="166"/>
      <c r="Y294" s="166"/>
      <c r="Z294" s="166"/>
      <c r="AA294" s="166"/>
      <c r="AB294" s="166"/>
      <c r="AC294" s="166"/>
    </row>
    <row r="295" s="167" customFormat="true" ht="12.75" hidden="false" customHeight="false" outlineLevel="0" collapsed="false">
      <c r="A295" s="159"/>
      <c r="B295" s="160"/>
      <c r="C295" s="161"/>
      <c r="D295" s="162"/>
      <c r="E295" s="163"/>
      <c r="F295" s="164"/>
      <c r="G295" s="165" t="str">
        <f aca="false">IF(E295&lt;&gt;0,E295*F295," ")</f>
        <v> </v>
      </c>
      <c r="H295" s="166"/>
      <c r="I295" s="166"/>
      <c r="J295" s="166"/>
      <c r="K295" s="166"/>
      <c r="L295" s="166"/>
      <c r="M295" s="166"/>
      <c r="N295" s="166"/>
      <c r="O295" s="166"/>
      <c r="P295" s="166"/>
      <c r="Q295" s="166"/>
      <c r="R295" s="166"/>
      <c r="S295" s="166"/>
      <c r="T295" s="166"/>
      <c r="U295" s="166"/>
      <c r="V295" s="166"/>
      <c r="W295" s="166"/>
      <c r="X295" s="166"/>
      <c r="Y295" s="166"/>
      <c r="Z295" s="166"/>
      <c r="AA295" s="166"/>
      <c r="AB295" s="166"/>
      <c r="AC295" s="166"/>
    </row>
    <row r="296" s="167" customFormat="true" ht="12.75" hidden="false" customHeight="false" outlineLevel="0" collapsed="false">
      <c r="A296" s="88" t="n">
        <f aca="false">1+COUNT(A$1:A295)</f>
        <v>36</v>
      </c>
      <c r="B296" s="159"/>
      <c r="C296" s="161" t="s">
        <v>227</v>
      </c>
      <c r="D296" s="162"/>
      <c r="E296" s="163"/>
      <c r="F296" s="164"/>
      <c r="G296" s="165" t="str">
        <f aca="false">IF(E296&lt;&gt;0,E296*F296," ")</f>
        <v> </v>
      </c>
      <c r="H296" s="166"/>
      <c r="I296" s="166"/>
      <c r="J296" s="166"/>
      <c r="K296" s="166"/>
      <c r="L296" s="166"/>
      <c r="M296" s="166"/>
      <c r="N296" s="166"/>
      <c r="O296" s="166"/>
      <c r="P296" s="166"/>
      <c r="Q296" s="166"/>
      <c r="R296" s="166"/>
      <c r="S296" s="166"/>
      <c r="T296" s="166"/>
      <c r="U296" s="166"/>
      <c r="V296" s="166"/>
      <c r="W296" s="166"/>
      <c r="X296" s="166"/>
      <c r="Y296" s="166"/>
      <c r="Z296" s="166"/>
      <c r="AA296" s="166"/>
      <c r="AB296" s="166"/>
      <c r="AC296" s="166"/>
    </row>
    <row r="297" s="167" customFormat="true" ht="25.5" hidden="false" customHeight="false" outlineLevel="0" collapsed="false">
      <c r="A297" s="160"/>
      <c r="B297" s="159"/>
      <c r="C297" s="161" t="s">
        <v>228</v>
      </c>
      <c r="D297" s="162"/>
      <c r="E297" s="163"/>
      <c r="F297" s="164"/>
      <c r="G297" s="165" t="str">
        <f aca="false">IF(E297&lt;&gt;0,E297*F297," ")</f>
        <v> </v>
      </c>
      <c r="H297" s="166"/>
      <c r="I297" s="166"/>
      <c r="J297" s="166"/>
      <c r="K297" s="166"/>
      <c r="L297" s="166"/>
      <c r="M297" s="166"/>
      <c r="N297" s="166"/>
      <c r="O297" s="166"/>
      <c r="P297" s="166"/>
      <c r="Q297" s="166"/>
      <c r="R297" s="166"/>
      <c r="S297" s="166"/>
      <c r="T297" s="166"/>
      <c r="U297" s="166"/>
      <c r="V297" s="166"/>
      <c r="W297" s="166"/>
      <c r="X297" s="166"/>
      <c r="Y297" s="166"/>
      <c r="Z297" s="166"/>
      <c r="AA297" s="166"/>
      <c r="AB297" s="166"/>
      <c r="AC297" s="166"/>
    </row>
    <row r="298" s="167" customFormat="true" ht="12.75" hidden="false" customHeight="false" outlineLevel="0" collapsed="false">
      <c r="A298" s="160"/>
      <c r="B298" s="160"/>
      <c r="C298" s="167" t="s">
        <v>45</v>
      </c>
      <c r="D298" s="162" t="s">
        <v>46</v>
      </c>
      <c r="E298" s="163" t="n">
        <v>8</v>
      </c>
      <c r="F298" s="164"/>
      <c r="G298" s="165" t="n">
        <f aca="false">IF(E298&lt;&gt;0,E298*F298," ")</f>
        <v>0</v>
      </c>
      <c r="H298" s="166"/>
      <c r="I298" s="166"/>
      <c r="J298" s="166"/>
      <c r="K298" s="166"/>
      <c r="L298" s="166"/>
      <c r="M298" s="166"/>
      <c r="N298" s="166"/>
      <c r="O298" s="166"/>
      <c r="P298" s="166"/>
      <c r="Q298" s="166"/>
      <c r="R298" s="166"/>
      <c r="S298" s="166"/>
      <c r="T298" s="166"/>
      <c r="U298" s="166"/>
      <c r="V298" s="166"/>
      <c r="W298" s="166"/>
      <c r="X298" s="166"/>
      <c r="Y298" s="166"/>
      <c r="Z298" s="166"/>
      <c r="AA298" s="166"/>
      <c r="AB298" s="166"/>
      <c r="AC298" s="166"/>
    </row>
    <row r="299" customFormat="false" ht="12.75" hidden="false" customHeight="false" outlineLevel="0" collapsed="false">
      <c r="A299" s="56"/>
      <c r="B299" s="145"/>
      <c r="C299" s="115"/>
      <c r="F299" s="61"/>
      <c r="G299" s="61"/>
      <c r="H299" s="57"/>
      <c r="I299" s="57"/>
      <c r="J299" s="57"/>
      <c r="K299" s="57"/>
      <c r="L299" s="57"/>
      <c r="M299" s="57"/>
      <c r="N299" s="57"/>
      <c r="O299" s="57"/>
      <c r="P299" s="57"/>
      <c r="Q299" s="57"/>
      <c r="R299" s="57"/>
      <c r="S299" s="57"/>
      <c r="T299" s="57"/>
      <c r="U299" s="57"/>
      <c r="V299" s="57"/>
      <c r="W299" s="57"/>
      <c r="X299" s="57"/>
    </row>
    <row r="300" customFormat="false" ht="12.75" hidden="false" customHeight="false" outlineLevel="0" collapsed="false">
      <c r="A300" s="88" t="n">
        <f aca="false">1+COUNT(A$1:A299)</f>
        <v>37</v>
      </c>
      <c r="B300" s="0"/>
      <c r="C300" s="0" t="s">
        <v>409</v>
      </c>
      <c r="D300" s="0"/>
      <c r="E300" s="0"/>
      <c r="F300" s="0"/>
      <c r="G300" s="0" t="str">
        <f aca="false">IF(E300&lt;&gt;0,E300*F300," ")</f>
        <v> </v>
      </c>
      <c r="H300" s="0"/>
      <c r="I300" s="0"/>
      <c r="J300" s="0"/>
      <c r="K300" s="0"/>
      <c r="L300" s="0"/>
      <c r="M300" s="0"/>
      <c r="N300" s="0"/>
      <c r="O300" s="0"/>
      <c r="P300" s="0"/>
      <c r="Q300" s="0"/>
      <c r="R300" s="0"/>
      <c r="S300" s="0"/>
      <c r="T300" s="0"/>
      <c r="U300" s="0"/>
      <c r="V300" s="0"/>
      <c r="W300" s="0"/>
      <c r="X300" s="0"/>
    </row>
    <row r="301" s="2" customFormat="true" ht="38.25" hidden="false" customHeight="false" outlineLevel="0" collapsed="false">
      <c r="A301" s="88"/>
      <c r="C301" s="0" t="s">
        <v>410</v>
      </c>
      <c r="D301" s="67"/>
      <c r="E301" s="68"/>
      <c r="F301" s="89"/>
      <c r="G301" s="89" t="str">
        <f aca="false">IF(E301&lt;&gt;0,E301*F301," ")</f>
        <v> </v>
      </c>
    </row>
    <row r="302" customFormat="false" ht="12.75" hidden="false" customHeight="false" outlineLevel="0" collapsed="false">
      <c r="A302" s="56"/>
      <c r="B302" s="145"/>
      <c r="C302" s="115" t="s">
        <v>45</v>
      </c>
      <c r="D302" s="67" t="s">
        <v>274</v>
      </c>
      <c r="E302" s="68" t="n">
        <v>50</v>
      </c>
      <c r="F302" s="61"/>
      <c r="G302" s="61" t="n">
        <f aca="false">IF(E302&lt;&gt;0,E302*F302," ")</f>
        <v>0</v>
      </c>
      <c r="H302" s="57"/>
      <c r="I302" s="57"/>
      <c r="J302" s="57"/>
      <c r="K302" s="57"/>
      <c r="L302" s="57"/>
      <c r="M302" s="57"/>
      <c r="N302" s="57"/>
      <c r="O302" s="57"/>
      <c r="P302" s="57"/>
      <c r="Q302" s="57"/>
      <c r="R302" s="57"/>
      <c r="S302" s="57"/>
      <c r="T302" s="57"/>
      <c r="U302" s="57"/>
      <c r="V302" s="57"/>
      <c r="W302" s="57"/>
      <c r="X302" s="57"/>
    </row>
    <row r="303" s="62" customFormat="true" ht="12.75" hidden="false" customHeight="false" outlineLevel="0" collapsed="false">
      <c r="A303" s="56"/>
      <c r="B303" s="57"/>
      <c r="C303" s="188"/>
      <c r="D303" s="59"/>
      <c r="E303" s="60"/>
      <c r="F303" s="61"/>
      <c r="G303" s="78" t="str">
        <f aca="false">IF(E303&lt;&gt;0,E303*F303," ")</f>
        <v> </v>
      </c>
      <c r="H303" s="57"/>
      <c r="I303" s="57"/>
      <c r="J303" s="57"/>
      <c r="K303" s="57"/>
      <c r="L303" s="57"/>
      <c r="M303" s="57"/>
      <c r="N303" s="57"/>
      <c r="O303" s="57"/>
      <c r="P303" s="57"/>
      <c r="Q303" s="57"/>
      <c r="R303" s="57"/>
      <c r="S303" s="57"/>
      <c r="T303" s="57"/>
      <c r="U303" s="57"/>
      <c r="V303" s="57"/>
      <c r="W303" s="57"/>
      <c r="X303" s="57"/>
    </row>
    <row r="304" s="145" customFormat="true" ht="12.75" hidden="false" customHeight="false" outlineLevel="0" collapsed="false">
      <c r="A304" s="77" t="n">
        <f aca="false">1+COUNT(A$2:A303)</f>
        <v>38</v>
      </c>
      <c r="C304" s="101" t="s">
        <v>278</v>
      </c>
      <c r="D304" s="73"/>
      <c r="E304" s="74"/>
      <c r="F304" s="149"/>
      <c r="G304" s="78" t="str">
        <f aca="false">IF(E304&lt;&gt;0,E304*F304," ")</f>
        <v> </v>
      </c>
    </row>
    <row r="305" s="145" customFormat="true" ht="114.75" hidden="false" customHeight="false" outlineLevel="0" collapsed="false">
      <c r="A305" s="144"/>
      <c r="C305" s="101" t="s">
        <v>279</v>
      </c>
      <c r="D305" s="73"/>
      <c r="E305" s="74"/>
      <c r="F305" s="149"/>
      <c r="G305" s="78" t="str">
        <f aca="false">IF(E305&lt;&gt;0,E305*F305," ")</f>
        <v> </v>
      </c>
    </row>
    <row r="306" s="145" customFormat="true" ht="12.75" hidden="false" customHeight="false" outlineLevel="0" collapsed="false">
      <c r="A306" s="144"/>
      <c r="C306" s="101" t="s">
        <v>45</v>
      </c>
      <c r="D306" s="73" t="s">
        <v>51</v>
      </c>
      <c r="E306" s="74" t="n">
        <v>1</v>
      </c>
      <c r="F306" s="149"/>
      <c r="G306" s="78" t="n">
        <f aca="false">IF(E306&lt;&gt;0,E306*F306," ")</f>
        <v>0</v>
      </c>
      <c r="K306" s="66"/>
    </row>
    <row r="307" s="2" customFormat="true" ht="12.75" hidden="false" customHeight="false" outlineLevel="0" collapsed="false">
      <c r="A307" s="88"/>
      <c r="C307" s="0"/>
      <c r="D307" s="67"/>
      <c r="E307" s="68"/>
      <c r="F307" s="89"/>
      <c r="G307" s="89" t="str">
        <f aca="false">IF(E307&lt;&gt;0,E307*F307," ")</f>
        <v> </v>
      </c>
    </row>
    <row r="308" s="2" customFormat="true" ht="12.75" hidden="false" customHeight="false" outlineLevel="0" collapsed="false">
      <c r="A308" s="281"/>
      <c r="B308" s="23"/>
      <c r="C308" s="21" t="str">
        <f aca="false">+C1</f>
        <v>VENTILACIJA IZOLACIJA - KN.2-I</v>
      </c>
      <c r="D308" s="309"/>
      <c r="E308" s="310"/>
      <c r="F308" s="311"/>
      <c r="G308" s="311" t="n">
        <f aca="false">SUM(G3:G307)</f>
        <v>0</v>
      </c>
      <c r="I308" s="37"/>
    </row>
    <row r="310" s="45" customFormat="true" ht="12.75" hidden="false" customHeight="false" outlineLevel="0" collapsed="false">
      <c r="A310" s="36"/>
      <c r="B310" s="37"/>
      <c r="C310" s="195" t="s">
        <v>280</v>
      </c>
      <c r="D310" s="39"/>
      <c r="E310" s="40"/>
      <c r="F310" s="41"/>
      <c r="G310" s="41"/>
      <c r="H310" s="42"/>
      <c r="I310" s="37"/>
      <c r="J310" s="43"/>
      <c r="K310" s="44"/>
      <c r="L310" s="44"/>
      <c r="M310" s="44"/>
      <c r="N310" s="44"/>
      <c r="O310" s="44"/>
      <c r="P310" s="44"/>
      <c r="Q310" s="44"/>
      <c r="R310" s="44"/>
      <c r="S310" s="44"/>
      <c r="T310" s="44"/>
      <c r="U310" s="44"/>
      <c r="V310" s="44"/>
      <c r="W310" s="44"/>
      <c r="X310" s="44"/>
    </row>
    <row r="311" s="45" customFormat="true" ht="63.75" hidden="false" customHeight="false" outlineLevel="0" collapsed="false">
      <c r="A311" s="36"/>
      <c r="B311" s="37"/>
      <c r="C311" s="29" t="s">
        <v>281</v>
      </c>
      <c r="D311" s="39"/>
      <c r="E311" s="40"/>
      <c r="F311" s="41"/>
      <c r="G311" s="41"/>
      <c r="H311" s="42"/>
      <c r="I311" s="37"/>
      <c r="J311" s="43"/>
      <c r="K311" s="44"/>
      <c r="L311" s="44"/>
      <c r="M311" s="44"/>
      <c r="N311" s="44"/>
      <c r="O311" s="44"/>
      <c r="P311" s="44"/>
      <c r="Q311" s="44"/>
      <c r="R311" s="44"/>
      <c r="S311" s="44"/>
      <c r="T311" s="44"/>
      <c r="U311" s="44"/>
      <c r="V311" s="44"/>
      <c r="W311" s="44"/>
      <c r="X311" s="44"/>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9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G94" activeCellId="0" sqref="G94"/>
    </sheetView>
  </sheetViews>
  <sheetFormatPr defaultColWidth="9.1328125" defaultRowHeight="12.75" zeroHeight="false" outlineLevelRow="0" outlineLevelCol="0"/>
  <cols>
    <col collapsed="false" customWidth="true" hidden="false" outlineLevel="0" max="1" min="1" style="88" width="5.7"/>
    <col collapsed="false" customWidth="true" hidden="false" outlineLevel="0" max="2" min="2" style="2" width="5.7"/>
    <col collapsed="false" customWidth="true" hidden="false" outlineLevel="0" max="3" min="3" style="0" width="50.7"/>
    <col collapsed="false" customWidth="true" hidden="false" outlineLevel="0" max="4" min="4" style="67" width="6.7"/>
    <col collapsed="false" customWidth="true" hidden="false" outlineLevel="0" max="5" min="5" style="68" width="10.28"/>
    <col collapsed="false" customWidth="true" hidden="false" outlineLevel="0" max="7" min="6" style="89" width="10.7"/>
    <col collapsed="false" customWidth="true" hidden="false" outlineLevel="0" max="10" min="8" style="2" width="9.28"/>
    <col collapsed="false" customWidth="false" hidden="false" outlineLevel="0" max="24" min="11" style="2" width="9.13"/>
  </cols>
  <sheetData>
    <row r="1" s="2" customFormat="true" ht="15" hidden="false" customHeight="false" outlineLevel="0" collapsed="false">
      <c r="A1" s="46" t="s">
        <v>872</v>
      </c>
      <c r="B1" s="3"/>
      <c r="C1" s="3" t="s">
        <v>873</v>
      </c>
      <c r="D1" s="3"/>
      <c r="E1" s="48"/>
      <c r="F1" s="286"/>
      <c r="G1" s="286" t="n">
        <f aca="false">+G93</f>
        <v>0</v>
      </c>
    </row>
    <row r="2" customFormat="false" ht="12.75" hidden="false" customHeight="false" outlineLevel="0" collapsed="false">
      <c r="C2" s="0" t="s">
        <v>8</v>
      </c>
    </row>
    <row r="3" s="38" customFormat="true" ht="12.75" hidden="false" customHeight="false" outlineLevel="0" collapsed="false">
      <c r="A3" s="50" t="s">
        <v>37</v>
      </c>
      <c r="B3" s="51"/>
      <c r="C3" s="52" t="s">
        <v>38</v>
      </c>
      <c r="D3" s="53" t="s">
        <v>39</v>
      </c>
      <c r="E3" s="54" t="s">
        <v>40</v>
      </c>
      <c r="F3" s="287" t="s">
        <v>41</v>
      </c>
      <c r="G3" s="287" t="s">
        <v>42</v>
      </c>
      <c r="H3" s="37"/>
      <c r="I3" s="37"/>
      <c r="J3" s="37"/>
      <c r="K3" s="37"/>
      <c r="L3" s="37"/>
      <c r="M3" s="37"/>
      <c r="N3" s="37"/>
      <c r="O3" s="37"/>
      <c r="P3" s="37"/>
      <c r="Q3" s="37"/>
      <c r="R3" s="37"/>
      <c r="S3" s="37"/>
      <c r="T3" s="37"/>
      <c r="U3" s="37"/>
      <c r="V3" s="37"/>
      <c r="W3" s="37"/>
    </row>
    <row r="5" customFormat="false" ht="12.75" hidden="false" customHeight="false" outlineLevel="0" collapsed="false">
      <c r="A5" s="158" t="n">
        <f aca="false">1+COUNT(A$2:A4)</f>
        <v>1</v>
      </c>
      <c r="B5" s="155"/>
      <c r="C5" s="0" t="s">
        <v>874</v>
      </c>
      <c r="F5" s="94"/>
      <c r="G5" s="165" t="str">
        <f aca="false">IF(E5&lt;&gt;0,E5*F5," ")</f>
        <v> </v>
      </c>
      <c r="H5" s="155"/>
      <c r="I5" s="155"/>
      <c r="J5" s="155"/>
      <c r="K5" s="155"/>
      <c r="L5" s="155"/>
      <c r="M5" s="155"/>
      <c r="N5" s="155"/>
      <c r="O5" s="155"/>
      <c r="P5" s="155"/>
      <c r="Q5" s="155"/>
      <c r="R5" s="155"/>
      <c r="S5" s="155"/>
      <c r="T5" s="155"/>
      <c r="U5" s="155"/>
      <c r="V5" s="155"/>
      <c r="W5" s="155"/>
      <c r="X5" s="155"/>
      <c r="Y5" s="155"/>
      <c r="Z5" s="155"/>
    </row>
    <row r="6" customFormat="false" ht="63.75" hidden="false" customHeight="false" outlineLevel="0" collapsed="false">
      <c r="A6" s="158"/>
      <c r="B6" s="155"/>
      <c r="C6" s="0" t="s">
        <v>875</v>
      </c>
      <c r="F6" s="94"/>
      <c r="G6" s="165" t="str">
        <f aca="false">IF(E6&lt;&gt;0,E6*F6," ")</f>
        <v> </v>
      </c>
      <c r="N6" s="155"/>
      <c r="P6" s="155"/>
      <c r="T6" s="155"/>
      <c r="U6" s="155"/>
      <c r="V6" s="155"/>
      <c r="W6" s="155"/>
      <c r="X6" s="155"/>
      <c r="Y6" s="155"/>
      <c r="Z6" s="155"/>
    </row>
    <row r="7" customFormat="false" ht="12.75" hidden="false" customHeight="false" outlineLevel="0" collapsed="false">
      <c r="A7" s="158"/>
      <c r="B7" s="155"/>
      <c r="C7" s="115" t="s">
        <v>45</v>
      </c>
      <c r="D7" s="67" t="s">
        <v>210</v>
      </c>
      <c r="E7" s="68" t="n">
        <v>450</v>
      </c>
      <c r="F7" s="94"/>
      <c r="G7" s="165" t="n">
        <f aca="false">IF(E7&lt;&gt;0,E7*F7," ")</f>
        <v>0</v>
      </c>
      <c r="H7" s="155"/>
      <c r="I7" s="155"/>
      <c r="J7" s="42"/>
      <c r="K7" s="155"/>
      <c r="L7" s="155"/>
      <c r="M7" s="42"/>
      <c r="N7" s="155"/>
      <c r="O7" s="155"/>
      <c r="P7" s="155"/>
      <c r="Q7" s="42"/>
      <c r="R7" s="42"/>
      <c r="S7" s="42"/>
      <c r="T7" s="155"/>
      <c r="U7" s="155"/>
      <c r="V7" s="155"/>
      <c r="W7" s="155"/>
      <c r="X7" s="155"/>
      <c r="Y7" s="155"/>
      <c r="Z7" s="155"/>
    </row>
    <row r="8" customFormat="false" ht="12.75" hidden="false" customHeight="false" outlineLevel="0" collapsed="false">
      <c r="A8" s="158"/>
      <c r="B8" s="155"/>
      <c r="F8" s="94"/>
      <c r="G8" s="165" t="str">
        <f aca="false">IF(E8&lt;&gt;0,E8*F8," ")</f>
        <v> </v>
      </c>
      <c r="H8" s="155"/>
      <c r="I8" s="155"/>
      <c r="J8" s="155"/>
      <c r="K8" s="155"/>
      <c r="L8" s="155"/>
      <c r="M8" s="155"/>
      <c r="N8" s="155"/>
      <c r="O8" s="155"/>
      <c r="P8" s="155"/>
      <c r="Q8" s="155"/>
      <c r="R8" s="155"/>
      <c r="S8" s="155"/>
      <c r="T8" s="155"/>
      <c r="U8" s="155"/>
      <c r="V8" s="155"/>
      <c r="W8" s="155"/>
      <c r="X8" s="155"/>
      <c r="Y8" s="155"/>
      <c r="Z8" s="155"/>
    </row>
    <row r="9" customFormat="false" ht="12.75" hidden="false" customHeight="false" outlineLevel="0" collapsed="false">
      <c r="A9" s="158" t="n">
        <f aca="false">1+COUNT(A$2:A8)</f>
        <v>2</v>
      </c>
      <c r="B9" s="155"/>
      <c r="C9" s="0" t="s">
        <v>876</v>
      </c>
      <c r="F9" s="94"/>
      <c r="G9" s="165" t="str">
        <f aca="false">IF(E9&lt;&gt;0,E9*F9," ")</f>
        <v> </v>
      </c>
      <c r="H9" s="155"/>
      <c r="I9" s="155"/>
      <c r="J9" s="155"/>
      <c r="K9" s="155"/>
      <c r="L9" s="155"/>
      <c r="M9" s="155"/>
      <c r="N9" s="155"/>
      <c r="O9" s="155"/>
      <c r="P9" s="155"/>
      <c r="Q9" s="155"/>
      <c r="R9" s="155"/>
      <c r="S9" s="155"/>
      <c r="T9" s="155"/>
      <c r="U9" s="155"/>
      <c r="V9" s="155"/>
      <c r="W9" s="155"/>
      <c r="X9" s="155"/>
      <c r="Y9" s="155"/>
      <c r="Z9" s="155"/>
    </row>
    <row r="10" customFormat="false" ht="25.5" hidden="false" customHeight="false" outlineLevel="0" collapsed="false">
      <c r="A10" s="158"/>
      <c r="B10" s="155"/>
      <c r="C10" s="0" t="s">
        <v>877</v>
      </c>
      <c r="F10" s="94"/>
      <c r="G10" s="165" t="str">
        <f aca="false">IF(E10&lt;&gt;0,E10*F10," ")</f>
        <v> </v>
      </c>
      <c r="N10" s="155"/>
      <c r="P10" s="155"/>
      <c r="T10" s="155"/>
      <c r="U10" s="155"/>
      <c r="V10" s="155"/>
      <c r="W10" s="155"/>
      <c r="X10" s="155"/>
      <c r="Y10" s="155"/>
      <c r="Z10" s="155"/>
    </row>
    <row r="11" customFormat="false" ht="12.75" hidden="false" customHeight="false" outlineLevel="0" collapsed="false">
      <c r="A11" s="158"/>
      <c r="B11" s="155"/>
      <c r="C11" s="115" t="s">
        <v>45</v>
      </c>
      <c r="D11" s="67" t="s">
        <v>46</v>
      </c>
      <c r="E11" s="68" t="n">
        <v>2</v>
      </c>
      <c r="F11" s="94"/>
      <c r="G11" s="165" t="n">
        <f aca="false">IF(E11&lt;&gt;0,E11*F11," ")</f>
        <v>0</v>
      </c>
      <c r="H11" s="155"/>
      <c r="I11" s="155"/>
      <c r="J11" s="42"/>
      <c r="K11" s="155"/>
      <c r="L11" s="155"/>
      <c r="M11" s="42"/>
      <c r="N11" s="155"/>
      <c r="O11" s="155"/>
      <c r="P11" s="155"/>
      <c r="Q11" s="42"/>
      <c r="R11" s="42"/>
      <c r="S11" s="42"/>
      <c r="T11" s="155"/>
      <c r="U11" s="155"/>
      <c r="V11" s="155"/>
      <c r="W11" s="155"/>
      <c r="X11" s="155"/>
      <c r="Y11" s="155"/>
      <c r="Z11" s="155"/>
    </row>
    <row r="12" customFormat="false" ht="12.75" hidden="false" customHeight="false" outlineLevel="0" collapsed="false">
      <c r="G12" s="89" t="str">
        <f aca="false">IF(E12&lt;&gt;0,E12*F12," ")</f>
        <v> </v>
      </c>
    </row>
    <row r="13" customFormat="false" ht="12.75" hidden="false" customHeight="false" outlineLevel="0" collapsed="false">
      <c r="A13" s="88" t="n">
        <f aca="false">1+COUNT(A$2:A12)</f>
        <v>3</v>
      </c>
      <c r="C13" s="0" t="s">
        <v>878</v>
      </c>
      <c r="G13" s="89" t="str">
        <f aca="false">IF(E13&lt;&gt;0,E13*F13," ")</f>
        <v> </v>
      </c>
    </row>
    <row r="14" s="2" customFormat="true" ht="25.5" hidden="false" customHeight="false" outlineLevel="0" collapsed="false">
      <c r="A14" s="88"/>
      <c r="C14" s="115" t="s">
        <v>879</v>
      </c>
      <c r="D14" s="67"/>
      <c r="E14" s="68"/>
      <c r="F14" s="89"/>
      <c r="G14" s="61" t="str">
        <f aca="false">IF(E14&lt;&gt;0,E14*F14," ")</f>
        <v> </v>
      </c>
    </row>
    <row r="15" s="2" customFormat="true" ht="25.5" hidden="false" customHeight="false" outlineLevel="0" collapsed="false">
      <c r="A15" s="88"/>
      <c r="C15" s="115" t="s">
        <v>748</v>
      </c>
      <c r="D15" s="67"/>
      <c r="E15" s="68"/>
      <c r="F15" s="89"/>
      <c r="G15" s="61" t="str">
        <f aca="false">IF(E15&lt;&gt;0,E15*F15," ")</f>
        <v> </v>
      </c>
    </row>
    <row r="16" s="2" customFormat="true" ht="38.25" hidden="false" customHeight="false" outlineLevel="0" collapsed="false">
      <c r="A16" s="88"/>
      <c r="C16" s="0" t="s">
        <v>717</v>
      </c>
      <c r="D16" s="67"/>
      <c r="E16" s="68"/>
      <c r="F16" s="89"/>
      <c r="G16" s="61" t="str">
        <f aca="false">IF(E16&lt;&gt;0,E16*F16," ")</f>
        <v> </v>
      </c>
    </row>
    <row r="17" customFormat="false" ht="12.75" hidden="false" customHeight="false" outlineLevel="0" collapsed="false">
      <c r="B17" s="2" t="s">
        <v>72</v>
      </c>
      <c r="C17" s="0" t="s">
        <v>620</v>
      </c>
      <c r="G17" s="89" t="str">
        <f aca="false">IF(E17&lt;&gt;0,E17*F17," ")</f>
        <v> </v>
      </c>
    </row>
    <row r="18" customFormat="false" ht="12.75" hidden="false" customHeight="false" outlineLevel="0" collapsed="false">
      <c r="B18" s="2" t="s">
        <v>73</v>
      </c>
      <c r="C18" s="0" t="s">
        <v>880</v>
      </c>
      <c r="D18" s="67" t="s">
        <v>57</v>
      </c>
      <c r="E18" s="68" t="n">
        <v>2</v>
      </c>
      <c r="G18" s="89" t="n">
        <f aca="false">IF(E18&lt;&gt;0,E18*F18," ")</f>
        <v>0</v>
      </c>
    </row>
    <row r="19" customFormat="false" ht="12.75" hidden="false" customHeight="false" outlineLevel="0" collapsed="false">
      <c r="B19" s="2" t="s">
        <v>73</v>
      </c>
      <c r="C19" s="0" t="s">
        <v>881</v>
      </c>
      <c r="D19" s="67" t="s">
        <v>57</v>
      </c>
      <c r="E19" s="68" t="n">
        <v>1</v>
      </c>
      <c r="G19" s="89" t="n">
        <f aca="false">IF(E19&lt;&gt;0,E19*F19," ")</f>
        <v>0</v>
      </c>
    </row>
    <row r="20" customFormat="false" ht="12.75" hidden="false" customHeight="false" outlineLevel="0" collapsed="false">
      <c r="G20" s="89" t="str">
        <f aca="false">IF(E20&lt;&gt;0,E20*F20," ")</f>
        <v> </v>
      </c>
    </row>
    <row r="21" customFormat="false" ht="12.75" hidden="false" customHeight="false" outlineLevel="0" collapsed="false">
      <c r="A21" s="88" t="n">
        <f aca="false">1+COUNT(A$2:A20)</f>
        <v>4</v>
      </c>
      <c r="C21" s="0" t="s">
        <v>882</v>
      </c>
      <c r="G21" s="89" t="str">
        <f aca="false">IF(E21&lt;&gt;0,E21*F21," ")</f>
        <v> </v>
      </c>
    </row>
    <row r="22" customFormat="false" ht="114.75" hidden="false" customHeight="false" outlineLevel="0" collapsed="false">
      <c r="C22" s="0" t="s">
        <v>740</v>
      </c>
      <c r="G22" s="89" t="str">
        <f aca="false">IF(E22&lt;&gt;0,E22*F22," ")</f>
        <v> </v>
      </c>
    </row>
    <row r="23" customFormat="false" ht="12.75" hidden="false" customHeight="false" outlineLevel="0" collapsed="false">
      <c r="C23" s="0" t="s">
        <v>65</v>
      </c>
      <c r="G23" s="89" t="str">
        <f aca="false">IF(E23&lt;&gt;0,E23*F23," ")</f>
        <v> </v>
      </c>
    </row>
    <row r="24" customFormat="false" ht="12.75" hidden="false" customHeight="false" outlineLevel="0" collapsed="false">
      <c r="B24" s="2" t="s">
        <v>72</v>
      </c>
      <c r="C24" s="0" t="s">
        <v>692</v>
      </c>
      <c r="G24" s="89" t="str">
        <f aca="false">IF(E24&lt;&gt;0,E24*F24," ")</f>
        <v> </v>
      </c>
    </row>
    <row r="25" customFormat="false" ht="12.75" hidden="false" customHeight="false" outlineLevel="0" collapsed="false">
      <c r="B25" s="2" t="s">
        <v>73</v>
      </c>
      <c r="C25" s="0" t="s">
        <v>741</v>
      </c>
    </row>
    <row r="26" customFormat="false" ht="12.75" hidden="false" customHeight="false" outlineLevel="0" collapsed="false">
      <c r="C26" s="0" t="s">
        <v>742</v>
      </c>
      <c r="D26" s="67" t="s">
        <v>172</v>
      </c>
      <c r="E26" s="68" t="n">
        <v>1</v>
      </c>
      <c r="G26" s="89" t="n">
        <f aca="false">IF(E26&lt;&gt;0,E26*F26," ")</f>
        <v>0</v>
      </c>
    </row>
    <row r="27" customFormat="false" ht="12.75" hidden="false" customHeight="false" outlineLevel="0" collapsed="false">
      <c r="C27" s="0" t="s">
        <v>743</v>
      </c>
      <c r="D27" s="67" t="s">
        <v>172</v>
      </c>
      <c r="E27" s="68" t="n">
        <v>0.5</v>
      </c>
      <c r="G27" s="89" t="n">
        <f aca="false">IF(E27&lt;&gt;0,E27*F27," ")</f>
        <v>0</v>
      </c>
    </row>
    <row r="28" s="2" customFormat="true" ht="12.75" hidden="false" customHeight="false" outlineLevel="0" collapsed="false">
      <c r="A28" s="88"/>
      <c r="C28" s="0"/>
      <c r="D28" s="67"/>
      <c r="E28" s="68"/>
      <c r="F28" s="89"/>
      <c r="G28" s="61" t="str">
        <f aca="false">IF(E28&lt;&gt;0,E28*F28," ")</f>
        <v> </v>
      </c>
    </row>
    <row r="29" s="2" customFormat="true" ht="12.75" hidden="false" customHeight="false" outlineLevel="0" collapsed="false">
      <c r="A29" s="88" t="n">
        <f aca="false">1+COUNT(A$2:A28)</f>
        <v>5</v>
      </c>
      <c r="C29" s="0" t="s">
        <v>883</v>
      </c>
      <c r="D29" s="67"/>
      <c r="E29" s="68"/>
      <c r="F29" s="89"/>
      <c r="G29" s="61" t="str">
        <f aca="false">IF(E29&lt;&gt;0,E29*F29," ")</f>
        <v> </v>
      </c>
    </row>
    <row r="30" s="2" customFormat="true" ht="38.25" hidden="false" customHeight="false" outlineLevel="0" collapsed="false">
      <c r="A30" s="88"/>
      <c r="C30" s="0" t="s">
        <v>884</v>
      </c>
      <c r="D30" s="67"/>
      <c r="E30" s="68"/>
      <c r="F30" s="89"/>
      <c r="G30" s="61" t="str">
        <f aca="false">IF(E30&lt;&gt;0,E30*F30," ")</f>
        <v> </v>
      </c>
    </row>
    <row r="31" s="2" customFormat="true" ht="12.75" hidden="false" customHeight="false" outlineLevel="0" collapsed="false">
      <c r="A31" s="88"/>
      <c r="C31" s="0" t="s">
        <v>65</v>
      </c>
      <c r="D31" s="67"/>
      <c r="E31" s="68"/>
      <c r="F31" s="89"/>
      <c r="G31" s="61" t="str">
        <f aca="false">IF(E31&lt;&gt;0,E31*F31," ")</f>
        <v> </v>
      </c>
    </row>
    <row r="32" s="2" customFormat="true" ht="12.75" hidden="false" customHeight="false" outlineLevel="0" collapsed="false">
      <c r="A32" s="88"/>
      <c r="B32" s="2" t="s">
        <v>60</v>
      </c>
      <c r="C32" s="0" t="s">
        <v>620</v>
      </c>
      <c r="D32" s="67"/>
      <c r="E32" s="68"/>
      <c r="F32" s="89"/>
      <c r="G32" s="61" t="str">
        <f aca="false">IF(E32&lt;&gt;0,E32*F32," ")</f>
        <v> </v>
      </c>
    </row>
    <row r="33" s="2" customFormat="true" ht="12.75" hidden="false" customHeight="false" outlineLevel="0" collapsed="false">
      <c r="A33" s="88"/>
      <c r="B33" s="2" t="s">
        <v>62</v>
      </c>
      <c r="C33" s="0" t="s">
        <v>885</v>
      </c>
      <c r="D33" s="67" t="s">
        <v>57</v>
      </c>
      <c r="E33" s="68" t="n">
        <v>3</v>
      </c>
      <c r="F33" s="89"/>
      <c r="G33" s="61" t="n">
        <f aca="false">IF(E33&lt;&gt;0,E33*F33," ")</f>
        <v>0</v>
      </c>
    </row>
    <row r="34" s="2" customFormat="true" ht="12.75" hidden="false" customHeight="false" outlineLevel="0" collapsed="false">
      <c r="A34" s="88"/>
      <c r="B34" s="2" t="s">
        <v>62</v>
      </c>
      <c r="C34" s="0" t="s">
        <v>886</v>
      </c>
      <c r="D34" s="67" t="s">
        <v>57</v>
      </c>
      <c r="E34" s="68" t="n">
        <v>1</v>
      </c>
      <c r="F34" s="89"/>
      <c r="G34" s="61" t="n">
        <f aca="false">IF(E34&lt;&gt;0,E34*F34," ")</f>
        <v>0</v>
      </c>
    </row>
    <row r="35" s="2" customFormat="true" ht="12.75" hidden="false" customHeight="false" outlineLevel="0" collapsed="false">
      <c r="A35" s="88"/>
      <c r="C35" s="0"/>
      <c r="D35" s="67"/>
      <c r="E35" s="68"/>
      <c r="F35" s="89"/>
      <c r="G35" s="61" t="str">
        <f aca="false">IF(E35&lt;&gt;0,E35*F35," ")</f>
        <v> </v>
      </c>
    </row>
    <row r="36" s="2" customFormat="true" ht="12.75" hidden="false" customHeight="false" outlineLevel="0" collapsed="false">
      <c r="A36" s="88" t="n">
        <f aca="false">1+COUNT(A$2:A35)</f>
        <v>6</v>
      </c>
      <c r="C36" s="0" t="s">
        <v>690</v>
      </c>
      <c r="D36" s="67"/>
      <c r="E36" s="68"/>
      <c r="F36" s="89"/>
      <c r="G36" s="61" t="str">
        <f aca="false">IF(E36&lt;&gt;0,E36*F36," ")</f>
        <v> </v>
      </c>
    </row>
    <row r="37" s="2" customFormat="true" ht="127.5" hidden="false" customHeight="false" outlineLevel="0" collapsed="false">
      <c r="A37" s="88"/>
      <c r="C37" s="0" t="s">
        <v>691</v>
      </c>
      <c r="D37" s="67"/>
      <c r="E37" s="68"/>
      <c r="F37" s="89"/>
      <c r="G37" s="61" t="str">
        <f aca="false">IF(E37&lt;&gt;0,E37*F37," ")</f>
        <v> </v>
      </c>
    </row>
    <row r="38" s="2" customFormat="true" ht="12.75" hidden="false" customHeight="false" outlineLevel="0" collapsed="false">
      <c r="A38" s="88"/>
      <c r="C38" s="0" t="s">
        <v>65</v>
      </c>
      <c r="D38" s="67"/>
      <c r="E38" s="68"/>
      <c r="F38" s="89"/>
      <c r="G38" s="61" t="str">
        <f aca="false">IF(E38&lt;&gt;0,E38*F38," ")</f>
        <v> </v>
      </c>
    </row>
    <row r="39" customFormat="false" ht="12.75" hidden="false" customHeight="false" outlineLevel="0" collapsed="false">
      <c r="B39" s="2" t="s">
        <v>72</v>
      </c>
      <c r="C39" s="0" t="s">
        <v>692</v>
      </c>
      <c r="G39" s="61" t="str">
        <f aca="false">IF(E39&lt;&gt;0,E39*F39," ")</f>
        <v> </v>
      </c>
    </row>
    <row r="40" customFormat="false" ht="12.75" hidden="false" customHeight="false" outlineLevel="0" collapsed="false">
      <c r="B40" s="2" t="s">
        <v>73</v>
      </c>
      <c r="D40" s="67" t="s">
        <v>57</v>
      </c>
      <c r="E40" s="68" t="n">
        <v>3</v>
      </c>
      <c r="G40" s="61" t="n">
        <f aca="false">IF(E40&lt;&gt;0,E40*F40," ")</f>
        <v>0</v>
      </c>
    </row>
    <row r="41" s="182" customFormat="true" ht="12.75" hidden="false" customHeight="false" outlineLevel="0" collapsed="false">
      <c r="A41" s="181"/>
      <c r="C41" s="0"/>
      <c r="D41" s="67"/>
      <c r="E41" s="68"/>
      <c r="F41" s="89"/>
      <c r="G41" s="61" t="str">
        <f aca="false">IF(E41&lt;&gt;0,E41*F41," ")</f>
        <v> </v>
      </c>
    </row>
    <row r="42" s="182" customFormat="true" ht="12.75" hidden="false" customHeight="false" outlineLevel="0" collapsed="false">
      <c r="A42" s="88" t="n">
        <f aca="false">1+COUNT(A$2:A41)</f>
        <v>7</v>
      </c>
      <c r="C42" s="0" t="s">
        <v>751</v>
      </c>
      <c r="D42" s="67"/>
      <c r="E42" s="68"/>
      <c r="F42" s="89"/>
      <c r="G42" s="61" t="str">
        <f aca="false">IF(E42&lt;&gt;0,E42*F42," ")</f>
        <v> </v>
      </c>
    </row>
    <row r="43" s="182" customFormat="true" ht="63.75" hidden="false" customHeight="false" outlineLevel="0" collapsed="false">
      <c r="A43" s="181"/>
      <c r="C43" s="0" t="s">
        <v>887</v>
      </c>
      <c r="D43" s="67"/>
      <c r="E43" s="68"/>
      <c r="F43" s="89"/>
      <c r="G43" s="61" t="str">
        <f aca="false">IF(E43&lt;&gt;0,E43*F43," ")</f>
        <v> </v>
      </c>
    </row>
    <row r="44" s="182" customFormat="true" ht="12.75" hidden="false" customHeight="false" outlineLevel="0" collapsed="false">
      <c r="A44" s="181"/>
      <c r="C44" s="0" t="s">
        <v>65</v>
      </c>
      <c r="D44" s="67"/>
      <c r="E44" s="68"/>
      <c r="F44" s="89"/>
      <c r="G44" s="61" t="str">
        <f aca="false">IF(E44&lt;&gt;0,E44*F44," ")</f>
        <v> </v>
      </c>
    </row>
    <row r="45" s="182" customFormat="true" ht="12.75" hidden="false" customHeight="false" outlineLevel="0" collapsed="false">
      <c r="A45" s="181"/>
      <c r="B45" s="182" t="s">
        <v>60</v>
      </c>
      <c r="C45" s="0" t="s">
        <v>620</v>
      </c>
      <c r="D45" s="67"/>
      <c r="E45" s="68"/>
      <c r="F45" s="89"/>
      <c r="G45" s="61" t="str">
        <f aca="false">IF(E45&lt;&gt;0,E45*F45," ")</f>
        <v> </v>
      </c>
    </row>
    <row r="46" s="182" customFormat="true" ht="12.75" hidden="false" customHeight="false" outlineLevel="0" collapsed="false">
      <c r="A46" s="181"/>
      <c r="B46" s="182" t="s">
        <v>62</v>
      </c>
      <c r="C46" s="0" t="s">
        <v>888</v>
      </c>
      <c r="D46" s="67" t="s">
        <v>57</v>
      </c>
      <c r="E46" s="68" t="n">
        <v>1</v>
      </c>
      <c r="F46" s="89"/>
      <c r="G46" s="61" t="n">
        <f aca="false">IF(E46&lt;&gt;0,E46*F46," ")</f>
        <v>0</v>
      </c>
    </row>
    <row r="48" customFormat="false" ht="12.75" hidden="false" customHeight="false" outlineLevel="0" collapsed="false">
      <c r="A48" s="88" t="n">
        <f aca="false">1+COUNT(A$2:A47)</f>
        <v>8</v>
      </c>
      <c r="B48" s="57"/>
      <c r="C48" s="0" t="s">
        <v>889</v>
      </c>
      <c r="F48" s="61"/>
      <c r="G48" s="61" t="str">
        <f aca="false">IF(E48&lt;&gt;0,E48*F48," ")</f>
        <v> </v>
      </c>
      <c r="H48" s="57"/>
      <c r="I48" s="57"/>
      <c r="J48" s="57"/>
      <c r="K48" s="57"/>
      <c r="L48" s="57"/>
      <c r="M48" s="57"/>
      <c r="N48" s="57"/>
      <c r="O48" s="57"/>
      <c r="P48" s="57"/>
      <c r="Q48" s="57"/>
      <c r="R48" s="57"/>
      <c r="S48" s="57"/>
      <c r="T48" s="57"/>
      <c r="U48" s="57"/>
      <c r="V48" s="57"/>
      <c r="W48" s="57"/>
      <c r="X48" s="57"/>
    </row>
    <row r="49" customFormat="false" ht="216.75" hidden="false" customHeight="false" outlineLevel="0" collapsed="false">
      <c r="A49" s="56"/>
      <c r="B49" s="57"/>
      <c r="C49" s="0" t="s">
        <v>890</v>
      </c>
      <c r="F49" s="61"/>
      <c r="G49" s="61" t="str">
        <f aca="false">IF(E49&lt;&gt;0,E49*F49," ")</f>
        <v> </v>
      </c>
      <c r="H49" s="57"/>
      <c r="I49" s="57"/>
      <c r="J49" s="57"/>
      <c r="K49" s="57"/>
      <c r="L49" s="57"/>
      <c r="M49" s="57"/>
      <c r="N49" s="57"/>
      <c r="O49" s="57"/>
      <c r="P49" s="57"/>
      <c r="Q49" s="57"/>
      <c r="R49" s="57"/>
      <c r="S49" s="57"/>
      <c r="T49" s="57"/>
      <c r="U49" s="57"/>
      <c r="V49" s="57"/>
      <c r="W49" s="57"/>
      <c r="X49" s="57"/>
    </row>
    <row r="50" customFormat="false" ht="12.75" hidden="false" customHeight="false" outlineLevel="0" collapsed="false">
      <c r="A50" s="56"/>
      <c r="B50" s="57"/>
      <c r="C50" s="0" t="s">
        <v>65</v>
      </c>
      <c r="F50" s="61"/>
      <c r="G50" s="61" t="str">
        <f aca="false">IF(E50&lt;&gt;0,E50*F50," ")</f>
        <v> </v>
      </c>
      <c r="H50" s="57"/>
      <c r="I50" s="57"/>
      <c r="J50" s="57"/>
      <c r="K50" s="57"/>
      <c r="L50" s="57"/>
      <c r="M50" s="57"/>
      <c r="N50" s="57"/>
      <c r="O50" s="57"/>
      <c r="P50" s="57"/>
      <c r="Q50" s="57"/>
      <c r="R50" s="57"/>
      <c r="S50" s="57"/>
      <c r="T50" s="57"/>
      <c r="U50" s="57"/>
      <c r="V50" s="57"/>
      <c r="W50" s="57"/>
      <c r="X50" s="57"/>
    </row>
    <row r="51" customFormat="false" ht="12.75" hidden="false" customHeight="false" outlineLevel="0" collapsed="false">
      <c r="A51" s="56"/>
      <c r="B51" s="57" t="s">
        <v>60</v>
      </c>
      <c r="C51" s="0" t="s">
        <v>620</v>
      </c>
      <c r="F51" s="61"/>
      <c r="G51" s="61" t="str">
        <f aca="false">IF(E51&lt;&gt;0,E51*F51," ")</f>
        <v> </v>
      </c>
      <c r="H51" s="57"/>
      <c r="M51" s="57"/>
      <c r="N51" s="57"/>
      <c r="O51" s="57"/>
      <c r="P51" s="57"/>
      <c r="Q51" s="57"/>
      <c r="R51" s="57"/>
      <c r="S51" s="57"/>
      <c r="T51" s="57"/>
      <c r="U51" s="57"/>
      <c r="V51" s="57"/>
      <c r="W51" s="57"/>
      <c r="X51" s="57"/>
    </row>
    <row r="52" customFormat="false" ht="12.75" hidden="false" customHeight="false" outlineLevel="0" collapsed="false">
      <c r="A52" s="56"/>
      <c r="B52" s="57" t="s">
        <v>62</v>
      </c>
      <c r="C52" s="0" t="s">
        <v>891</v>
      </c>
      <c r="D52" s="67" t="s">
        <v>57</v>
      </c>
      <c r="E52" s="68" t="n">
        <v>1</v>
      </c>
      <c r="F52" s="61"/>
      <c r="G52" s="61" t="n">
        <f aca="false">IF(E52&lt;&gt;0,E52*F52," ")</f>
        <v>0</v>
      </c>
      <c r="H52" s="57"/>
      <c r="I52" s="57"/>
      <c r="J52" s="57"/>
      <c r="K52" s="57"/>
      <c r="L52" s="57"/>
      <c r="M52" s="57"/>
      <c r="N52" s="57"/>
      <c r="O52" s="57"/>
      <c r="P52" s="57"/>
      <c r="Q52" s="57"/>
      <c r="R52" s="57"/>
      <c r="S52" s="57"/>
      <c r="T52" s="57"/>
      <c r="U52" s="57"/>
      <c r="V52" s="57"/>
      <c r="W52" s="57"/>
      <c r="X52" s="57"/>
    </row>
    <row r="53" customFormat="false" ht="38.25" hidden="false" customHeight="false" outlineLevel="0" collapsed="false">
      <c r="A53" s="56"/>
      <c r="B53" s="57" t="s">
        <v>66</v>
      </c>
      <c r="C53" s="29" t="s">
        <v>892</v>
      </c>
      <c r="F53" s="61"/>
      <c r="G53" s="61"/>
      <c r="H53" s="57"/>
      <c r="I53" s="57"/>
      <c r="J53" s="57"/>
      <c r="K53" s="57"/>
      <c r="L53" s="57"/>
      <c r="M53" s="57"/>
      <c r="N53" s="57"/>
      <c r="O53" s="57"/>
      <c r="P53" s="57"/>
      <c r="Q53" s="57"/>
      <c r="R53" s="57"/>
      <c r="S53" s="57"/>
      <c r="T53" s="57"/>
      <c r="U53" s="57"/>
      <c r="V53" s="57"/>
      <c r="W53" s="57"/>
      <c r="X53" s="57"/>
    </row>
    <row r="54" customFormat="false" ht="12.75" hidden="false" customHeight="false" outlineLevel="0" collapsed="false">
      <c r="G54" s="61"/>
    </row>
    <row r="55" customFormat="false" ht="12.75" hidden="false" customHeight="false" outlineLevel="0" collapsed="false">
      <c r="A55" s="88" t="n">
        <f aca="false">1+COUNT(A$1:A54)</f>
        <v>9</v>
      </c>
      <c r="B55" s="57"/>
      <c r="C55" s="0" t="s">
        <v>893</v>
      </c>
      <c r="F55" s="61"/>
      <c r="G55" s="61" t="str">
        <f aca="false">IF(E55&lt;&gt;0,E55*F55," ")</f>
        <v> </v>
      </c>
      <c r="H55" s="57"/>
      <c r="I55" s="57"/>
      <c r="J55" s="57"/>
      <c r="K55" s="57"/>
      <c r="L55" s="57"/>
      <c r="M55" s="57"/>
      <c r="N55" s="57"/>
      <c r="O55" s="57"/>
      <c r="P55" s="57"/>
      <c r="Q55" s="57"/>
      <c r="R55" s="57"/>
      <c r="S55" s="57"/>
      <c r="T55" s="57"/>
      <c r="U55" s="57"/>
      <c r="V55" s="57"/>
      <c r="W55" s="57"/>
      <c r="X55" s="57"/>
    </row>
    <row r="56" customFormat="false" ht="38.25" hidden="false" customHeight="false" outlineLevel="0" collapsed="false">
      <c r="A56" s="56"/>
      <c r="B56" s="57"/>
      <c r="C56" s="0" t="s">
        <v>894</v>
      </c>
      <c r="F56" s="61"/>
      <c r="G56" s="61" t="str">
        <f aca="false">IF(E56&lt;&gt;0,E56*F56," ")</f>
        <v> </v>
      </c>
      <c r="H56" s="57"/>
      <c r="I56" s="57"/>
      <c r="J56" s="57"/>
      <c r="K56" s="57"/>
      <c r="L56" s="57"/>
      <c r="M56" s="57"/>
      <c r="N56" s="57"/>
      <c r="O56" s="57"/>
      <c r="P56" s="57"/>
      <c r="Q56" s="57"/>
      <c r="R56" s="57"/>
      <c r="S56" s="57"/>
      <c r="T56" s="57"/>
      <c r="U56" s="57"/>
      <c r="V56" s="57"/>
      <c r="W56" s="57"/>
      <c r="X56" s="57"/>
    </row>
    <row r="57" customFormat="false" ht="12.75" hidden="false" customHeight="false" outlineLevel="0" collapsed="false">
      <c r="A57" s="56"/>
      <c r="B57" s="57"/>
      <c r="C57" s="0" t="s">
        <v>65</v>
      </c>
      <c r="D57" s="67" t="s">
        <v>57</v>
      </c>
      <c r="E57" s="68" t="n">
        <v>1</v>
      </c>
      <c r="F57" s="61"/>
      <c r="G57" s="61" t="n">
        <f aca="false">IF(E57&lt;&gt;0,E57*F57," ")</f>
        <v>0</v>
      </c>
      <c r="H57" s="57"/>
      <c r="I57" s="57"/>
      <c r="J57" s="57"/>
      <c r="K57" s="57"/>
      <c r="L57" s="57"/>
      <c r="M57" s="57"/>
      <c r="N57" s="57"/>
      <c r="O57" s="57"/>
      <c r="P57" s="57"/>
      <c r="Q57" s="57"/>
      <c r="R57" s="57"/>
      <c r="S57" s="57"/>
      <c r="T57" s="57"/>
      <c r="U57" s="57"/>
      <c r="V57" s="57"/>
      <c r="W57" s="57"/>
      <c r="X57" s="57"/>
    </row>
    <row r="58" s="2" customFormat="true" ht="12.75" hidden="false" customHeight="false" outlineLevel="0" collapsed="false">
      <c r="A58" s="88"/>
      <c r="C58" s="0"/>
      <c r="D58" s="67"/>
      <c r="E58" s="68"/>
      <c r="F58" s="89"/>
      <c r="G58" s="89" t="str">
        <f aca="false">IF(E58&lt;&gt;0,E58*F58," ")</f>
        <v> </v>
      </c>
    </row>
    <row r="59" s="2" customFormat="true" ht="12.75" hidden="false" customHeight="false" outlineLevel="0" collapsed="false">
      <c r="A59" s="88" t="n">
        <f aca="false">1+COUNT(A$1:A58)</f>
        <v>10</v>
      </c>
      <c r="C59" s="0" t="s">
        <v>693</v>
      </c>
      <c r="D59" s="67"/>
      <c r="E59" s="68"/>
      <c r="F59" s="89"/>
      <c r="G59" s="89" t="str">
        <f aca="false">IF(E59&lt;&gt;0,E59*F59," ")</f>
        <v> </v>
      </c>
    </row>
    <row r="60" s="2" customFormat="true" ht="114.75" hidden="false" customHeight="false" outlineLevel="0" collapsed="false">
      <c r="A60" s="88"/>
      <c r="C60" s="0" t="s">
        <v>694</v>
      </c>
      <c r="D60" s="67"/>
      <c r="E60" s="68"/>
      <c r="F60" s="89"/>
      <c r="G60" s="89" t="str">
        <f aca="false">IF(E60&lt;&gt;0,E60*F60," ")</f>
        <v> </v>
      </c>
    </row>
    <row r="61" s="2" customFormat="true" ht="12.75" hidden="false" customHeight="false" outlineLevel="0" collapsed="false">
      <c r="A61" s="88"/>
      <c r="B61" s="2" t="s">
        <v>62</v>
      </c>
      <c r="C61" s="0" t="s">
        <v>895</v>
      </c>
      <c r="D61" s="67"/>
      <c r="E61" s="68"/>
      <c r="F61" s="89"/>
      <c r="G61" s="89" t="str">
        <f aca="false">IF(E61&lt;&gt;0,E61*F61," ")</f>
        <v> </v>
      </c>
    </row>
    <row r="62" s="2" customFormat="true" ht="12.75" hidden="false" customHeight="false" outlineLevel="0" collapsed="false">
      <c r="A62" s="88"/>
      <c r="C62" s="0" t="s">
        <v>65</v>
      </c>
      <c r="D62" s="67" t="s">
        <v>210</v>
      </c>
      <c r="E62" s="68" t="n">
        <v>50</v>
      </c>
      <c r="F62" s="89"/>
      <c r="G62" s="89" t="n">
        <f aca="false">IF(E62&lt;&gt;0,E62*F62," ")</f>
        <v>0</v>
      </c>
      <c r="K62" s="42"/>
    </row>
    <row r="63" s="2" customFormat="true" ht="12.75" hidden="false" customHeight="false" outlineLevel="0" collapsed="false">
      <c r="A63" s="88"/>
      <c r="C63" s="0"/>
      <c r="D63" s="67"/>
      <c r="E63" s="68"/>
      <c r="F63" s="89"/>
      <c r="G63" s="89" t="str">
        <f aca="false">IF(E63&lt;&gt;0,E63*F63," ")</f>
        <v> </v>
      </c>
    </row>
    <row r="64" s="2" customFormat="true" ht="12.75" hidden="false" customHeight="false" outlineLevel="0" collapsed="false">
      <c r="A64" s="88" t="n">
        <f aca="false">1+COUNT(A$2:A63)</f>
        <v>11</v>
      </c>
      <c r="C64" s="0" t="s">
        <v>208</v>
      </c>
      <c r="D64" s="67"/>
      <c r="E64" s="68"/>
      <c r="F64" s="89"/>
      <c r="G64" s="89" t="str">
        <f aca="false">IF(E64&lt;&gt;0,E64*F64," ")</f>
        <v> </v>
      </c>
    </row>
    <row r="65" s="2" customFormat="true" ht="114.75" hidden="false" customHeight="false" outlineLevel="0" collapsed="false">
      <c r="A65" s="88"/>
      <c r="C65" s="0" t="s">
        <v>575</v>
      </c>
      <c r="D65" s="67"/>
      <c r="E65" s="68"/>
      <c r="F65" s="89"/>
      <c r="G65" s="89" t="str">
        <f aca="false">IF(E65&lt;&gt;0,E65*F65," ")</f>
        <v> </v>
      </c>
    </row>
    <row r="66" s="2" customFormat="true" ht="12.75" hidden="false" customHeight="false" outlineLevel="0" collapsed="false">
      <c r="A66" s="88"/>
      <c r="C66" s="0" t="s">
        <v>189</v>
      </c>
      <c r="D66" s="67" t="s">
        <v>210</v>
      </c>
      <c r="E66" s="68" t="n">
        <v>20</v>
      </c>
      <c r="F66" s="89"/>
      <c r="G66" s="89" t="n">
        <f aca="false">IF(E66&lt;&gt;0,E66*F66," ")</f>
        <v>0</v>
      </c>
      <c r="K66" s="42"/>
    </row>
    <row r="67" s="2" customFormat="true" ht="12.75" hidden="false" customHeight="false" outlineLevel="0" collapsed="false">
      <c r="A67" s="88"/>
      <c r="C67" s="0"/>
      <c r="D67" s="67"/>
      <c r="E67" s="68"/>
      <c r="F67" s="89"/>
      <c r="G67" s="89" t="str">
        <f aca="false">IF(E67&lt;&gt;0,E67*F67," ")</f>
        <v> </v>
      </c>
    </row>
    <row r="68" customFormat="false" ht="12.75" hidden="false" customHeight="false" outlineLevel="0" collapsed="false">
      <c r="A68" s="158" t="n">
        <f aca="false">1+COUNT(A$3:A67)</f>
        <v>12</v>
      </c>
      <c r="C68" s="0" t="s">
        <v>896</v>
      </c>
    </row>
    <row r="69" customFormat="false" ht="38.25" hidden="false" customHeight="false" outlineLevel="0" collapsed="false">
      <c r="C69" s="0" t="s">
        <v>897</v>
      </c>
      <c r="G69" s="89" t="str">
        <f aca="false">IF(E69&lt;&gt;0,E69*F69," ")</f>
        <v> </v>
      </c>
    </row>
    <row r="70" customFormat="false" ht="12.75" hidden="false" customHeight="false" outlineLevel="0" collapsed="false">
      <c r="C70" s="0" t="s">
        <v>45</v>
      </c>
      <c r="D70" s="315" t="s">
        <v>898</v>
      </c>
      <c r="E70" s="68" t="n">
        <v>1</v>
      </c>
      <c r="G70" s="89" t="n">
        <f aca="false">IF(E70&lt;&gt;0,E70*F70," ")</f>
        <v>0</v>
      </c>
    </row>
    <row r="71" customFormat="false" ht="12.75" hidden="false" customHeight="false" outlineLevel="0" collapsed="false">
      <c r="G71" s="89" t="str">
        <f aca="false">IF(E71&lt;&gt;0,E71*F71," ")</f>
        <v> </v>
      </c>
    </row>
    <row r="72" customFormat="false" ht="12.75" hidden="false" customHeight="false" outlineLevel="0" collapsed="false">
      <c r="A72" s="88" t="n">
        <f aca="false">1+COUNT(A$2:A71)</f>
        <v>13</v>
      </c>
      <c r="C72" s="0" t="s">
        <v>899</v>
      </c>
      <c r="G72" s="89" t="str">
        <f aca="false">IF(E72&lt;&gt;0,E72*F72," ")</f>
        <v> </v>
      </c>
    </row>
    <row r="73" customFormat="false" ht="24.75" hidden="false" customHeight="true" outlineLevel="0" collapsed="false">
      <c r="C73" s="38" t="s">
        <v>775</v>
      </c>
      <c r="G73" s="89" t="str">
        <f aca="false">IF(E73&lt;&gt;0,E73*F73," ")</f>
        <v> </v>
      </c>
    </row>
    <row r="74" customFormat="false" ht="12.75" hidden="false" customHeight="false" outlineLevel="0" collapsed="false">
      <c r="C74" s="0" t="s">
        <v>900</v>
      </c>
      <c r="D74" s="67" t="s">
        <v>57</v>
      </c>
      <c r="E74" s="68" t="n">
        <v>4</v>
      </c>
      <c r="F74" s="94"/>
      <c r="G74" s="89" t="n">
        <f aca="false">IF(E74&lt;&gt;0,E74*F74," ")</f>
        <v>0</v>
      </c>
    </row>
    <row r="75" customFormat="false" ht="12.75" hidden="false" customHeight="false" outlineLevel="0" collapsed="false">
      <c r="G75" s="89" t="str">
        <f aca="false">IF(E75&lt;&gt;0,E75*F75," ")</f>
        <v> </v>
      </c>
    </row>
    <row r="76" customFormat="false" ht="12.75" hidden="false" customHeight="false" outlineLevel="0" collapsed="false">
      <c r="A76" s="88" t="n">
        <f aca="false">1+COUNT(A$2:A75)</f>
        <v>14</v>
      </c>
      <c r="C76" s="0" t="s">
        <v>901</v>
      </c>
      <c r="G76" s="89" t="str">
        <f aca="false">IF(E76&lt;&gt;0,E76*F76," ")</f>
        <v> </v>
      </c>
    </row>
    <row r="77" customFormat="false" ht="63.75" hidden="false" customHeight="false" outlineLevel="0" collapsed="false">
      <c r="C77" s="0" t="s">
        <v>902</v>
      </c>
      <c r="G77" s="89" t="str">
        <f aca="false">IF(E77&lt;&gt;0,E77*F77," ")</f>
        <v> </v>
      </c>
    </row>
    <row r="78" customFormat="false" ht="12.75" hidden="false" customHeight="false" outlineLevel="0" collapsed="false">
      <c r="C78" s="0" t="s">
        <v>45</v>
      </c>
      <c r="D78" s="67" t="s">
        <v>57</v>
      </c>
      <c r="E78" s="68" t="n">
        <v>1</v>
      </c>
      <c r="F78" s="94"/>
      <c r="G78" s="89" t="n">
        <f aca="false">IF(E78&lt;&gt;0,E78*F78," ")</f>
        <v>0</v>
      </c>
    </row>
    <row r="79" customFormat="false" ht="12.75" hidden="false" customHeight="false" outlineLevel="0" collapsed="false">
      <c r="B79" s="2" t="s">
        <v>66</v>
      </c>
      <c r="C79" s="29" t="s">
        <v>903</v>
      </c>
      <c r="F79" s="94"/>
    </row>
    <row r="80" s="167" customFormat="true" ht="12.75" hidden="false" customHeight="false" outlineLevel="0" collapsed="false">
      <c r="A80" s="159"/>
      <c r="B80" s="160"/>
      <c r="C80" s="161"/>
      <c r="D80" s="162"/>
      <c r="E80" s="163"/>
      <c r="F80" s="164"/>
      <c r="G80" s="165" t="str">
        <f aca="false">IF(E80&lt;&gt;0,E80*F80," ")</f>
        <v> </v>
      </c>
      <c r="H80" s="166"/>
      <c r="I80" s="166"/>
      <c r="J80" s="166"/>
      <c r="K80" s="166"/>
      <c r="L80" s="166"/>
      <c r="M80" s="166"/>
      <c r="N80" s="166"/>
      <c r="O80" s="166"/>
      <c r="P80" s="166"/>
      <c r="Q80" s="166"/>
      <c r="R80" s="166"/>
      <c r="S80" s="166"/>
      <c r="T80" s="166"/>
      <c r="U80" s="166"/>
      <c r="V80" s="166"/>
      <c r="W80" s="166"/>
      <c r="X80" s="166"/>
      <c r="Y80" s="166"/>
      <c r="Z80" s="166"/>
      <c r="AA80" s="166"/>
      <c r="AB80" s="166"/>
      <c r="AC80" s="166"/>
    </row>
    <row r="81" s="38" customFormat="true" ht="12.75" hidden="false" customHeight="false" outlineLevel="0" collapsed="false">
      <c r="A81" s="36" t="n">
        <f aca="false">1+COUNT(A$2:A80)</f>
        <v>15</v>
      </c>
      <c r="B81" s="37"/>
      <c r="C81" s="38" t="s">
        <v>784</v>
      </c>
      <c r="D81" s="39"/>
      <c r="E81" s="40"/>
      <c r="F81" s="41"/>
      <c r="G81" s="165" t="str">
        <f aca="false">IF(E81&lt;&gt;0,E81*F81," ")</f>
        <v> </v>
      </c>
      <c r="H81" s="37"/>
      <c r="I81" s="37"/>
      <c r="J81" s="37"/>
      <c r="K81" s="37"/>
      <c r="L81" s="37"/>
      <c r="M81" s="37"/>
      <c r="N81" s="37"/>
      <c r="O81" s="37"/>
      <c r="P81" s="37"/>
      <c r="Q81" s="37"/>
      <c r="R81" s="37"/>
      <c r="S81" s="37"/>
      <c r="T81" s="37"/>
      <c r="U81" s="37"/>
      <c r="V81" s="37"/>
      <c r="W81" s="37"/>
      <c r="X81" s="37"/>
    </row>
    <row r="82" s="167" customFormat="true" ht="63.75" hidden="false" customHeight="false" outlineLevel="0" collapsed="false">
      <c r="A82" s="159"/>
      <c r="B82" s="159"/>
      <c r="C82" s="161" t="s">
        <v>904</v>
      </c>
      <c r="D82" s="162"/>
      <c r="E82" s="163"/>
      <c r="F82" s="164"/>
      <c r="G82" s="165" t="str">
        <f aca="false">IF(E82&lt;&gt;0,E82*F82," ")</f>
        <v> </v>
      </c>
      <c r="H82" s="166"/>
      <c r="I82" s="166"/>
      <c r="J82" s="166"/>
      <c r="K82" s="166"/>
      <c r="L82" s="166"/>
      <c r="M82" s="166"/>
      <c r="N82" s="166"/>
      <c r="O82" s="166"/>
      <c r="P82" s="166"/>
      <c r="Q82" s="166"/>
      <c r="R82" s="166"/>
      <c r="S82" s="166"/>
      <c r="T82" s="166"/>
      <c r="U82" s="166"/>
      <c r="V82" s="166"/>
      <c r="W82" s="166"/>
      <c r="X82" s="166"/>
      <c r="Y82" s="166"/>
      <c r="Z82" s="166"/>
      <c r="AA82" s="166"/>
      <c r="AB82" s="166"/>
      <c r="AC82" s="166"/>
    </row>
    <row r="83" s="167" customFormat="true" ht="12.75" hidden="false" customHeight="false" outlineLevel="0" collapsed="false">
      <c r="A83" s="160"/>
      <c r="B83" s="160"/>
      <c r="C83" s="167" t="s">
        <v>45</v>
      </c>
      <c r="D83" s="162" t="s">
        <v>57</v>
      </c>
      <c r="E83" s="163" t="n">
        <v>1</v>
      </c>
      <c r="F83" s="164"/>
      <c r="G83" s="165" t="n">
        <f aca="false">IF(E83&lt;&gt;0,E83*F83," ")</f>
        <v>0</v>
      </c>
      <c r="H83" s="166"/>
      <c r="I83" s="166"/>
      <c r="J83" s="166"/>
      <c r="K83" s="166"/>
      <c r="L83" s="166"/>
      <c r="M83" s="166"/>
      <c r="N83" s="166"/>
      <c r="O83" s="166"/>
      <c r="P83" s="166"/>
      <c r="Q83" s="166"/>
      <c r="R83" s="166"/>
      <c r="S83" s="166"/>
      <c r="T83" s="166"/>
      <c r="U83" s="166"/>
      <c r="V83" s="166"/>
      <c r="W83" s="166"/>
      <c r="X83" s="166"/>
      <c r="Y83" s="166"/>
      <c r="Z83" s="166"/>
      <c r="AA83" s="166"/>
      <c r="AB83" s="166"/>
      <c r="AC83" s="166"/>
    </row>
    <row r="84" s="167" customFormat="true" ht="12.75" hidden="false" customHeight="false" outlineLevel="0" collapsed="false">
      <c r="A84" s="159"/>
      <c r="B84" s="160"/>
      <c r="C84" s="161"/>
      <c r="D84" s="162"/>
      <c r="E84" s="163"/>
      <c r="F84" s="164"/>
      <c r="G84" s="165" t="str">
        <f aca="false">IF(E84&lt;&gt;0,E84*F84," ")</f>
        <v> </v>
      </c>
      <c r="H84" s="166"/>
      <c r="I84" s="166"/>
      <c r="J84" s="166"/>
      <c r="K84" s="166"/>
      <c r="L84" s="166"/>
      <c r="M84" s="166"/>
      <c r="N84" s="166"/>
      <c r="O84" s="166"/>
      <c r="P84" s="166"/>
      <c r="Q84" s="166"/>
      <c r="R84" s="166"/>
      <c r="S84" s="166"/>
      <c r="T84" s="166"/>
      <c r="U84" s="166"/>
      <c r="V84" s="166"/>
      <c r="W84" s="166"/>
      <c r="X84" s="166"/>
      <c r="Y84" s="166"/>
      <c r="Z84" s="166"/>
      <c r="AA84" s="166"/>
      <c r="AB84" s="166"/>
      <c r="AC84" s="166"/>
    </row>
    <row r="85" s="167" customFormat="true" ht="12.75" hidden="false" customHeight="false" outlineLevel="0" collapsed="false">
      <c r="A85" s="88" t="n">
        <f aca="false">1+COUNT(A$1:A84)</f>
        <v>16</v>
      </c>
      <c r="B85" s="159"/>
      <c r="C85" s="161" t="s">
        <v>227</v>
      </c>
      <c r="D85" s="162"/>
      <c r="E85" s="163"/>
      <c r="F85" s="164"/>
      <c r="G85" s="165" t="str">
        <f aca="false">IF(E85&lt;&gt;0,E85*F85," ")</f>
        <v> </v>
      </c>
      <c r="H85" s="166"/>
      <c r="I85" s="166"/>
      <c r="J85" s="166"/>
      <c r="K85" s="166"/>
      <c r="L85" s="166"/>
      <c r="M85" s="166"/>
      <c r="N85" s="166"/>
      <c r="O85" s="166"/>
      <c r="P85" s="166"/>
      <c r="Q85" s="166"/>
      <c r="R85" s="166"/>
      <c r="S85" s="166"/>
      <c r="T85" s="166"/>
      <c r="U85" s="166"/>
      <c r="V85" s="166"/>
      <c r="W85" s="166"/>
      <c r="X85" s="166"/>
      <c r="Y85" s="166"/>
      <c r="Z85" s="166"/>
      <c r="AA85" s="166"/>
      <c r="AB85" s="166"/>
      <c r="AC85" s="166"/>
    </row>
    <row r="86" s="167" customFormat="true" ht="25.5" hidden="false" customHeight="false" outlineLevel="0" collapsed="false">
      <c r="A86" s="160"/>
      <c r="B86" s="159"/>
      <c r="C86" s="161" t="s">
        <v>228</v>
      </c>
      <c r="D86" s="162"/>
      <c r="E86" s="163"/>
      <c r="F86" s="164"/>
      <c r="G86" s="165" t="str">
        <f aca="false">IF(E86&lt;&gt;0,E86*F86," ")</f>
        <v> </v>
      </c>
      <c r="H86" s="166"/>
      <c r="I86" s="166"/>
      <c r="J86" s="166"/>
      <c r="K86" s="166"/>
      <c r="L86" s="166"/>
      <c r="M86" s="166"/>
      <c r="N86" s="166"/>
      <c r="O86" s="166"/>
      <c r="P86" s="166"/>
      <c r="Q86" s="166"/>
      <c r="R86" s="166"/>
      <c r="S86" s="166"/>
      <c r="T86" s="166"/>
      <c r="U86" s="166"/>
      <c r="V86" s="166"/>
      <c r="W86" s="166"/>
      <c r="X86" s="166"/>
      <c r="Y86" s="166"/>
      <c r="Z86" s="166"/>
      <c r="AA86" s="166"/>
      <c r="AB86" s="166"/>
      <c r="AC86" s="166"/>
    </row>
    <row r="87" s="167" customFormat="true" ht="12.75" hidden="false" customHeight="false" outlineLevel="0" collapsed="false">
      <c r="A87" s="160"/>
      <c r="B87" s="160"/>
      <c r="C87" s="167" t="s">
        <v>45</v>
      </c>
      <c r="D87" s="162" t="s">
        <v>46</v>
      </c>
      <c r="E87" s="163" t="n">
        <v>6</v>
      </c>
      <c r="F87" s="164"/>
      <c r="G87" s="165" t="n">
        <f aca="false">IF(E87&lt;&gt;0,E87*F87," ")</f>
        <v>0</v>
      </c>
      <c r="H87" s="166"/>
      <c r="I87" s="166"/>
      <c r="J87" s="166"/>
      <c r="K87" s="166"/>
      <c r="L87" s="166"/>
      <c r="M87" s="166"/>
      <c r="N87" s="166"/>
      <c r="O87" s="166"/>
      <c r="P87" s="166"/>
      <c r="Q87" s="166"/>
      <c r="R87" s="166"/>
      <c r="S87" s="166"/>
      <c r="T87" s="166"/>
      <c r="U87" s="166"/>
      <c r="V87" s="166"/>
      <c r="W87" s="166"/>
      <c r="X87" s="166"/>
      <c r="Y87" s="166"/>
      <c r="Z87" s="166"/>
      <c r="AA87" s="166"/>
      <c r="AB87" s="166"/>
      <c r="AC87" s="166"/>
    </row>
    <row r="88" s="62" customFormat="true" ht="12.75" hidden="false" customHeight="false" outlineLevel="0" collapsed="false">
      <c r="A88" s="56"/>
      <c r="B88" s="57"/>
      <c r="C88" s="188"/>
      <c r="D88" s="59"/>
      <c r="E88" s="60"/>
      <c r="F88" s="61"/>
      <c r="G88" s="78" t="str">
        <f aca="false">IF(E88&lt;&gt;0,E88*F88," ")</f>
        <v> </v>
      </c>
      <c r="H88" s="57"/>
      <c r="I88" s="57"/>
      <c r="J88" s="57"/>
      <c r="K88" s="57"/>
      <c r="L88" s="57"/>
      <c r="M88" s="57"/>
      <c r="N88" s="57"/>
      <c r="O88" s="57"/>
      <c r="P88" s="57"/>
      <c r="Q88" s="57"/>
      <c r="R88" s="57"/>
      <c r="S88" s="57"/>
      <c r="T88" s="57"/>
      <c r="U88" s="57"/>
      <c r="V88" s="57"/>
      <c r="W88" s="57"/>
      <c r="X88" s="57"/>
    </row>
    <row r="89" s="145" customFormat="true" ht="12.75" hidden="false" customHeight="false" outlineLevel="0" collapsed="false">
      <c r="A89" s="77" t="n">
        <f aca="false">1+COUNT(A$2:A88)</f>
        <v>17</v>
      </c>
      <c r="C89" s="101" t="s">
        <v>278</v>
      </c>
      <c r="D89" s="73"/>
      <c r="E89" s="74"/>
      <c r="F89" s="149"/>
      <c r="G89" s="78" t="str">
        <f aca="false">IF(E89&lt;&gt;0,E89*F89," ")</f>
        <v> </v>
      </c>
    </row>
    <row r="90" s="145" customFormat="true" ht="114.75" hidden="false" customHeight="false" outlineLevel="0" collapsed="false">
      <c r="A90" s="144"/>
      <c r="C90" s="101" t="s">
        <v>279</v>
      </c>
      <c r="D90" s="73"/>
      <c r="E90" s="74"/>
      <c r="F90" s="149"/>
      <c r="G90" s="78" t="str">
        <f aca="false">IF(E90&lt;&gt;0,E90*F90," ")</f>
        <v> </v>
      </c>
    </row>
    <row r="91" s="145" customFormat="true" ht="12.75" hidden="false" customHeight="false" outlineLevel="0" collapsed="false">
      <c r="A91" s="144"/>
      <c r="C91" s="101" t="s">
        <v>45</v>
      </c>
      <c r="D91" s="73" t="s">
        <v>51</v>
      </c>
      <c r="E91" s="74" t="n">
        <v>1</v>
      </c>
      <c r="F91" s="149"/>
      <c r="G91" s="78" t="n">
        <f aca="false">IF(E91&lt;&gt;0,E91*F91," ")</f>
        <v>0</v>
      </c>
      <c r="K91" s="66"/>
    </row>
    <row r="92" s="2" customFormat="true" ht="12.75" hidden="false" customHeight="false" outlineLevel="0" collapsed="false">
      <c r="A92" s="88"/>
      <c r="C92" s="0"/>
      <c r="D92" s="67"/>
      <c r="E92" s="68"/>
      <c r="F92" s="89"/>
      <c r="G92" s="89" t="str">
        <f aca="false">IF(E92&lt;&gt;0,E92*F92," ")</f>
        <v> </v>
      </c>
    </row>
    <row r="93" s="2" customFormat="true" ht="12.75" hidden="false" customHeight="false" outlineLevel="0" collapsed="false">
      <c r="A93" s="281"/>
      <c r="B93" s="23"/>
      <c r="C93" s="21" t="str">
        <f aca="false">+C1</f>
        <v>VENTILACIJA ODVOD SANITARIJE 1. NADSTROPJE</v>
      </c>
      <c r="D93" s="309"/>
      <c r="E93" s="310"/>
      <c r="F93" s="311"/>
      <c r="G93" s="311" t="n">
        <f aca="false">SUM(G3:G92)</f>
        <v>0</v>
      </c>
      <c r="I93" s="37"/>
    </row>
    <row r="95" s="45" customFormat="true" ht="12.75" hidden="false" customHeight="false" outlineLevel="0" collapsed="false">
      <c r="A95" s="36"/>
      <c r="B95" s="37"/>
      <c r="C95" s="195" t="s">
        <v>280</v>
      </c>
      <c r="D95" s="39"/>
      <c r="E95" s="40"/>
      <c r="F95" s="41"/>
      <c r="G95" s="41"/>
      <c r="H95" s="42"/>
      <c r="I95" s="37"/>
      <c r="J95" s="43"/>
      <c r="K95" s="44"/>
      <c r="L95" s="44"/>
      <c r="M95" s="44"/>
      <c r="N95" s="44"/>
      <c r="O95" s="44"/>
      <c r="P95" s="44"/>
      <c r="Q95" s="44"/>
      <c r="R95" s="44"/>
      <c r="S95" s="44"/>
      <c r="T95" s="44"/>
      <c r="U95" s="44"/>
      <c r="V95" s="44"/>
      <c r="W95" s="44"/>
      <c r="X95" s="44"/>
    </row>
    <row r="96" s="45" customFormat="true" ht="63.75" hidden="false" customHeight="false" outlineLevel="0" collapsed="false">
      <c r="A96" s="36"/>
      <c r="B96" s="37"/>
      <c r="C96" s="29" t="s">
        <v>281</v>
      </c>
      <c r="D96" s="39"/>
      <c r="E96" s="40"/>
      <c r="F96" s="41"/>
      <c r="G96" s="41"/>
      <c r="H96" s="42"/>
      <c r="I96" s="37"/>
      <c r="J96" s="43"/>
      <c r="K96" s="44"/>
      <c r="L96" s="44"/>
      <c r="M96" s="44"/>
      <c r="N96" s="44"/>
      <c r="O96" s="44"/>
      <c r="P96" s="44"/>
      <c r="Q96" s="44"/>
      <c r="R96" s="44"/>
      <c r="S96" s="44"/>
      <c r="T96" s="44"/>
      <c r="U96" s="44"/>
      <c r="V96" s="44"/>
      <c r="W96" s="44"/>
      <c r="X96" s="44"/>
    </row>
  </sheetData>
  <printOptions headings="false" gridLines="false" gridLinesSet="true" horizontalCentered="false" verticalCentered="false"/>
  <pageMargins left="0.984027777777778" right="0.3937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             PINSS d.o.o. Nova Gorica</oddHeader>
    <oddFooter>&amp;L             &amp;F&amp;RStran &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2T06:25:06Z</dcterms:created>
  <dc:creator>Samo</dc:creator>
  <dc:description/>
  <dc:language>en-US</dc:language>
  <cp:lastModifiedBy>Uporabnik</cp:lastModifiedBy>
  <cp:lastPrinted>2025-03-31T16:52:15Z</cp:lastPrinted>
  <dcterms:modified xsi:type="dcterms:W3CDTF">2025-03-31T16:52:52Z</dcterms:modified>
  <cp:revision>0</cp:revision>
  <dc:subject/>
  <dc:title/>
</cp:coreProperties>
</file>