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2" firstSheet="0" activeTab="2"/>
  </bookViews>
  <sheets>
    <sheet name="REK" sheetId="1" state="visible" r:id="rId2"/>
    <sheet name="Gradbena dela" sheetId="2" state="visible" r:id="rId3"/>
    <sheet name="Obrtniška dela" sheetId="3" state="visible" r:id="rId4"/>
  </sheets>
  <definedNames>
    <definedName function="false" hidden="false" localSheetId="1" name="_xlnm.Print_Area" vbProcedure="false">'Gradbena dela'!$A$1:$H$158</definedName>
    <definedName function="false" hidden="false" localSheetId="2" name="_xlnm.Print_Area" vbProcedure="false">'Obrtniška dela'!$A$1:$H$284</definedName>
    <definedName function="false" hidden="false" name="Excel_BuiltIn_Print_Area_1" vbProcedure="false">'Obrtniška dela'!$A$1:$G$287</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3" vbProcedure="false">#REF!</definedName>
    <definedName function="false" hidden="false" name="Excel_BuiltIn_Print_Area_1_1_1_1_1_3" vbProcedure="false">#REF!</definedName>
    <definedName function="false" hidden="false" name="Excel_BuiltIn_Print_Area_1_1_1_1_3" vbProcedure="false">#REF!</definedName>
    <definedName function="false" hidden="false" name="Excel_BuiltIn_Print_Area_1_1_1_3" vbProcedure="false">#REF!</definedName>
    <definedName function="false" hidden="false" name="Excel_BuiltIn_Print_Area_1_1_3" vbProcedure="false">#REF!</definedName>
    <definedName function="false" hidden="false" name="Excel_BuiltIn_Print_Area_2" vbProcedure="false">'Gradbena dela'!$A$1:$G$158</definedName>
    <definedName function="false" hidden="false" name="Excel_BuiltIn_Print_Area_3" vbProcedure="false">'Obrtniška dela'!$A$1:$H$287</definedName>
    <definedName function="false" hidden="false" name="Excel_BuiltIn_Print_Titles_3" vbProcedure="false">'Obrtniška dela'!$A$7:$HM$7</definedName>
    <definedName function="false" hidden="false" localSheetId="0" name="Print_Area" vbProcedure="false">REK!$A$1:$D$47</definedName>
    <definedName function="false" hidden="false" localSheetId="1" name="Print_Area" vbProcedure="false">'Gradbena dela'!$A$1:$H$158</definedName>
    <definedName function="false" hidden="false" localSheetId="1" name="Print_Titles" vbProcedure="false">'Gradbena dela'!$A$7:$IT$8</definedName>
    <definedName function="false" hidden="false" localSheetId="2" name="Excel_BuiltIn_Print_Area" vbProcedure="false">'Obrtniška dela'!$A$1:$H$285</definedName>
    <definedName function="false" hidden="false" localSheetId="2" name="Print_Area" vbProcedure="false">'Obrtniška dela'!$A$1:$H$286</definedName>
    <definedName function="false" hidden="false" localSheetId="2" name="Print_Titles" vbProcedure="false">'Obrtniška dela'!$A$7:$H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5">
  <si>
    <t xml:space="preserve">OBJEKT:</t>
  </si>
  <si>
    <t xml:space="preserve">PROSTORI DIALIZE V 
SPLOŠNI BOLNIŠNICI NOVA GORICA </t>
  </si>
  <si>
    <t xml:space="preserve">Ulica padlih borcev 13A</t>
  </si>
  <si>
    <t xml:space="preserve">5290 ŠEMPETER PRI GORICI</t>
  </si>
  <si>
    <t xml:space="preserve">INVESTITOR:</t>
  </si>
  <si>
    <t xml:space="preserve">SPLOŠNA BOLNIŠNICA DR. FRANCA DERGANCA NOVA GORICA</t>
  </si>
  <si>
    <t xml:space="preserve">GRADBENA IN OBRTNIŠKA DELA PO NAČRTU ARHITEKTURE</t>
  </si>
  <si>
    <t xml:space="preserve">OPIS</t>
  </si>
  <si>
    <t xml:space="preserve">Vrednost v EUR</t>
  </si>
  <si>
    <t xml:space="preserve">FAZA 1</t>
  </si>
  <si>
    <t xml:space="preserve">FAZA 2</t>
  </si>
  <si>
    <t xml:space="preserve">B. GRADBENA DELA</t>
  </si>
  <si>
    <t xml:space="preserve">0. PREDDELA</t>
  </si>
  <si>
    <t xml:space="preserve">1. RUŠITVENA DELA</t>
  </si>
  <si>
    <t xml:space="preserve">2. ZIDARSKA DELA</t>
  </si>
  <si>
    <t xml:space="preserve">SKUPAJ GRADBENA DELA </t>
  </si>
  <si>
    <t xml:space="preserve">C. OBRTNIŠKA DELA</t>
  </si>
  <si>
    <t xml:space="preserve">1. KROVSKA DELA</t>
  </si>
  <si>
    <t xml:space="preserve">2. KLJUČAVNIČARSKA DELA</t>
  </si>
  <si>
    <t xml:space="preserve">3. MIZARSKA DELA </t>
  </si>
  <si>
    <t xml:space="preserve">4. KERAMIČARSKA DELA</t>
  </si>
  <si>
    <t xml:space="preserve">5. TLAKARSKA DELA </t>
  </si>
  <si>
    <t xml:space="preserve">6. UMETEN KAMEN</t>
  </si>
  <si>
    <t xml:space="preserve">7. SPUŠČENI STROPOVI </t>
  </si>
  <si>
    <t xml:space="preserve">8. SLIKOPLESKARSKA DELA</t>
  </si>
  <si>
    <t xml:space="preserve">9. STEKLARSKA DELA</t>
  </si>
  <si>
    <t xml:space="preserve">10. STAVBNO POHIŠTVO ALUMINJ</t>
  </si>
  <si>
    <t xml:space="preserve">11. MAVČNE STENE</t>
  </si>
  <si>
    <t xml:space="preserve">12. RAZNA DELA</t>
  </si>
  <si>
    <t xml:space="preserve">SKUPAJ OBRTNIŠKA DELA </t>
  </si>
  <si>
    <t xml:space="preserve">SKUPAJ GRADBENA IN OBRTNIŠKA </t>
  </si>
  <si>
    <t xml:space="preserve">SKUPAJ OBE FAZI</t>
  </si>
  <si>
    <t xml:space="preserve">22% DDV</t>
  </si>
  <si>
    <t xml:space="preserve">VSE SKUPAJ Z DDV </t>
  </si>
  <si>
    <t xml:space="preserve">Splošno:</t>
  </si>
  <si>
    <r>
      <rPr>
        <sz val="9"/>
        <color rgb="FF000000"/>
        <rFont val="Calibri"/>
        <family val="2"/>
        <charset val="1"/>
      </rPr>
      <t xml:space="preserve">Upoštevati vse normative in tehnične pogoje za zdravstvene objekte. Gradbeni proizvodi in inštalacije morajo biti ekološko neoporečni in higiensko ustrezni. Vsa dela morajo biti izvedena pravilno in po pravilih stroke. Izvajalec je dolžan pri sestavi ponudbe upoštevati vse grafične in tekstualne dele projekta. V primeru tiskarskih napak in neskladij med popisom, tekstualnim in grafičnim delom PZI projekta, je dolžan ponudnik pred izdelavo ponudbe na to opozoriti naročnika preko portala javnih naročil. Ponudnik je dolžan pri ponudbi upoštevati vse povezane stroške, ki so potrebni za tehnično pravilno izvedbo del, ki jih ponuja v izvedbo.
</t>
    </r>
    <r>
      <rPr>
        <b val="true"/>
        <sz val="9"/>
        <color rgb="FF000000"/>
        <rFont val="Calibri"/>
        <family val="2"/>
        <charset val="1"/>
      </rPr>
      <t xml:space="preserve">Konstrukcijski posegi so v ločenem popisu v načrtu konstrukcije!</t>
    </r>
  </si>
  <si>
    <t xml:space="preserve">Enota</t>
  </si>
  <si>
    <r>
      <rPr>
        <sz val="9"/>
        <color rgb="FF000000"/>
        <rFont val="Calibri"/>
        <family val="2"/>
        <charset val="1"/>
      </rPr>
      <t xml:space="preserve">Količina
</t>
    </r>
    <r>
      <rPr>
        <b val="true"/>
        <sz val="9"/>
        <color rgb="FF000000"/>
        <rFont val="Arial"/>
        <family val="2"/>
        <charset val="238"/>
      </rPr>
      <t xml:space="preserve">1. faza</t>
    </r>
  </si>
  <si>
    <r>
      <rPr>
        <sz val="9"/>
        <color rgb="FF000000"/>
        <rFont val="Calibri"/>
        <family val="2"/>
        <charset val="1"/>
      </rPr>
      <t xml:space="preserve">Količina
</t>
    </r>
    <r>
      <rPr>
        <b val="true"/>
        <sz val="9"/>
        <color rgb="FF000000"/>
        <rFont val="Arial"/>
        <family val="2"/>
        <charset val="238"/>
      </rPr>
      <t xml:space="preserve">2. faza</t>
    </r>
  </si>
  <si>
    <t xml:space="preserve">Cena / €</t>
  </si>
  <si>
    <r>
      <rPr>
        <sz val="9"/>
        <color rgb="FF000000"/>
        <rFont val="Calibri"/>
        <family val="2"/>
        <charset val="1"/>
      </rPr>
      <t xml:space="preserve">Vrednost
</t>
    </r>
    <r>
      <rPr>
        <b val="true"/>
        <sz val="9"/>
        <color rgb="FF000000"/>
        <rFont val="Arial"/>
        <family val="2"/>
        <charset val="238"/>
      </rPr>
      <t xml:space="preserve">1. faza</t>
    </r>
  </si>
  <si>
    <r>
      <rPr>
        <sz val="9"/>
        <color rgb="FF000000"/>
        <rFont val="Calibri"/>
        <family val="2"/>
        <charset val="1"/>
      </rPr>
      <t xml:space="preserve">Vrednost
</t>
    </r>
    <r>
      <rPr>
        <b val="true"/>
        <sz val="9"/>
        <color rgb="FF000000"/>
        <rFont val="Arial"/>
        <family val="2"/>
        <charset val="238"/>
      </rPr>
      <t xml:space="preserve">2. faza</t>
    </r>
  </si>
  <si>
    <t xml:space="preserve">0.</t>
  </si>
  <si>
    <t xml:space="preserve">PREDDELA </t>
  </si>
  <si>
    <t xml:space="preserve">0.1</t>
  </si>
  <si>
    <t xml:space="preserve">Izdelava varnostnega načrta za vse predvidene faze izvedbe</t>
  </si>
  <si>
    <t xml:space="preserve">kom</t>
  </si>
  <si>
    <t xml:space="preserve">0.2</t>
  </si>
  <si>
    <t xml:space="preserve">Ureditev gradbišča ( postavitev odra za dostop do 1. nadstropja, ureditev gradbiščnega prostora za odpadke in material, postavitev kontejnerja za odpadke, zaščita strehe na terasi v pasu dostopa, zaščitne ograje, postavitev vseh potrebnih gradbiščni tabel, ter drugih del, ki so potrebna za varno delo na gradbišču) Upoštevano, da si faze sledijo.</t>
  </si>
  <si>
    <t xml:space="preserve">0.3</t>
  </si>
  <si>
    <t xml:space="preserve">Požarna ločitev gradbišča od obstoječega oz. izvedenega objekta </t>
  </si>
  <si>
    <t xml:space="preserve">0.4</t>
  </si>
  <si>
    <t xml:space="preserve">Protiprašna zatesnitev med gradbiščem in prostori v katere se pri izvedbi posamezne faze ne posega (folija ali začasna gips stena)</t>
  </si>
  <si>
    <t xml:space="preserve">0.5</t>
  </si>
  <si>
    <t xml:space="preserve">Dodatne meritve prostorov potrebne za izvedbo obrtniških del, zaris postavitev novih sten</t>
  </si>
  <si>
    <t xml:space="preserve">Zaščita elementov, ki se ohranijo – okna</t>
  </si>
  <si>
    <t xml:space="preserve">PREDDELA  SKUPAJ :  </t>
  </si>
  <si>
    <t xml:space="preserve">1.</t>
  </si>
  <si>
    <t xml:space="preserve">RUŠITVENA  DELA</t>
  </si>
  <si>
    <t xml:space="preserve">Splošno: Vsa rušitvena dela se izvajajo ročno.
V ceni upoštevati prenos na gradbiščno deponijo, ločevanje in sortiranje demontiranega materiala v ločene kontejnerje - zaboje (steklo kovina, les, ...),  ter kasnejši odvoz na stalno deponjo do razdalje 10 km z vplačilom ekološke takse. Določena rušitvena dela bo potrebno izvajati preko vikenda.
Pri rušitvah strogo izvajati dela v skladu z varnostnim načrtom, po potrebi se je potrebno posvetovati s statikom.</t>
  </si>
  <si>
    <t xml:space="preserve">1.1</t>
  </si>
  <si>
    <t xml:space="preserve">Demontaža alu/steklo balkonskih vrat z nadsvetlobo, komplet z letvicami, pragovi in ostalim gradbenim materialov ter vsemi pomožnimi deli. Vrata se odstrani pred montažo novih.</t>
  </si>
  <si>
    <t xml:space="preserve">6 - 8 m2</t>
  </si>
  <si>
    <t xml:space="preserve">4 m2</t>
  </si>
  <si>
    <t xml:space="preserve">1.2</t>
  </si>
  <si>
    <t xml:space="preserve">Demontaža notranjih lesenih vrat s kovinskim podbojem, komplet z nadsvetlobo, ostalim gradbenim materialom ter vsemi pomožnimi deli. </t>
  </si>
  <si>
    <t xml:space="preserve">do 2m2 </t>
  </si>
  <si>
    <t xml:space="preserve">nad 2-4m2</t>
  </si>
  <si>
    <t xml:space="preserve">1.3</t>
  </si>
  <si>
    <t xml:space="preserve">Demontaža notranjih lesenih vrat z lesenim podbojem, ostalim gradbenim materialom ter vsemi pomožnimi deli</t>
  </si>
  <si>
    <t xml:space="preserve">1.4</t>
  </si>
  <si>
    <t xml:space="preserve">Demontaža notranjih kovinsko steklenih požarnih vrat dim 120/210, komplet z ostalim gradbenim materialom ter vsemi pomožnimi deli</t>
  </si>
  <si>
    <t xml:space="preserve">1.5</t>
  </si>
  <si>
    <t xml:space="preserve">Demontaža lesene stene z vrati in nadsvetlobo ter podkonstrukcijo v stropu</t>
  </si>
  <si>
    <t xml:space="preserve">9 m2 (stena prostora za odmor in garderobe)</t>
  </si>
  <si>
    <t xml:space="preserve">16,8 m2 (stena garderobe)</t>
  </si>
  <si>
    <t xml:space="preserve">1.6</t>
  </si>
  <si>
    <t xml:space="preserve">Demontaža lesene stene s podkonstrukcijo (stena brez vrat)</t>
  </si>
  <si>
    <t xml:space="preserve">9 m2 </t>
  </si>
  <si>
    <t xml:space="preserve">1.7</t>
  </si>
  <si>
    <t xml:space="preserve">Demontaža steklene nadsvetlobe komplet z ostalim gradbenim materialom ter vsemi pomožnimi deli</t>
  </si>
  <si>
    <t xml:space="preserve">do 4 m2</t>
  </si>
  <si>
    <t xml:space="preserve">1.8</t>
  </si>
  <si>
    <t xml:space="preserve">Demontaža kovinskega montažnega stopnišča z oblogo stopnic z gumo, komplet z ograjo in vsemi pritrditvami ter pomožnimi deli</t>
  </si>
  <si>
    <t xml:space="preserve">stopnišče premera 130 cm in višine 426 m</t>
  </si>
  <si>
    <t xml:space="preserve">1.9</t>
  </si>
  <si>
    <t xml:space="preserve">Demontaža lesene pohištvene opreme komplet z odstranitvijo pritrjenega cokla obdanega z zaokrožnico iz gume </t>
  </si>
  <si>
    <t xml:space="preserve">čajna kuhinja z visečimi omaricami 210/ 210/60 cm in vgrajenimi aparati</t>
  </si>
  <si>
    <t xml:space="preserve">garderobne omarice 430/210/60 cm</t>
  </si>
  <si>
    <t xml:space="preserve">garderobne omarice 200/210/60 cm</t>
  </si>
  <si>
    <t xml:space="preserve">pult 490/100/120 m</t>
  </si>
  <si>
    <t xml:space="preserve">delovni pult z visečimi omaricami 400/60/210 </t>
  </si>
  <si>
    <t xml:space="preserve">omara 200/60/290 cm</t>
  </si>
  <si>
    <t xml:space="preserve">omara z inox koritom 200/60/300</t>
  </si>
  <si>
    <t xml:space="preserve">omara 60/60 cm</t>
  </si>
  <si>
    <t xml:space="preserve">police v niši stene 120/120/30</t>
  </si>
  <si>
    <t xml:space="preserve">inox vratca, poličnik v steni 50/50/50 (jedilnica)</t>
  </si>
  <si>
    <t xml:space="preserve">1.10</t>
  </si>
  <si>
    <t xml:space="preserve">Odstranitev okenskih polic, komplet z vsem gradbenim materialom in pomožnimi deli</t>
  </si>
  <si>
    <t xml:space="preserve">notranjih pvc polic dim. 200/25</t>
  </si>
  <si>
    <t xml:space="preserve">zunanje kamnite police</t>
  </si>
  <si>
    <t xml:space="preserve">1.11</t>
  </si>
  <si>
    <t xml:space="preserve">Rušitev predelnih zidanih sten d=10 -15 cm zidanih iz opeke komplet z ometom, instalacijami ter vsemi pomožnimi deli</t>
  </si>
  <si>
    <t xml:space="preserve">m2</t>
  </si>
  <si>
    <t xml:space="preserve">1.12</t>
  </si>
  <si>
    <t xml:space="preserve">Rušenje predelnih sten iz gipsa, komplet s podkonstrukcijo, inštalacijami in izolacijo ter vsemi pomožnimi deli</t>
  </si>
  <si>
    <t xml:space="preserve">1.13</t>
  </si>
  <si>
    <t xml:space="preserve">Rušenje gips obloge, 2x gips+podkonstrukcija</t>
  </si>
  <si>
    <t xml:space="preserve">1.14</t>
  </si>
  <si>
    <t xml:space="preserve">Odstranitev obstoječega opleska na obstoječih stenah, ki se ohranijo s strojnim brušenjem do višine ca. 305 cm, ob stenah z oknih do višine ca.335 cm, v servisnih prostorih glej predvideno višino stropa) Komplet izdelava – stena pripravljena na nov oplesk oz.polaganje keramike.</t>
  </si>
  <si>
    <t xml:space="preserve">1.15</t>
  </si>
  <si>
    <t xml:space="preserve">Rušitev  zidanih sten d=45 cm komplet z malto, izrezi ter zašitnimi ukrepi po načrtu konstrukcije</t>
  </si>
  <si>
    <t xml:space="preserve">1.16</t>
  </si>
  <si>
    <t xml:space="preserve">Odstranitev stenske obloge iz gume v kopalnicah in tuših, komplet z zaokrožnico</t>
  </si>
  <si>
    <t xml:space="preserve">1.17</t>
  </si>
  <si>
    <t xml:space="preserve">Odstranitev finalnega tlaka iz gume komplet s pvc batiškopo na stiku tlaka in stene. ca. 3 m2 tlaka iz gume se previdno odstrani ter shrani za ponovno uporabo.</t>
  </si>
  <si>
    <t xml:space="preserve">1.18</t>
  </si>
  <si>
    <t xml:space="preserve">Odstranitev obstoječega demontažnega kovinskega stropa, komplet s podkonstrukcijo in vsemi pomožnimi deli</t>
  </si>
  <si>
    <t xml:space="preserve">1.19</t>
  </si>
  <si>
    <t xml:space="preserve">Odstranitev in ponovna montaža kovinskega stropa v delu izvedbe inštalacij v stropu pritličja</t>
  </si>
  <si>
    <t xml:space="preserve">1.20</t>
  </si>
  <si>
    <t xml:space="preserve">Rušitev tlaka do plošče (finalni tlak je upoštevan v drugi postavki) debeline ca. 10 cm (estrih + izolacija, kjer so predvidene kopalnice)</t>
  </si>
  <si>
    <t xml:space="preserve">1.21</t>
  </si>
  <si>
    <t xml:space="preserve">Odstranitev vgrajenih kovinskih omaric (revizije, hidrant, gasilni aparat...) velikosti do 1 m2, komplet z vsemi pomožnimi deli</t>
  </si>
  <si>
    <t xml:space="preserve">1.22</t>
  </si>
  <si>
    <t xml:space="preserve">Odstranitev alu mask vertikalnih kanalov razvite širine, spravilo za ponovno montažo po barvanju</t>
  </si>
  <si>
    <t xml:space="preserve">do 15 cm</t>
  </si>
  <si>
    <t xml:space="preserve">m1</t>
  </si>
  <si>
    <t xml:space="preserve">do 30 cm</t>
  </si>
  <si>
    <t xml:space="preserve">1.23</t>
  </si>
  <si>
    <t xml:space="preserve">Izdelava vertikalnih prebojev v obstoječih opečnatih stenah iz polne opeke za izvedbo inštalacij 15/10 cm, komplet z zarezovanjem in vsemi pomožnimi deli</t>
  </si>
  <si>
    <t xml:space="preserve">1.24</t>
  </si>
  <si>
    <t xml:space="preserve">Odstranitev rf kotnikov na vogalih zidov</t>
  </si>
  <si>
    <t xml:space="preserve">1.25</t>
  </si>
  <si>
    <t xml:space="preserve">Odstranitev začitnega traku dim 30/1 cm iz gume na stenah (rumena obloga)</t>
  </si>
  <si>
    <t xml:space="preserve">1.26</t>
  </si>
  <si>
    <t xml:space="preserve">Zidarska pomoč pri demontaži raznih strojnih in električnih napeljav ipd. Obračun po dej. porabljenem času</t>
  </si>
  <si>
    <t xml:space="preserve">ur</t>
  </si>
  <si>
    <t xml:space="preserve">1.27</t>
  </si>
  <si>
    <t xml:space="preserve">Odstranitev pritrjenih manjših elementov, komplet s pritditvami in vsemi pomožnimi deli (piktogrami, obešalniki, table, držala brisač in wc papirja, …). </t>
  </si>
  <si>
    <t xml:space="preserve">kos</t>
  </si>
  <si>
    <t xml:space="preserve">1.28</t>
  </si>
  <si>
    <t xml:space="preserve">Odstranitev ogledal velikosti do 1 m2, komplet s poličko in vsemi pomožnimi deli</t>
  </si>
  <si>
    <t xml:space="preserve">1.29</t>
  </si>
  <si>
    <t xml:space="preserve">Odstranitev ometa na obstoječih opečnatih stenah, ki se ohranijo (stene se z nadzorom določijo se na licu mesta)</t>
  </si>
  <si>
    <t xml:space="preserve">1.30</t>
  </si>
  <si>
    <t xml:space="preserve">Ostala rušitvena dela, ki niso zajeta v popisu del in jih potrdi nadzor</t>
  </si>
  <si>
    <t xml:space="preserve">PK delavec </t>
  </si>
  <si>
    <t xml:space="preserve">KV delavec </t>
  </si>
  <si>
    <t xml:space="preserve">1.31</t>
  </si>
  <si>
    <t xml:space="preserve">Grobo čiščenje po dokončanju rušitvenih del
( Obračun po tlorisni površini posamezne faze)</t>
  </si>
  <si>
    <t xml:space="preserve">RUŠITVENA DELA SKUPAJ :  </t>
  </si>
  <si>
    <t xml:space="preserve">2.</t>
  </si>
  <si>
    <t xml:space="preserve">ZIDARSKA DELA</t>
  </si>
  <si>
    <t xml:space="preserve">Splošno:
Za vse nejasnosti ali variantne rešitve se je obvezno posvetovati s projektantom.
Zidarska dela se morajo izvajati po določilih veljavnih tehničnih predpisov, normativov in standardov.
Standardi za zidarska dela vsebujejo poleg izdelave opisane v posamezni postavki, še vsa potrebna pomožna dela in sicer:
- dela in ukrepe po določilih veljavnih predpisov varstva pri delu;
- vse potrebne izmere na objektu, prevoze in prenose matraiala;
- postavitev, premeščanje in odstranitev premičnih odrov višine do 2,00 m;
- prenos in obeleževanje višinskih točk na objektu;
- čiščenje prostorov, izdelkov ter prenos in odvoz smeti
V ceni izdelave vsake postavke morajo biti zajeta vsa pomožna dela, ki so potrebna za izvedbo del po opisu in detajlu arhitekta, vsi prenosi in transporti vsega potrebnega materiala do mesta vgrajevanja.</t>
  </si>
  <si>
    <t xml:space="preserve">2.1</t>
  </si>
  <si>
    <t xml:space="preserve">Nabava, dobava in zidanje z modularno opečno opeko, debeline 30 cm. Komplet z vsemi potrebnimi dodatnimi deli in materiali (pozidava okna v 1. nadstropju)</t>
  </si>
  <si>
    <t xml:space="preserve">2.2</t>
  </si>
  <si>
    <t xml:space="preserve">Nabava, dobava in zidanje z modularno opečno opeko, debeline 20 cm. Komplet z vsemi potrebnimi dodatnimi deli in materiali (pozidava nadsvetlobe v 2. nadstropju)</t>
  </si>
  <si>
    <t xml:space="preserve">2.3</t>
  </si>
  <si>
    <t xml:space="preserve">Nabava, dobava in zidanje predelnih sten s porolitom deb.10 cm. Komplet z vsemi potrebnimi dodatnimi deli in materiali.</t>
  </si>
  <si>
    <t xml:space="preserve">2.4</t>
  </si>
  <si>
    <t xml:space="preserve">Dobava in izdelava grobega in finega notranjega ometa novih in obstoječih  opečnih zidov s predhodnim obrizgom. Stene na katerih se sanira omet se določi na licu mesta z nadzorom )</t>
  </si>
  <si>
    <t xml:space="preserve">2.5</t>
  </si>
  <si>
    <t xml:space="preserve">Nabava, dobava in izdelava hidroizolacije v sanitarnih prostorih z dvokomponentnim fleksibilnim tesnilnim sistemom na osnovi cementa in sintetičnih smol, izveden tudi na vznožje obodnih sten in na stenah tuša kot npr.: MAPELASTIK (tlaki + 20 cm ob stenah + izolacija vseh vogalov v širini 20 cm+ stene tuša). Komplet z vsemi potrebnimi dodatnimi deli in materiali. </t>
  </si>
  <si>
    <t xml:space="preserve">2.6</t>
  </si>
  <si>
    <t xml:space="preserve">Dobava materiala in izdelava  hidroizolacije tlaka v sanitarnih prostorih z  IZOTEKTOM V4 varilnimi trakovi, hladnim premazom </t>
  </si>
  <si>
    <t xml:space="preserve">2.7</t>
  </si>
  <si>
    <t xml:space="preserve">Zidarska priprava odprtin za nova vrata po odstranitvi obstoječih, glede na sheme oziroma navodila dobavitelja vrat, komplet z odstranitvijo ometa, zidanih delov špalet, poravnav zidov, dobetoniranjem in izdelavo opaža. Točna navodila za pripravo odprtin poda dobavitelj vrat. </t>
  </si>
  <si>
    <t xml:space="preserve">2.8</t>
  </si>
  <si>
    <t xml:space="preserve">Kompletna dobava in vgradnja montažne opečne prednapete preklade nad vratnimi odprtinami, stena deb. 10 cm. Izvedba natančno po navodilih proizvajalca, vključno z V in H transporti ter potrebnimi delovnimi odri. Debelino in dolžino kontrolirati na licu mesta.</t>
  </si>
  <si>
    <t xml:space="preserve">L 1,2 m</t>
  </si>
  <si>
    <t xml:space="preserve">L 1,5 m</t>
  </si>
  <si>
    <t xml:space="preserve">2.9</t>
  </si>
  <si>
    <t xml:space="preserve">Vzidava inštalacijskih in drugih vgradnih omaric</t>
  </si>
  <si>
    <t xml:space="preserve">ESTRIHI </t>
  </si>
  <si>
    <t xml:space="preserve">2.10</t>
  </si>
  <si>
    <t xml:space="preserve">Estrihi v sanitarijah, kopalnicah in garderobah
-armiran cementi estrih ca. 5 cm
-ločilni sloj - PE folija
-toplotno zvočna izolacija 4 cm (kontrolirati višino po odstranitvi obstoječega tlaka)
Tlak izvesti v predpisanih naklonih proti sifonu ali tuš odtoku, upoštevati višino zaključnega tlaka, da ni razlike v višini z okoliškim tlakom</t>
  </si>
  <si>
    <t xml:space="preserve">2.11</t>
  </si>
  <si>
    <t xml:space="preserve">Izvedba prebojev v  AB in opečnih stenah z vrtanjem lukenj do fi100 mm , vključno s krpanjem prebojev po izvedbi instalacij.</t>
  </si>
  <si>
    <t xml:space="preserve">2.12</t>
  </si>
  <si>
    <t xml:space="preserve">Izdelava zunanjega ometa in  opečne klinker obloge podobne kot na obstoječi fasadi po pozidavi okna v 1. nadstropju</t>
  </si>
  <si>
    <t xml:space="preserve">2.13</t>
  </si>
  <si>
    <t xml:space="preserve">Razna  dela, ki se pojavijo med samo izvedbo del in jih potrdi nadzor (ocenjeno) krpanja, preboji, obzidave, zaščita instalacij, vzidave manjših elementov...</t>
  </si>
  <si>
    <t xml:space="preserve">ur </t>
  </si>
  <si>
    <t xml:space="preserve">2.14</t>
  </si>
  <si>
    <t xml:space="preserve">Finalno čiščenje celotnega objekta  ( guma, keramične ploščice – stenske in talne, steklene površine...)</t>
  </si>
  <si>
    <t xml:space="preserve">ZIDARSKA  DELA  SKUPAJ :  </t>
  </si>
  <si>
    <r>
      <rPr>
        <sz val="9"/>
        <rFont val="Calibri"/>
        <family val="2"/>
        <charset val="1"/>
      </rPr>
      <t xml:space="preserve">Količina
</t>
    </r>
    <r>
      <rPr>
        <b val="true"/>
        <sz val="9"/>
        <rFont val="Arial"/>
        <family val="2"/>
        <charset val="238"/>
      </rPr>
      <t xml:space="preserve">1. faza</t>
    </r>
  </si>
  <si>
    <r>
      <rPr>
        <sz val="9"/>
        <rFont val="Calibri"/>
        <family val="2"/>
        <charset val="1"/>
      </rPr>
      <t xml:space="preserve">Količina
</t>
    </r>
    <r>
      <rPr>
        <b val="true"/>
        <sz val="9"/>
        <rFont val="Arial"/>
        <family val="2"/>
        <charset val="238"/>
      </rPr>
      <t xml:space="preserve">2. faza</t>
    </r>
  </si>
  <si>
    <r>
      <rPr>
        <sz val="9"/>
        <rFont val="Calibri"/>
        <family val="2"/>
        <charset val="1"/>
      </rPr>
      <t xml:space="preserve">Vrednost
</t>
    </r>
    <r>
      <rPr>
        <b val="true"/>
        <sz val="9"/>
        <color rgb="FF000000"/>
        <rFont val="Arial"/>
        <family val="2"/>
        <charset val="238"/>
      </rPr>
      <t xml:space="preserve">1. faza</t>
    </r>
  </si>
  <si>
    <r>
      <rPr>
        <sz val="9"/>
        <rFont val="Calibri"/>
        <family val="2"/>
        <charset val="1"/>
      </rPr>
      <t xml:space="preserve">Vrednost
</t>
    </r>
    <r>
      <rPr>
        <b val="true"/>
        <sz val="9"/>
        <color rgb="FF000000"/>
        <rFont val="Arial"/>
        <family val="2"/>
        <charset val="238"/>
      </rPr>
      <t xml:space="preserve">2. faza</t>
    </r>
  </si>
  <si>
    <t xml:space="preserve">Opomba: </t>
  </si>
  <si>
    <t xml:space="preserve">Upoštevati vse pravilnike, normative, tehnične pogoje za zdravstvene ustanove  ter dodatne higienske in druge zahteve za prostore hemodialize skladno s Tehnično smernico za graditev za zdravstvene stavbe TSG-12640-002:2021.  
Gradbeni proizvodi in inštalacije morajo biti ekološko neoporečni in higiensko ustrezni. Vsa dela morajo biti izvedena pravilno in po pravilih stroke. Izvajalec je dolžan pri sestavi ponudbe upoštevati vse grafične in tekstualne dele projekta. V primeru tiskarskih napak in neskladij med popisom, tekstualnim in grafičnim delom PZI projekta, je dolžan ponudnik pred izdelavo ponudbe na to opozoriti naročnika preko portala javnih naročil. Ponudnik je dolžan pri ponudbi upoštevati vse povezane stroške, ki so potrebni za tehnično pravilno izvedbo del, ki jih ponuja v izvedbo (kot npr. razni pritrdilni materiali, vezni in tesnilni materiali, podkonstrukcije in podobno. Izvajalec mora dati na vpogled vzorce in po izbranih vzorcih naročiti material in izvesti dela (npr. vzorec ker. ploščic, tip podboja vrat, gume …). Barve laminata potrdi projektant na podlagi vzorca velikosti vsaj 0,2 x 0,3 m, notranjih barv barvanih na licu mesta na podlagi petih vzorcev enake velikosti)</t>
  </si>
  <si>
    <t xml:space="preserve">KROVSKA DELA</t>
  </si>
  <si>
    <t xml:space="preserve">terasa v 1. nadstropju:                
Sanacija kritine na terasi v delu menjave dveh steklenih vrat z izvedbo bitumenske hidroizolacije, XPS toplotne izolacije in enake membranske kritine, komplet izvedba z odstranitvijo obstoječih slojev in vsemi pomožnimi deli, da se zagotovi vodotesnost.</t>
  </si>
  <si>
    <t xml:space="preserve">KROVSKA DELA SKUPAJ : </t>
  </si>
  <si>
    <t xml:space="preserve">KLJUČAVNIČARSKA DELA</t>
  </si>
  <si>
    <t xml:space="preserve">Splošno:
Za vse nejasnosti ali variantne rešitve se je obvezno posvetovati s projektantom.
Storitve izvajalca, ki so zajete v ceni:
snemanje potrebnih izmer na objektu,
pregled izvršenih podlog in fino čiščenje le teh pred pričetkom dela,
dobava osnovnega in pomožnega materiala ter pritrdilnega materiala po detajlu,
prevozi vsega materiala na objekt z nakladanjem, razkladanjem in ekspeditom ter vsemi manipulacijami na gradbišču,
izvajalec pogodbenik izdela delavniške načrte za vse konstrukcije in ostale elemente ter jih da v potrditev projektantu.
v ceni zajeti tudi vsi potrebni pomožni odri in delovni odri za izvedbo del.
Vsa kovina je barvana v barvi po izboru projektanta. Pri pripravi ponudbe in izvedbi vrat glej tudi tlorise v arhitekturi, sheme in načrt el. Instalacij (princip odpiranja). Mere izdelkov so podane orientacijsko in so zaokrožene, zato je vse mere potrebno kontrolirati na licu mesta. Barva kovine ne sme biti občutljiva na pogosto mokro čiščenje s čistili in razkuževanje.</t>
  </si>
  <si>
    <t xml:space="preserve">Nabava in montaža RF kotnikov na mestih spremembe tipa tlaka, komplet z vsemi potrebnimi dodatnimi deli in materiali </t>
  </si>
  <si>
    <r>
      <rPr>
        <sz val="9"/>
        <color rgb="FF000000"/>
        <rFont val="Calibri"/>
        <family val="2"/>
        <charset val="1"/>
      </rPr>
      <t xml:space="preserve">Dobava in montaža  enokrilnih avtomatskih drsnih, požarnih, evakuacijskih, steklenih vrata s kovinskim podbojem  (EI30-C) 
neto.odprtina: 128/210 – izvesti max.neto širino prehoda  glede na možnosti prilagoditve obstoječe odprtine, 
požarna varnost: samozapiralna požarna vrata EI30-C, izhod ob evakuacij – preklop na krilno odpiranje
podboj: kovinski, prašno barvan v RAL barvo po izboru 
vratno krilo: steklo (varnostno, požarno), kovinski okvir, folija peskanja z napisom
vgradnja: suha montaža, opečnato betonski zid
odpiranje na kartico in domofon, izhod brezstična tipka, izhod ob evakuaciji - krilno odpiranje
kljuka: po izboru projektanta
Komplet izvedba z montažo, kitanjem z ognjevarnim kitom, električno ključavnico. 
Vrata kot npr Doorson 500
lokacija vrat: VHODNA VRATA DIALIZNEGA ODDELKA V 1. NADSTROPJU
</t>
    </r>
    <r>
      <rPr>
        <sz val="9"/>
        <color rgb="FFFF6600"/>
        <rFont val="Arial"/>
        <family val="2"/>
        <charset val="238"/>
      </rPr>
      <t xml:space="preserve">
</t>
    </r>
  </si>
  <si>
    <r>
      <rPr>
        <sz val="9"/>
        <color rgb="FF000000"/>
        <rFont val="Calibri"/>
        <family val="2"/>
        <charset val="1"/>
      </rPr>
      <t xml:space="preserve">pozicija: </t>
    </r>
    <r>
      <rPr>
        <b val="true"/>
        <sz val="9"/>
        <color rgb="FF000000"/>
        <rFont val="Calibri"/>
        <family val="2"/>
        <charset val="1"/>
      </rPr>
      <t xml:space="preserve">V1.P2 128/210 
</t>
    </r>
    <r>
      <rPr>
        <sz val="9"/>
        <color rgb="FF000000"/>
        <rFont val="Calibri"/>
        <family val="2"/>
        <charset val="1"/>
      </rPr>
      <t xml:space="preserve">lokacija vrat: vhodna vrata dializnega oddelka 1. nadstropje</t>
    </r>
  </si>
  <si>
    <r>
      <rPr>
        <sz val="9"/>
        <color rgb="FF000000"/>
        <rFont val="Calibri"/>
        <family val="2"/>
        <charset val="1"/>
      </rPr>
      <t xml:space="preserve">pozicija: </t>
    </r>
    <r>
      <rPr>
        <b val="true"/>
        <sz val="9"/>
        <color rgb="FF000000"/>
        <rFont val="Calibri"/>
        <family val="2"/>
        <charset val="1"/>
      </rPr>
      <t xml:space="preserve">V2.P1 128/225
</t>
    </r>
    <r>
      <rPr>
        <sz val="9"/>
        <color rgb="FF000000"/>
        <rFont val="Calibri"/>
        <family val="2"/>
        <charset val="1"/>
      </rPr>
      <t xml:space="preserve">lokacija vrat: vhodna vrata dializnega oddelka 2. nadstropje</t>
    </r>
  </si>
  <si>
    <t xml:space="preserve">Dobava in montaža mat krom vratnih gumi zaustavljačev po izboru projektanta</t>
  </si>
  <si>
    <t xml:space="preserve">Izdelava, dobava in montaža kovinske  podkonstrukcije skrite v gips stropu za fiksiranje steklenih sten in vrat. Komplet z vsemi pomožnimi deli in zaščitnim premazom ali uporabo pocinkanih profilov, višina konstrukcije do 50 cm</t>
  </si>
  <si>
    <t xml:space="preserve">Izdelava, dobava in montaža kovinske ograje na novem stopnišču, sestavljene iz vertikalnih vmesnih stojk iz FE varjenih barvanih profilov fi 120 in 160 mm v razmiku do 12 cm. Vsi kovinski deli ograje so suhoprašno barvani v barvi po izboru projektanta. Komplet ograja z vsemi potrebnimi pritrdilnimi sredstvi in prenosi ter vso potrebno zidarsko pomočjo, pripravo delavniške risbe in kontrolo nosilnosti na bočni pritisk. Vertikalni profili se pritrjujejo v kovinsko konstrukcijo stopnic ter zgornjo in spodnjo vezno horizontalo 50/8 mm
</t>
  </si>
  <si>
    <t xml:space="preserve">Izdelava in montaža dodatne zaščite RAK omare dim. 100/86/215 – stranska stranica in vratca iz barvane perforirane pločevine na barvani kovinski L konstrukciji kot dodatna zapora komunikacijske omare. Stranici sta vpeti v zid in nosilen stropni kovinski okvir, ki je pritrjen v nosilni zid. Barva kovine po izboru projektanta. Trdna robustna izvedba, kot zaščita pred vlomom. Delavniško risbo izdela kovinar, potrdi jo naročnik, mero prilagoditi omari, razvodu inštalacij in razpoložljivemu prostoru. Omara je opremljena z električno ključavnico, odpiranje na kartico (sistemsko).</t>
  </si>
  <si>
    <t xml:space="preserve">Izdelava in montaža nosilcev za tv zaslone v spuščenem stropu višine do 50 cm</t>
  </si>
  <si>
    <t xml:space="preserve">Dobava in montaža barvanega kovinskega ročaja  fi 3 cm na steni stopnišča komplet s pritrditvami v steno po shemah projektanta. </t>
  </si>
  <si>
    <t xml:space="preserve">KLJUČAVNIČARSKA  DELA SKUPAJ : </t>
  </si>
  <si>
    <t xml:space="preserve">3.</t>
  </si>
  <si>
    <t xml:space="preserve">MIZARSKA DELA</t>
  </si>
  <si>
    <t xml:space="preserve">Splošno :
Za vse nejasnosti ali variantne rešitve se je obvezno posvetovati s projektantom.
Storitve izvajalca zajete v ceni:
- snemanje potrebnih izmer na objektu pred izdelavo vseh vrat, 
- dobavo osnovnega in pomožnega materiala ter okovja, za odpiranje in zaklepanje vrat,
napravo izdelkov in montažo na objektu z vsemi dajatvami,
- osnovna zaščita in finalna obdelava izdelkov po detajlu in izboru arhitekta,
- prevoz izdelkov na objekt z nakladanjem, razkladanjem in vsemi manipulacijami na gradbišču
- kitanje postavljenih izdelkov z ustreznim akrilnim ali sanitarnim kitom,
- čiščenje izdelkov po končani montaži,
- vsa vrata izdelana po shemah projektanta in delavniškem načrtu izvajalca, ki ga potrdi projektant
- upoštevati zahteve strojnih inštalacij glede prezračevanja
- izdelava delavniških risb
- detajl podboja, vratnega krila, tip laminata, kljuke, samozapirala... potrdi projektant
Kovinski podboji so izdelani iz hladno valjane elektro pocinkane pločevine v kvaliteti SIST EN 10152, visoka korozijska zaščita, mehko zapiranje, prilagajanje krila na tesnilo, ojačitev v delu zapiranja.
Podboji so v večini primerov sestavljeni iz dveh delov – osnovnega in zapornega profila. 
</t>
  </si>
  <si>
    <t xml:space="preserve">Dimenzija vratnega profila, debelina in vrsta zasteklitve ter število in dimenzioniranje nasadil naj bo predvideno glede na velikost vratnega krila,  uporabnost oz. lokacijo elementa in tehnične predpise. Zasteklitve iz varnostnega lepljenega in kaljenega stekla naj se predvidi povsod kjer določajo predpisi! Oblikovni detajli in barva po izboru projektanta. Upoštevati principe odpiranja (električna ključavnica ali sistemski ključ! 
Pri shemah vrat upoštevati tudi požarni elaborat, načrt elektro inštalacij (el. ključavnica) in strojnih Instalacij (odprtine za zračenje) ter SIST_ISO_215422022.. Mere kontrolirati na licu mesta !  Smeri odpiranja vrat preveriti po tlorisih!  
Vsa lesena vrata so površinsko finalno obdelana z laminatom po izboru projektanta. Tehnološke risbe za proizvodnjo vseh mizarskih del mora izvajalec izvajati skladno z grafično dokumentacijo in dati v potrditev projektantu. </t>
  </si>
  <si>
    <t xml:space="preserve">3.1</t>
  </si>
  <si>
    <t xml:space="preserve">Izdelava, dobava in montaža požarnih notranjih enokrilnih lesenih vrat komplet z izdelavo vseh zaključkov. Enokrilna vrata s suhomontažnim kovinskim podbojem barve po izboru projektanta in lesenim vratnim krilom (iverna plošča) finalno obdelanim z hpl laminatom po izboru projektanta, samozapiralna požarna vrata EI30-C, evakuacijska, kljuka po izboru projektanta, ključavnica električna, odpiranje na kartico in domofon, izhod odpiranje na kljuko. Izvesti po shemah projektanta. Pred pričetkom izdelave uskladiti detajle s projektantom, mere kontrolirati na licu mesta. 
</t>
  </si>
  <si>
    <r>
      <rPr>
        <b val="true"/>
        <sz val="9"/>
        <color rgb="FF000000"/>
        <rFont val="Calibri"/>
        <family val="2"/>
        <charset val="1"/>
      </rPr>
      <t xml:space="preserve">V1.P1</t>
    </r>
    <r>
      <rPr>
        <sz val="9"/>
        <color rgb="FF000000"/>
        <rFont val="Calibri"/>
        <family val="2"/>
        <charset val="1"/>
      </rPr>
      <t xml:space="preserve"> 120/210 (servisni vhod 1. n.)</t>
    </r>
  </si>
  <si>
    <r>
      <rPr>
        <b val="true"/>
        <sz val="9"/>
        <color rgb="FF000000"/>
        <rFont val="Calibri"/>
        <family val="2"/>
        <charset val="1"/>
      </rPr>
      <t xml:space="preserve">V1.P3</t>
    </r>
    <r>
      <rPr>
        <sz val="9"/>
        <color rgb="FF000000"/>
        <rFont val="Calibri"/>
        <family val="2"/>
        <charset val="1"/>
      </rPr>
      <t xml:space="preserve"> 120/210 (vhod v sobo izolacije v 1.n)</t>
    </r>
  </si>
  <si>
    <r>
      <rPr>
        <b val="true"/>
        <sz val="9"/>
        <color rgb="FF000000"/>
        <rFont val="Calibri"/>
        <family val="2"/>
        <charset val="1"/>
      </rPr>
      <t xml:space="preserve">V2.P2</t>
    </r>
    <r>
      <rPr>
        <sz val="9"/>
        <color rgb="FF000000"/>
        <rFont val="Calibri"/>
        <family val="2"/>
        <charset val="1"/>
      </rPr>
      <t xml:space="preserve"> 90/210 (servisni vhod 2. n.)</t>
    </r>
  </si>
  <si>
    <t xml:space="preserve">3.2</t>
  </si>
  <si>
    <t xml:space="preserve">Izdelava, dobava in montaža notranjih enokrilnih lesenih vrat komplet z izdelavo vseh zaključkov. Enokrilna vrata s suhomontažnim kovinskim podbojem barve po izboru projektanta in lesenim vratnim krilom (iverna plošča) finalno obdelanim z hpl laminatom po izboru projektanta, kljuka po izboru projektanta. Pred pričetkom izdelave uskladiti detajle s projektantom, mere kontrolirati na licu mesta. Vrata v sanitarne prostore predvideti spodrezana (prezračevanje), spodnji rob vratnega krila zaključen z nalimkom 
Upoštevati tudi zahtevo po el.ključavnici, zvočni zaščiti in samozapiralu.</t>
  </si>
  <si>
    <r>
      <rPr>
        <b val="true"/>
        <sz val="9"/>
        <color rgb="FF000000"/>
        <rFont val="Calibri"/>
        <family val="2"/>
        <charset val="1"/>
      </rPr>
      <t xml:space="preserve">V1.0</t>
    </r>
    <r>
      <rPr>
        <sz val="9"/>
        <color rgb="FF000000"/>
        <rFont val="Calibri"/>
        <family val="2"/>
        <charset val="1"/>
      </rPr>
      <t xml:space="preserve"> 60/210+N  (vrata kopalnice vodje oddelka) enaka le z nadsvetlobo, ključavnico na metuljčka, samozapiralom, skupna višina 296 cm</t>
    </r>
  </si>
  <si>
    <r>
      <rPr>
        <b val="true"/>
        <sz val="9"/>
        <color rgb="FF000000"/>
        <rFont val="Calibri"/>
        <family val="2"/>
        <charset val="1"/>
      </rPr>
      <t xml:space="preserve">V1.1</t>
    </r>
    <r>
      <rPr>
        <sz val="9"/>
        <color rgb="FF000000"/>
        <rFont val="Calibri"/>
        <family val="2"/>
        <charset val="1"/>
      </rPr>
      <t xml:space="preserve"> 70/210+N (vrata sanitarij in tuša zaposlenih) enaka le z nadsvetlobo, ključavnico na metuljčka, samozapiralom, skupna višina 296 cm</t>
    </r>
  </si>
  <si>
    <r>
      <rPr>
        <b val="true"/>
        <sz val="9"/>
        <color rgb="FF000000"/>
        <rFont val="Calibri"/>
        <family val="2"/>
        <charset val="1"/>
      </rPr>
      <t xml:space="preserve">V2.5</t>
    </r>
    <r>
      <rPr>
        <sz val="9"/>
        <color rgb="FF000000"/>
        <rFont val="Calibri"/>
        <family val="2"/>
        <charset val="1"/>
      </rPr>
      <t xml:space="preserve"> 80/210 (vrata sanitarij v 2.N z wc ključavnico in samozapiralom)</t>
    </r>
  </si>
  <si>
    <r>
      <rPr>
        <b val="true"/>
        <sz val="9"/>
        <color rgb="FF000000"/>
        <rFont val="Calibri"/>
        <family val="2"/>
        <charset val="1"/>
      </rPr>
      <t xml:space="preserve">V1.2</t>
    </r>
    <r>
      <rPr>
        <sz val="9"/>
        <color rgb="FF000000"/>
        <rFont val="Calibri"/>
        <family val="2"/>
        <charset val="1"/>
      </rPr>
      <t xml:space="preserve"> 75/210 ( vrata garderob zaposlenih, samozapiralo, el.ključavnica)</t>
    </r>
  </si>
  <si>
    <r>
      <rPr>
        <b val="true"/>
        <sz val="9"/>
        <color rgb="FF000000"/>
        <rFont val="Calibri"/>
        <family val="2"/>
        <charset val="1"/>
      </rPr>
      <t xml:space="preserve">V2.6</t>
    </r>
    <r>
      <rPr>
        <sz val="9"/>
        <color rgb="FF000000"/>
        <rFont val="Calibri"/>
        <family val="2"/>
        <charset val="1"/>
      </rPr>
      <t xml:space="preserve"> 80/210 ( vrata stopnišča s samozapiralom in cilindrično ključavnico)</t>
    </r>
  </si>
  <si>
    <r>
      <rPr>
        <b val="true"/>
        <sz val="9"/>
        <color rgb="FF000000"/>
        <rFont val="Calibri"/>
        <family val="2"/>
        <charset val="1"/>
      </rPr>
      <t xml:space="preserve">V1.3</t>
    </r>
    <r>
      <rPr>
        <sz val="9"/>
        <color rgb="FF000000"/>
        <rFont val="Calibri"/>
        <family val="2"/>
        <charset val="1"/>
      </rPr>
      <t xml:space="preserve"> 80/210 (vrata nadzora v izolaciji, samozapiralo, tesnitev – giljotina)</t>
    </r>
  </si>
  <si>
    <r>
      <rPr>
        <b val="true"/>
        <sz val="9"/>
        <color rgb="FF000000"/>
        <rFont val="Calibri"/>
        <family val="2"/>
        <charset val="1"/>
      </rPr>
      <t xml:space="preserve">V1.3a</t>
    </r>
    <r>
      <rPr>
        <sz val="9"/>
        <color rgb="FF000000"/>
        <rFont val="Calibri"/>
        <family val="2"/>
        <charset val="1"/>
      </rPr>
      <t xml:space="preserve"> 85/210 (vrata sanitarij obiskovalcev, samozapiralo, metuljček za odklepanje)</t>
    </r>
  </si>
  <si>
    <r>
      <rPr>
        <b val="true"/>
        <sz val="9"/>
        <color rgb="FF000000"/>
        <rFont val="Calibri"/>
        <family val="2"/>
        <charset val="1"/>
      </rPr>
      <t xml:space="preserve">V1.4</t>
    </r>
    <r>
      <rPr>
        <sz val="9"/>
        <color rgb="FF000000"/>
        <rFont val="Calibri"/>
        <family val="2"/>
        <charset val="1"/>
      </rPr>
      <t xml:space="preserve"> 90/210 (vrata zdravniške sobe z el. Ključavnico, dušitev zvoka R`w = 30 dB)
</t>
    </r>
  </si>
  <si>
    <r>
      <rPr>
        <b val="true"/>
        <sz val="9"/>
        <color rgb="FF000000"/>
        <rFont val="Calibri"/>
        <family val="2"/>
        <charset val="1"/>
      </rPr>
      <t xml:space="preserve">V1.4</t>
    </r>
    <r>
      <rPr>
        <sz val="9"/>
        <color rgb="FF000000"/>
        <rFont val="Calibri"/>
        <family val="2"/>
        <charset val="1"/>
      </rPr>
      <t xml:space="preserve"> 90/210 (vrata skladišča in nadzora ob izolaciji z el. Ključavnico) </t>
    </r>
  </si>
  <si>
    <r>
      <rPr>
        <b val="true"/>
        <sz val="9"/>
        <color rgb="FF000000"/>
        <rFont val="Calibri"/>
        <family val="2"/>
        <charset val="1"/>
      </rPr>
      <t xml:space="preserve">V1.4</t>
    </r>
    <r>
      <rPr>
        <sz val="9"/>
        <color rgb="FF000000"/>
        <rFont val="Calibri"/>
        <family val="2"/>
        <charset val="1"/>
      </rPr>
      <t xml:space="preserve"> 90/210 (vrata kuhinje s samozapiralom)</t>
    </r>
  </si>
  <si>
    <r>
      <rPr>
        <b val="true"/>
        <sz val="9"/>
        <color rgb="FF000000"/>
        <rFont val="Calibri"/>
        <family val="2"/>
        <charset val="1"/>
      </rPr>
      <t xml:space="preserve">V1.5</t>
    </r>
    <r>
      <rPr>
        <sz val="9"/>
        <color rgb="FF000000"/>
        <rFont val="Calibri"/>
        <family val="2"/>
        <charset val="1"/>
      </rPr>
      <t xml:space="preserve"> 110/210 (vrata skladišča z električno ključavnico)</t>
    </r>
  </si>
  <si>
    <r>
      <rPr>
        <b val="true"/>
        <sz val="9"/>
        <color rgb="FF000000"/>
        <rFont val="Calibri"/>
        <family val="2"/>
        <charset val="1"/>
      </rPr>
      <t xml:space="preserve">V1.6</t>
    </r>
    <r>
      <rPr>
        <sz val="9"/>
        <color rgb="FF000000"/>
        <rFont val="Calibri"/>
        <family val="2"/>
        <charset val="1"/>
      </rPr>
      <t xml:space="preserve"> 120/210 (vrata serviserja z el. ključavnico, dušitev zvoka R`w = 30 dB, barva laminata usklajena z barvo obloge)</t>
    </r>
  </si>
  <si>
    <r>
      <rPr>
        <b val="true"/>
        <sz val="9"/>
        <color rgb="FF000000"/>
        <rFont val="Calibri"/>
        <family val="2"/>
        <charset val="1"/>
      </rPr>
      <t xml:space="preserve">V1.6ls</t>
    </r>
    <r>
      <rPr>
        <sz val="9"/>
        <color rgb="FF000000"/>
        <rFont val="Calibri"/>
        <family val="2"/>
        <charset val="1"/>
      </rPr>
      <t xml:space="preserve"> 120/210 (vrata sobe izolacije s steklenim delom)</t>
    </r>
  </si>
  <si>
    <t xml:space="preserve">3.3</t>
  </si>
  <si>
    <t xml:space="preserve">Izdelava, dobava in montaža lesene obloge iz laminirane iverice z odzivom na ogenj min. razred C–s1,d0. Komplet obloga s podkonstrukcijo, izrezi za inštalacije in nevidnim pritrjevanjem. Pred izdelavo obloge delavniške risbe potrdi projektant. Komplet obloga z vratci hidranta in gasilnega aparata. Tip laminata po izboru projektanta.</t>
  </si>
  <si>
    <t xml:space="preserve">3.4</t>
  </si>
  <si>
    <t xml:space="preserve">Drsna lesena vrata s kovinskim podbojem
vratna krila: polno, leseno, laminirano, 1 cm od tal, spodnji rob z ABS nalimkom
vgradnja: suha montaža, gips zid
odpiranje: kvalitetna vodila drsnih vrat, tiho enostavno zapiranje (invalidi)
požarna varnost: /
dušitev zvoka: /
dodatno: wc ključavnica, vtopljen ročaj za odpiranje po izboru projektanta
višino uskladiti z V2.2 in V2.1 in V2.3, barva po izboru projektanta</t>
  </si>
  <si>
    <r>
      <rPr>
        <sz val="9"/>
        <color rgb="FF000000"/>
        <rFont val="Calibri"/>
        <family val="2"/>
        <charset val="1"/>
      </rPr>
      <t xml:space="preserve">pozicija:</t>
    </r>
    <r>
      <rPr>
        <b val="true"/>
        <sz val="9"/>
        <color rgb="FF000000"/>
        <rFont val="Calibri"/>
        <family val="2"/>
        <charset val="1"/>
      </rPr>
      <t xml:space="preserve">V1.d5</t>
    </r>
    <r>
      <rPr>
        <sz val="9"/>
        <color rgb="FF000000"/>
        <rFont val="Calibri"/>
        <family val="2"/>
        <charset val="1"/>
      </rPr>
      <t xml:space="preserve"> 100/210 vhodna vrata sanitarij izolacije</t>
    </r>
  </si>
  <si>
    <r>
      <rPr>
        <sz val="9"/>
        <color rgb="FF000000"/>
        <rFont val="Calibri"/>
        <family val="2"/>
        <charset val="1"/>
      </rPr>
      <t xml:space="preserve">pozicija: </t>
    </r>
    <r>
      <rPr>
        <b val="true"/>
        <sz val="9"/>
        <color rgb="FF000000"/>
        <rFont val="Calibri"/>
        <family val="2"/>
        <charset val="1"/>
      </rPr>
      <t xml:space="preserve">V2.4 </t>
    </r>
    <r>
      <rPr>
        <sz val="9"/>
        <color rgb="FF000000"/>
        <rFont val="Calibri"/>
        <family val="2"/>
        <charset val="1"/>
      </rPr>
      <t xml:space="preserve">100/225 dim. 100/225
lokacija vrat: vhodna vrata sanitarij</t>
    </r>
  </si>
  <si>
    <t xml:space="preserve">MIZARSKA DELA, STAVBNO POHIŠTVO</t>
  </si>
  <si>
    <t xml:space="preserve">4.</t>
  </si>
  <si>
    <t xml:space="preserve">KERAMIČARSKA DELA</t>
  </si>
  <si>
    <t xml:space="preserve">Splošno:
Za vse nejasnosti ali variantne rešitve se je obvezno posvetovati s projektantom.
Storitve izvajalca, ki je vse zajeti v ceni:
- snemanje potrebnih izmer na objektu,
- čiščenje podlage pred pričetkom del,
- vsa dela na objektu z dajatvami,
- dobava vsega osnovnega in pomožnega materiala
prevoz izdelkov na objekt, z nakladanjem, razkladanjem in ekspeditom ter vsemi manipulacijami na gradbišču
- dobava in postavitev vseh potrebnih vogalnikov, zaključkov,
- kitanje vseh potrebnih vogalov z akrilnim in sanitarnim kitom,
- izrez vseh potrebnih odprtin pri polaganju keramike za potrebe inštalacij,
- čiščenje izdelkov po končani montaži in podobno
Upoštevati nabavna vrednost keramike 35 eur/m2,  
-  Izvajalec keramičnih del mora dati na vpogled vzorce ker. ploščic, fugirne mase in zaključnih profilov predvidenih za polaganje. 
- Ker. ploščice se polagajo z lepljenjem na že pripravljeno površino vzporedno s stenami. Fuga na steni naj sledi fugi v tlaku. Zaključne letvice so alu 
- vsi materiali morajo biti obstojni na čistila.
 - Talne ali stenske ploščice naj bodo barvno usklajene s talno zaokrožnico. 
Keramika, barva fugirne mase in talne zaokrožnice po izboru projektanta</t>
  </si>
  <si>
    <t xml:space="preserve">4.1</t>
  </si>
  <si>
    <t xml:space="preserve">Nabava, dobava in lepljenje talnih protizdrsnih  keramičnih ploščic dim 60x60 cm po izboru projektanta, z izvedbo predpisanih fug, padcev proti sifonom in tuš odtokom in fugiranjem s fleksibilno fugirno maso (kot npr Kerakol). Komplet z lepilom, fugirno maso in talno zaokrožnico po izboru projektanta ter vsemi pomožnimi deli in prenosi. Keramične ploščice, ki ne drsijo (R10 ali R11) in se enostavno čistijo. Ploščice so mat, drobne enakomerne strukture, skoraj enobarve,  v barvi sorodne tlaku iz gume. Keramika, barva fugirne mase in zaokrožnice po izboru projektanta. Pri nabavi upoštevati kal.
1N 3,3+3,5+4,6+1,8 = 13,2 
2N 3,3+3,5 = 6,8 m2</t>
  </si>
  <si>
    <t xml:space="preserve">4.2</t>
  </si>
  <si>
    <t xml:space="preserve">Nabava, dobava in lepljenje stenskih mat keramičnih ploščic dim 60x60 cm po izboru projektanta v barvi talne zaokrožnice.  Obloga v sanitarijah do stropa in lepljenje na predhodno izravnane stene. Komplet s fugiranjem s fugirno maso v ustrezni barvi in z izravnalno maso. Všteta so vsa potrebna dodatna dela. Debelina keramike  6-8 mm. Pri nabavi upoštevati kal. 
1N (7,7+6,7+5)x2,8 = 54,3
(4,5+5,7) x 3=30,6
2N 6,5x2,7 + 6,6 x 2,7+2=17,9+17,8+2=37,7</t>
  </si>
  <si>
    <t xml:space="preserve">KERAMIČARSKA DELA SKUPAJ : </t>
  </si>
  <si>
    <t xml:space="preserve">5.</t>
  </si>
  <si>
    <t xml:space="preserve">TLAKARSKA DELA</t>
  </si>
  <si>
    <r>
      <rPr>
        <sz val="9"/>
        <color rgb="FF000000"/>
        <rFont val="Calibri"/>
        <family val="2"/>
        <charset val="1"/>
      </rPr>
      <t xml:space="preserve">Splošno:
Storitve izvajalca, ki je vse zajeti v ceni:
- dobava osnovnega in pomožnega materiala
- kompletno delo z vsemi dajatvami
- prevoz izdelkov na objekt, z nakladanjem, razkladanjem in ekspeditom ter vsemi manipulacijami na gradbišču
- čiščenje izdelkov po končanem delu ter iznos vseh odpadkov na gradbiščno deponijo
</t>
    </r>
    <r>
      <rPr>
        <sz val="12"/>
        <color rgb="FF000000"/>
        <rFont val="Calibri"/>
        <family val="2"/>
        <charset val="1"/>
      </rPr>
      <t xml:space="preserve">- </t>
    </r>
    <r>
      <rPr>
        <sz val="9"/>
        <color rgb="FF000000"/>
        <rFont val="Calibri"/>
        <family val="2"/>
        <charset val="1"/>
      </rPr>
      <t xml:space="preserve">kitanje stikov s steno, 
- prevzem tlakov pred polaganjem gume 
- vsi materiali naj bodo obstojni na čistila in minimalno iz materialov z odzivom na ogenj razred CFL–s1. 
Površina položenega tlaka naj bo brez izboklin in  neravnin z idalno izvedeno podlago in lepljenjem (prevažanje postelj in dializnih aparatov).</t>
    </r>
  </si>
  <si>
    <t xml:space="preserve">5.1</t>
  </si>
  <si>
    <t xml:space="preserve">Utrditev in zatesnitev razpok v starem estrihu, vključno z odstranjevanjem 
nastalih odpadnih materialov. Povezovanje razpoke v estrihu s povezovanjem (šivanjem) z vložki iz jeklene žice  in vlivanjem dvokomponentne umetne smole po navodilih izvajalca. Obračuna se dolžina razpoke. Sanacijo potrdi nadzor na podlagi obstoječega stanja estriha po končani odstranitvi obstoječe talne obloge.</t>
  </si>
  <si>
    <t xml:space="preserve">5.2</t>
  </si>
  <si>
    <t xml:space="preserve">Priprava površine za polaganje gume z brušenjem obstoječega lepila in estriha, predpremazom za stare estrihe in izravnavo z izravnalno maso do debeline 3 mm. </t>
  </si>
  <si>
    <t xml:space="preserve">5.3</t>
  </si>
  <si>
    <t xml:space="preserve">Dobava in polaganje homogene talne obloge iz gume, deb. 2,0 mm, v rolah 1,22 x 15m. Talna obloga s certifikatom Modri angel, antistatična,  DIN EN 16165 -R10 varnost zdrsa, odporna na požar Cfl-s1, razkužila, pri požaru ne tvori strupenih dimov, mehansko odporna na obrabo in na kolesca (dostava, stoli...).
Talna obloga se vzdržuje samo z poliranjem
Barva po izbiri arhitekta. Tip obloge kot npr Noracare Seneo, sivo rjave barve 7205. Kompletna izdelava z varjenjem spojev in vsemi pomožnimi deli in materiali. Površina mora biti popolnoma ravna, spoji tesni.</t>
  </si>
  <si>
    <t xml:space="preserve">5.4</t>
  </si>
  <si>
    <t xml:space="preserve">Dobava in polaganje talne zaokrožnice kot nadaljevanje talne obloge iz tal na steno in nekatere cokle opreme predhodno izdelane iz vezane plošče, višine 10 cm, vključno z podložnim profilom in prednamazom. Kompletna izdelava z vsemi pomožnimi deli in materiali ter min. silikoniziranjem  zgornjega roba.</t>
  </si>
  <si>
    <t xml:space="preserve">5.5</t>
  </si>
  <si>
    <t xml:space="preserve">Dobava in polaganje gume istega tipa ( varnost zdrsa R10) na kovinskem stopnišču z ustreznim lepilom. Kompletna izdelava nastopne in čelne ploske z vsemi pomožnimi deli in materiali 
Stopnica sestavljena iz nastopne in čelne ploskve dim. 27.5+17.75/92 cm</t>
  </si>
  <si>
    <t xml:space="preserve">Doplačilo za izdelavo batiškope na steni stopnic iz enake gume, vzorec izdelave potrdi projektant.</t>
  </si>
  <si>
    <t xml:space="preserve">5.6</t>
  </si>
  <si>
    <t xml:space="preserve">Dobava in polaganje gume na stene ob umivalnikih, komplet z izrezom odtokov ter vsemi pomožnimi deli in materiali. Mero kontrolirati na licu mesta glede na podboj vrat.</t>
  </si>
  <si>
    <r>
      <rPr>
        <b val="true"/>
        <sz val="9"/>
        <color rgb="FF000000"/>
        <rFont val="Calibri"/>
        <family val="2"/>
        <charset val="1"/>
      </rPr>
      <t xml:space="preserve">Obg1.1 </t>
    </r>
    <r>
      <rPr>
        <sz val="9"/>
        <color rgb="FF000000"/>
        <rFont val="Calibri"/>
        <family val="2"/>
        <charset val="1"/>
      </rPr>
      <t xml:space="preserve">76/205 + 70/206 (mere prilagoditi prostoru- do podboja vrat po dolžini in višini, spoj  v radiusu – prostor filtra ob izolaciji)</t>
    </r>
  </si>
  <si>
    <t xml:space="preserve">5.7</t>
  </si>
  <si>
    <t xml:space="preserve">Polaganje obstoječe gume debeline 3 mm po izvedbi novih vrat v 2. nadstropju.</t>
  </si>
  <si>
    <t xml:space="preserve">TLAKARSKA DELA SKUPAJ : </t>
  </si>
  <si>
    <t xml:space="preserve">6.</t>
  </si>
  <si>
    <t xml:space="preserve">KAMNOSEŠKA DELA – UMETEN KAMEN : </t>
  </si>
  <si>
    <t xml:space="preserve">Storitve izvajalca, ki je vse zajeti v ceni:
- snemanje potrebnih izmer na objektu
- čiščenje podlage pred pričetkom del
- vsa dela na objektu z dajatvami
dobava vsega osnovnega in pomožnega materiala
- prevoz izdelkov na objekt, z nakladanjem, razkladanjem in ekspeditom ter vsemi manipulacijami na gradbišču
- dobava in postavitev vseh potrebnih vogalnikov, zaključkov
- sanacija ometa
- kitanje vseh potrebnih vogalov z akrilnim in sanitarnim kitom
- čiščenje izdelkov po končani montaži in podobno
</t>
  </si>
  <si>
    <t xml:space="preserve">6.1</t>
  </si>
  <si>
    <t xml:space="preserve">Dobava in polaganje polic iz umetnega kamna z minimalnim previsom bele barve, mat kot npr Helopal Puritamo. Rob zgoraj minimalno zakrivljen, R5 mm, debeline 2,5 cm. Tehnološki kamen minimalno vpojen, temperaturno obstojen in ustrezne upogibne in tlačne trdnosti. Tip police potrdi projektant. Police se prilagajajo obstoječim špaletam oken, dimenzije kontrolirati na licu mesta. Komplet izvedba z popravilom ometa na mestih vzidave.</t>
  </si>
  <si>
    <r>
      <rPr>
        <b val="true"/>
        <sz val="9"/>
        <color rgb="FF000000"/>
        <rFont val="Calibri"/>
        <family val="2"/>
        <charset val="1"/>
      </rPr>
      <t xml:space="preserve">P1.1 </t>
    </r>
    <r>
      <rPr>
        <sz val="9"/>
        <color rgb="FF000000"/>
        <rFont val="Calibri"/>
        <family val="2"/>
        <charset val="1"/>
      </rPr>
      <t xml:space="preserve">dim. 25/200</t>
    </r>
  </si>
  <si>
    <r>
      <rPr>
        <b val="true"/>
        <sz val="9"/>
        <color rgb="FF000000"/>
        <rFont val="Calibri"/>
        <family val="2"/>
        <charset val="1"/>
      </rPr>
      <t xml:space="preserve">P1.2 </t>
    </r>
    <r>
      <rPr>
        <sz val="9"/>
        <color rgb="FF000000"/>
        <rFont val="Calibri"/>
        <family val="2"/>
        <charset val="1"/>
      </rPr>
      <t xml:space="preserve">dim. 20/200</t>
    </r>
  </si>
  <si>
    <r>
      <rPr>
        <b val="true"/>
        <sz val="9"/>
        <color rgb="FF000000"/>
        <rFont val="Calibri"/>
        <family val="2"/>
        <charset val="1"/>
      </rPr>
      <t xml:space="preserve">P1.3 </t>
    </r>
    <r>
      <rPr>
        <sz val="9"/>
        <color rgb="FF000000"/>
        <rFont val="Calibri"/>
        <family val="2"/>
        <charset val="1"/>
      </rPr>
      <t xml:space="preserve">dim. 23/200</t>
    </r>
  </si>
  <si>
    <t xml:space="preserve">6.2</t>
  </si>
  <si>
    <t xml:space="preserve">Izdelava, dobava in montaža umivalnika iz umetnega kamna - kerocka, osnovne bele barve (npr. Kolpa  108), mat, komplet z nevidno podkonstrukcijo, pritrjevanjem, vodotesno tesnitvijo s stenami s silikonom, vidnim sifonom  in ostalimi pomožnimi deli. Delavniško risbo izvajalca potrdi projektant.</t>
  </si>
  <si>
    <r>
      <rPr>
        <b val="true"/>
        <sz val="9"/>
        <color rgb="FF000000"/>
        <rFont val="Calibri"/>
        <family val="2"/>
        <charset val="1"/>
      </rPr>
      <t xml:space="preserve">U1.1 </t>
    </r>
    <r>
      <rPr>
        <sz val="9"/>
        <color rgb="FF000000"/>
        <rFont val="Calibri"/>
        <family val="2"/>
        <charset val="1"/>
      </rPr>
      <t xml:space="preserve">umivalnik dim. 90/50 cm. Komplet izvedba z inox podkonstrukcijo, vidnim sifonom, vodotesno tesnitvijo spojev, izrezi za pipo, umivalnik brez preliva tip kot npr.Kolpa ajda-un</t>
    </r>
  </si>
  <si>
    <r>
      <rPr>
        <b val="true"/>
        <sz val="9"/>
        <color rgb="FF000000"/>
        <rFont val="Calibri"/>
        <family val="2"/>
        <charset val="1"/>
      </rPr>
      <t xml:space="preserve">U1.2 </t>
    </r>
    <r>
      <rPr>
        <sz val="9"/>
        <color rgb="FF000000"/>
        <rFont val="Calibri"/>
        <family val="2"/>
        <charset val="1"/>
      </rPr>
      <t xml:space="preserve">umivalnik dim. 90/40 cm. Komplet izvedba z oblogo 2 sten debeline 6 mm in višine 35 cm, inox podkonstrukcijo, vidnim sifonom, vodotesno tesnitvijo spojev, izrezi za pipo, umivalnik brez preliva tip kot npr.Kolpa ajda-un</t>
    </r>
  </si>
  <si>
    <r>
      <rPr>
        <b val="true"/>
        <sz val="9"/>
        <color rgb="FF000000"/>
        <rFont val="Calibri"/>
        <family val="2"/>
        <charset val="1"/>
      </rPr>
      <t xml:space="preserve">U1.3 </t>
    </r>
    <r>
      <rPr>
        <sz val="9"/>
        <color rgb="FF000000"/>
        <rFont val="Calibri"/>
        <family val="2"/>
        <charset val="1"/>
      </rPr>
      <t xml:space="preserve">umivalnik dim. 60/50 cm. Komplet izvedba z inox podkonstrukcijo, vidnim sifonom, vodotesno tesnitvijo spojev, izrezi za pipo, umivalnik brez preliva po izboru projektanta</t>
    </r>
  </si>
  <si>
    <r>
      <rPr>
        <b val="true"/>
        <sz val="9"/>
        <color rgb="FF000000"/>
        <rFont val="Calibri"/>
        <family val="2"/>
        <charset val="1"/>
      </rPr>
      <t xml:space="preserve">U2.1 </t>
    </r>
    <r>
      <rPr>
        <sz val="9"/>
        <color rgb="FF111111"/>
        <rFont val="Calibri"/>
        <family val="2"/>
        <charset val="1"/>
      </rPr>
      <t xml:space="preserve">umivalnik dim. 101/55/15 cm z obrobo na steni višine 25 cm in debeline 6 mm, na treh straneh, spoj vodotesen, rahlo zaokrožen, zgornji rob obstenske obloge pravokoten zaradi montaže ogledala. Mero nujno kontrolirat na licu mesta. Komplet izvedba z inox podkonstrukcijo, vidnim sifonom, vodotesno tesnitvijo spojev, izrezi za pipo, umivalnik brez preliva tip kot npr.Kolpa ajda-un</t>
    </r>
  </si>
  <si>
    <t xml:space="preserve">6.3</t>
  </si>
  <si>
    <t xml:space="preserve">Izdelava obloge stene iz plošče kerocka debeline 6  mm v mat osnovni beli barvi (npr. Kolpa  108). dimenzija se prilagaja prostoru in višini podboja vrat. Mere kontrolirati na licu mesta. Komplet izdelava z vsemi pomožnimi deli in materiali ter izrezi za inštalacije in silikoniziranjem spoja s talno zaokrožnico, Debelina je lahko večja glede na predvidene dimenzije plošč)</t>
  </si>
  <si>
    <r>
      <rPr>
        <b val="true"/>
        <sz val="9"/>
        <color rgb="FF000000"/>
        <rFont val="Calibri"/>
        <family val="2"/>
        <charset val="1"/>
      </rPr>
      <t xml:space="preserve">Ok1.1</t>
    </r>
    <r>
      <rPr>
        <sz val="9"/>
        <color rgb="FFFF6600"/>
        <rFont val="Arial"/>
        <family val="2"/>
        <charset val="238"/>
      </rPr>
      <t xml:space="preserve"> </t>
    </r>
    <r>
      <rPr>
        <sz val="9"/>
        <color rgb="FF000000"/>
        <rFont val="Calibri"/>
        <family val="2"/>
        <charset val="1"/>
      </rPr>
      <t xml:space="preserve">109/215 cm (mere prilagajati prostoru-širina do podboja vrat)</t>
    </r>
  </si>
  <si>
    <r>
      <rPr>
        <b val="true"/>
        <sz val="9"/>
        <color rgb="FF000000"/>
        <rFont val="Calibri"/>
        <family val="2"/>
        <charset val="1"/>
      </rPr>
      <t xml:space="preserve">Ok1.2 </t>
    </r>
    <r>
      <rPr>
        <sz val="9"/>
        <color rgb="FF000000"/>
        <rFont val="Calibri"/>
        <family val="2"/>
        <charset val="1"/>
      </rPr>
      <t xml:space="preserve">92/140 cm </t>
    </r>
  </si>
  <si>
    <r>
      <rPr>
        <b val="true"/>
        <sz val="9"/>
        <color rgb="FF000000"/>
        <rFont val="Calibri"/>
        <family val="2"/>
        <charset val="1"/>
      </rPr>
      <t xml:space="preserve">Ok1.3 </t>
    </r>
    <r>
      <rPr>
        <sz val="9"/>
        <color rgb="FF000000"/>
        <rFont val="Calibri"/>
        <family val="2"/>
        <charset val="1"/>
      </rPr>
      <t xml:space="preserve">85/215 cm</t>
    </r>
  </si>
  <si>
    <r>
      <rPr>
        <b val="true"/>
        <sz val="9"/>
        <color rgb="FF000000"/>
        <rFont val="Calibri"/>
        <family val="2"/>
        <charset val="1"/>
      </rPr>
      <t xml:space="preserve">Ok1.4 </t>
    </r>
    <r>
      <rPr>
        <sz val="9"/>
        <color rgb="FF000000"/>
        <rFont val="Calibri"/>
        <family val="2"/>
        <charset val="1"/>
      </rPr>
      <t xml:space="preserve">90/125 cm (do ogledala)</t>
    </r>
  </si>
  <si>
    <r>
      <rPr>
        <b val="true"/>
        <sz val="9"/>
        <color rgb="FF000000"/>
        <rFont val="Calibri"/>
        <family val="2"/>
        <charset val="1"/>
      </rPr>
      <t xml:space="preserve">Ok1.5 </t>
    </r>
    <r>
      <rPr>
        <sz val="9"/>
        <color rgb="FF000000"/>
        <rFont val="Calibri"/>
        <family val="2"/>
        <charset val="1"/>
      </rPr>
      <t xml:space="preserve">118/215 cm (do višine podboja vrat)</t>
    </r>
  </si>
  <si>
    <r>
      <rPr>
        <b val="true"/>
        <sz val="9"/>
        <color rgb="FF000000"/>
        <rFont val="Calibri"/>
        <family val="2"/>
        <charset val="1"/>
      </rPr>
      <t xml:space="preserve">Ok1.6 </t>
    </r>
    <r>
      <rPr>
        <sz val="9"/>
        <color rgb="FF000000"/>
        <rFont val="Calibri"/>
        <family val="2"/>
        <charset val="1"/>
      </rPr>
      <t xml:space="preserve">110+60/215 cm (do višine podboja vrat)</t>
    </r>
  </si>
  <si>
    <t xml:space="preserve">KAMNOSEŠKA DELA – UMETEN KAMEN SKUPAJ : </t>
  </si>
  <si>
    <t xml:space="preserve">7.</t>
  </si>
  <si>
    <t xml:space="preserve">SPUŠČENI STROPOVI </t>
  </si>
  <si>
    <r>
      <rPr>
        <sz val="9"/>
        <color rgb="FF000000"/>
        <rFont val="Calibri"/>
        <family val="2"/>
        <charset val="1"/>
      </rPr>
      <t xml:space="preserve">Splošno:
Spuščen strop je sidran v kovinske profile nove kovinske konstrukcije pod obstoječo ploščo. Ustrezno pritrjevanje izvesti v fazi izvedbe požarne obloge stropnih nosilcev, spoje požarno tesniti, vzorec izvedbe potrdi nadzor. Obloge stropov  morajo biti minimalno iz materialov z odzivom na ogenj razred C–s1,d0. 
V ceni upoštevati:
- snemanje izmer na objektu
- pregled in čiščenje podlage
- vsa dela na objektu z dajatvami
dobava vsega osnovnega in pomožnega materiala
prevoz izdelkov na objekt , z nakladanjem , razkladanjem in ekspeditom ter vsemi manipulacijami na gradbišču
- vgradnjo ojačitev za vrata in okna
- popravila zidov in oblog sten poškodovanih ob montaži izdelkov
- odstranjevanje ostankov materiala z iznosom v gradbiščno deponijo ter čiščenje vseh površin po končanih delih
-izvedba vseh diletacijskih stikov skladno s sistemskimi rešitvami proizvajalca mavčnokartonskihizdelkov
- vsi potrebni pomožni odri in delovni odri za izvedbo del
- izrezi za luči in inštalacije
- ojačitve za luči in ostale na strop vgrajene elemente
izvedba kitanja vseh diletacijskih odprtin in vogalov z maso skladno z navodili proizvajalca mavčnokartonskih izdelkov
- pritrjevanje varno, skladno s predpisi in priporočili dobavitelja, odporno na srke vetra ob prepihu in tresenje ob potresu.
</t>
    </r>
    <r>
      <rPr>
        <sz val="9"/>
        <color rgb="FF000000"/>
        <rFont val="Calibri"/>
        <family val="2"/>
      </rPr>
      <t xml:space="preserve">
</t>
    </r>
  </si>
  <si>
    <t xml:space="preserve">7.1</t>
  </si>
  <si>
    <r>
      <rPr>
        <b val="true"/>
        <sz val="9"/>
        <color rgb="FF000000"/>
        <rFont val="Calibri"/>
        <family val="2"/>
        <charset val="1"/>
      </rPr>
      <t xml:space="preserve">Tip A:
</t>
    </r>
    <r>
      <rPr>
        <sz val="9"/>
        <color rgb="FF000000"/>
        <rFont val="Calibri"/>
        <family val="2"/>
        <charset val="1"/>
      </rPr>
      <t xml:space="preserve">Dobava in montaža akustičnega higieničnega spuščenega stropa, grajenega iz enonivojske kovinske konstrukcije iz glavnih ter prečnih 15 mm profilov, obešenih v sekundarni strop z obešali za spuščanje do 0,5 m. V konstrukcijo so vložene snemljive mineralne laminirane plošče z vodoodbojno površino 600x600x19 mm, bele barve z  antibakterijskim delovanjem in poglobljenim robom širine do 15 mm. Plošče so odporne na mokro čiščenje z detergenti, dezinfekcijska sredstva in paro.  (kot na primer Knauf KCS Mediguard Acoustic, Sistem C, Tegular 15/90 ali enakovredno) Komplet izvedba s prehodnim poglobljenim profilom med rastrskim in mavčnim stropom s 15 mm fugo. Profil je beli barvi 9003. Pri profilu so vključene sponke za obešanje, vezni ter kotni elementi. (kot npr Axonis profil AXT-TEG-W). Tip stropa in detajle potrdi projektant, izvedbo pritrjevanja nadzor. Višina stropa naj sledi višinskim kotom v prerezu, možna so manjša odstopanja zaradi razvoda inštalacij, ki jih potrdi projektant. 10+10,8+13,1+76,6+35,8+8,2+7,7+1,7+7,2+3,3+6,5+13
</t>
    </r>
    <r>
      <rPr>
        <sz val="9"/>
        <color rgb="FFFF6600"/>
        <rFont val="Arial"/>
        <family val="2"/>
        <charset val="238"/>
      </rPr>
      <t xml:space="preserve">
</t>
    </r>
  </si>
  <si>
    <t xml:space="preserve">7.2</t>
  </si>
  <si>
    <r>
      <rPr>
        <b val="true"/>
        <sz val="9"/>
        <color rgb="FF000000"/>
        <rFont val="Calibri"/>
        <family val="2"/>
        <charset val="1"/>
      </rPr>
      <t xml:space="preserve">Tip B
</t>
    </r>
    <r>
      <rPr>
        <sz val="9"/>
        <color rgb="FF000000"/>
        <rFont val="Calibri"/>
        <family val="2"/>
        <charset val="1"/>
      </rPr>
      <t xml:space="preserve">Oblikovno podobne plošče kot tip A, le brez pralnega in antibakterijskega premaza kot npr. Knauf Perla OP Teg 15.  Tip stropa in detajle potrdi projektant. Komplet izvedba s poglobljenim robom širine do 15 mm in prehodnim poglobljenim profilom med rastrskim in mavčnim stropom s 15 mm fugo.
</t>
    </r>
  </si>
  <si>
    <t xml:space="preserve">7.3</t>
  </si>
  <si>
    <r>
      <rPr>
        <b val="true"/>
        <sz val="9"/>
        <color rgb="FF000000"/>
        <rFont val="Calibri"/>
        <family val="2"/>
        <charset val="1"/>
      </rPr>
      <t xml:space="preserve">
</t>
    </r>
    <r>
      <rPr>
        <sz val="9"/>
        <color rgb="FF000000"/>
        <rFont val="Calibri"/>
        <family val="2"/>
        <charset val="1"/>
      </rPr>
      <t xml:space="preserve">Dobava in montaža spuščenega gips stropa v sestavi:
- kovinska podkonstrukcija iz tipskih pocinkanih profilov prilagojena razponu in inštalacijam
- obešala tip (direktno, žica z zanko, nonius, ..), pritrjena v kovinsko konstrukcijo)
- mavčna gips plošča, spoji. V sanitarijah uporabiti vlagoodporne gips plošče.
2,8+4,2+49,3+1+2,5+10,5+13,8
Vsi stiki med ploščami so bandažirani in kitani, površina mora biti ravna in pripravljena za finalno slikopleskarsko obdelavo.</t>
    </r>
  </si>
  <si>
    <t xml:space="preserve">7.4</t>
  </si>
  <si>
    <t xml:space="preserve">Tip F1 Enak fiksen gips strop na tipski kovinski konstrukciji  le s tesnitvami ob lučeh in revizijskimi odprtinami ter finalnim opleskom.
Finalna površina stropa naj bo povsem gladka, odporna na mehanske poškodbe (občasno drgnjenje) in večkrat dnevno mokro čiščenje in razkuževanje, občasno tudi visokotlačno čiščenje. Stiki morajo biti neprepustni za zrak. Na enak način mora biti izvedeno tudi pritrjevanje stropnih elementov v ravnini stropa (razsvetljava, prezračevanje, oprema ipd.) in spoj med stropom in steno. Komplet izvedba z bandažiranjem, kitanjem, izvedbo pralnega ometa in silikoniziranjem spojev luči in inštalacij
Prostor izolacije, filtra, sanitarij in garderobe ob izolaciji 
(21,4+4,9+4,6+3,3)</t>
  </si>
  <si>
    <t xml:space="preserve">7.5</t>
  </si>
  <si>
    <t xml:space="preserve">Dobava in izvedba kaskade višine 30 cm iz gipa stropa vzdolž stene z okni, odmik in višino točno kontrolirati na licu mesta glede na škatlo rolet. Izvedba vključuje podkonstrukcijo iz profilov UD/CD, obešala in oploščenje z gips ploščami, kitanje, bandažiranje in izvedba ustreznih spojev s stenami.</t>
  </si>
  <si>
    <t xml:space="preserve">7.6</t>
  </si>
  <si>
    <t xml:space="preserve">Dobava in vgradnja tipskih revizijskih loput v mavčnokartonskem stropu po izboru projektanta 
- dim. 400 x 400 mm</t>
  </si>
  <si>
    <t xml:space="preserve">- dim 300 x 300 mm </t>
  </si>
  <si>
    <t xml:space="preserve">SKUPAJ SPUŠČENI STROPOVI :</t>
  </si>
  <si>
    <t xml:space="preserve">8.0</t>
  </si>
  <si>
    <t xml:space="preserve">SLIKOPLESKARSKA DELA</t>
  </si>
  <si>
    <t xml:space="preserve">Splošno:
Storitve izvajalca, ki je vse zajeti v ceni:
- dobava osnovnega in pomožnega materiala
- kompletno delo z vsemi dajatvami
- prevoz izdelkov na objekt, z nakladanjem, razkladanjem in ekspeditom ter vsemi manipulacijami na gradbišču
- čiščenje izdelkov po končanem delu ter iznos vseh odpadkov na gradbiščno deponijo
- snemanje potrebnih izmer na objektu
- vse pomožne odre potrebne za izvedbo del
- izravnava stikov stenskih in stropnih opažnih plošč 
- zaščita vseh drugih izdelkov pri izvedbi slikopleskarskih del (okna, vrata, keramika, elektroinstalacije, strojne instalacije, parket, ograje)
popravilo manjših poškodb pri montaži ostalih gradbenih izdelkov
izvedba kitanja vogalov in dilatacijskih fug z ustreznim akrilnim kitom
Potrebno je uporabljati materiale, ki niso zdravju škodljivi in omogočajo pogosto čiščenje z mokro krpo in razkužili glede na zahteve tehnične smernice.
</t>
  </si>
  <si>
    <t xml:space="preserve">8.1</t>
  </si>
  <si>
    <r>
      <rPr>
        <sz val="9"/>
        <color rgb="FF000000"/>
        <rFont val="Calibri"/>
        <family val="2"/>
        <charset val="1"/>
      </rPr>
      <t xml:space="preserve">Dvakratno slikanje obstoječih opečnatih sten z notranjo mat pralno barvo, ki ni občutljiva na razkužila, drgnjenje, je mehansko odporna in zaščitena pred napadom mikroorganizmov.</t>
    </r>
    <r>
      <rPr>
        <sz val="9"/>
        <rFont val="Arial"/>
        <family val="2"/>
        <charset val="238"/>
      </rPr>
      <t xml:space="preserve"> </t>
    </r>
    <r>
      <rPr>
        <sz val="9"/>
        <color rgb="FF000000"/>
        <rFont val="Calibri"/>
        <family val="2"/>
        <charset val="1"/>
      </rPr>
      <t xml:space="preserve">Komplet oplesk v barvi po izboru projektanta s predhodnim  premazom z emulzijo ter 2x kitanjem in brušenjem površine (kot npr. jupol Amikol). Podlaga naj bo trdna, suha in čista – brez slabo vezanih delcev, prahu, ostankov olj, masti in druge umazanije. Komplet Izdelava po navodilih dobavitelja barve. (odstranitev obstoječega opleska -brušenje ometa je predvideno v postavki rušivenih del). Finalna površina mora biti gladka, ravna in enakomerno pobarvana. Predhodno se izdela vzorec, ki ga potrdi projektant.</t>
    </r>
  </si>
  <si>
    <t xml:space="preserve">8.2</t>
  </si>
  <si>
    <t xml:space="preserve">Dvakratno slikanje sten in fiksnih stropov iz mavčnokartonskih plošč z notranjo pralno barvo, ki ni občutljiva na razkužila, drgnjenje, je mehansko odporna in zaščitena pred napadom mikroorganizmov. Komplet oplesk v barvi po izboru projektanta s predhodnim premazom z emulzijo ter  2x kitanjem in brušenjem površine (kot npr. jupol Amikol). Podlaga naj bo trdna, suha in čista – brez slabo vezanih delcev, prahu  in druge umazanije. Finalna površina mora biti gladka, ravna in enakomerno pobarvana.
(84,10+148)</t>
  </si>
  <si>
    <t xml:space="preserve">8.3</t>
  </si>
  <si>
    <t xml:space="preserve">Dvakratno slikanje fino ometanih sten z notranjo pralno barvo enako barvi zunanjega hodnika- sanacija površin na hodniku pred dializo po menjavi vrat s kitanjem, brušenjem in ponovnim opleskom.
</t>
  </si>
  <si>
    <t xml:space="preserve">Dvakratno slikanje fiksnega stropa iz požarnih plošč na zunanjem hodniku s klasično belo barvo. Komplet oplesk v beli barvi s predhodnim premazom z emulzijo ter kitanjem in brušenjem spojev. Podlaga naj bo trdna, suha in čista – brez slabo vezanih delcev, prahu, ostankov opažnih olj, masti in druge umazanije. Finalna površina mora biti gladka, ravna in enakomerno pobarvana.
</t>
  </si>
  <si>
    <t xml:space="preserve">SKUPAJ SLIKOPLESKARSKA DELA</t>
  </si>
  <si>
    <t xml:space="preserve">9.</t>
  </si>
  <si>
    <t xml:space="preserve">STEKLARSKA DELA</t>
  </si>
  <si>
    <t xml:space="preserve">Splošno:
Za vse nejasnosti ali variantne rešitve se je obvezno posvetovati s projektantom. Mere ogledal se prilagajajo prostoru oziroma umivalnikom.
Storitve izvajalca, ki je vse zajeti v ceni:
- snemanje potrebnih izmer na objektu 
- dobavo osnovnega in pomožnega materiala ter okovja, ki ga pred nabavo potrdi projektant.
- napravo izdelkov in montažo na objektu z vsemi dajatvami
- osnovna zaščita in finalna obdelava izdelkov po detajlu in izboru arhitekta
- prevoz izdelkov na objekt , z nakladanjem , razkladanjem in vsemi manipulacijami na gradbišču
- čiščenje izdelkov po končani montaži in podobno
- priprava delavniških risb
- pomožni odri
- kovinski profili inox, pri ogledalih skriti
- izvedba varna glede izbora stekel in pritrjevanj, skladna s predpisi
</t>
  </si>
  <si>
    <t xml:space="preserve">9.1</t>
  </si>
  <si>
    <t xml:space="preserve">Izdelava, dobava in montaža drsnih steklenih vrat tuša iz kaljenega prozornega stekla, min debeline 8 mm. Izvedba varna in skladna s predpisi in standardi.</t>
  </si>
  <si>
    <r>
      <rPr>
        <b val="true"/>
        <sz val="9"/>
        <color rgb="FF000000"/>
        <rFont val="Calibri"/>
        <family val="2"/>
        <charset val="1"/>
      </rPr>
      <t xml:space="preserve">Ss1.1 </t>
    </r>
    <r>
      <rPr>
        <sz val="9"/>
        <color rgb="FF000000"/>
        <rFont val="Calibri"/>
        <family val="2"/>
        <charset val="1"/>
      </rPr>
      <t xml:space="preserve">dim. 90/210 (trodelna- fiksen del in dve drsni krili). Komplet z inox pritrditvami, kvalitetnim vodilom ter vsemi pomožnimi deli in materiali. Mere kontrolirati na licu mesta</t>
    </r>
  </si>
  <si>
    <r>
      <rPr>
        <b val="true"/>
        <sz val="9"/>
        <color rgb="FF000000"/>
        <rFont val="Calibri"/>
        <family val="2"/>
        <charset val="1"/>
      </rPr>
      <t xml:space="preserve">Ss2.1 </t>
    </r>
    <r>
      <rPr>
        <sz val="9"/>
        <color rgb="FF000000"/>
        <rFont val="Calibri"/>
        <family val="2"/>
        <charset val="1"/>
      </rPr>
      <t xml:space="preserve">dim. 160/215 (dvodelna - fiksen del in drsno krilo). Komplet z inox pritrditvami, kvalitetnim vodilom ter vsemi pomožnimi deli in materiali. Mere kontrolirati na licu mesta</t>
    </r>
  </si>
  <si>
    <t xml:space="preserve">9.2</t>
  </si>
  <si>
    <t xml:space="preserve">Izdelava, dobava in montaža ogledal z varnostno folijo in pobrušenim robom. Komplet z lepljenjem oziroma nevidnim pritrjevanjem na steno. Dimenzijo ogledal kontrolirati glede na prostor oz. dolžino stenskih luči.  Višina postavitve po načrtih opreme oziroma v dogovoru s projektantom, izvedba skladna s predpisi in standardi.  </t>
  </si>
  <si>
    <r>
      <rPr>
        <b val="true"/>
        <sz val="9"/>
        <color rgb="FF000000"/>
        <rFont val="Calibri"/>
        <family val="2"/>
        <charset val="1"/>
      </rPr>
      <t xml:space="preserve">Og1.1 </t>
    </r>
    <r>
      <rPr>
        <sz val="9"/>
        <color rgb="FF000000"/>
        <rFont val="Calibri"/>
        <family val="2"/>
        <charset val="1"/>
      </rPr>
      <t xml:space="preserve">dim. 56,5(dolžina luči)/85 cm
</t>
    </r>
    <r>
      <rPr>
        <b val="true"/>
        <sz val="9"/>
        <color rgb="FF000000"/>
        <rFont val="Calibri"/>
        <family val="2"/>
        <charset val="1"/>
      </rPr>
      <t xml:space="preserve">Og2.1 </t>
    </r>
    <r>
      <rPr>
        <sz val="9"/>
        <color rgb="FF000000"/>
        <rFont val="Calibri"/>
        <family val="2"/>
        <charset val="1"/>
      </rPr>
      <t xml:space="preserve">dim. 56,5(dolžina luči)/85 cm</t>
    </r>
  </si>
  <si>
    <r>
      <rPr>
        <b val="true"/>
        <sz val="9"/>
        <color rgb="FF000000"/>
        <rFont val="Calibri"/>
        <family val="2"/>
        <charset val="1"/>
      </rPr>
      <t xml:space="preserve">Og1.2 </t>
    </r>
    <r>
      <rPr>
        <sz val="9"/>
        <color rgb="FF000000"/>
        <rFont val="Calibri"/>
        <family val="2"/>
        <charset val="1"/>
      </rPr>
      <t xml:space="preserve">dim. 220//90 cm (dolžino kontrolirati na prostor)</t>
    </r>
  </si>
  <si>
    <r>
      <rPr>
        <b val="true"/>
        <sz val="9"/>
        <color rgb="FF000000"/>
        <rFont val="Calibri"/>
        <family val="2"/>
        <charset val="1"/>
      </rPr>
      <t xml:space="preserve">Og1.3 </t>
    </r>
    <r>
      <rPr>
        <sz val="9"/>
        <color rgb="FF000000"/>
        <rFont val="Calibri"/>
        <family val="2"/>
        <charset val="1"/>
      </rPr>
      <t xml:space="preserve">dim. 56,5(dolžina luči)/120 cm
</t>
    </r>
    <r>
      <rPr>
        <b val="true"/>
        <sz val="9"/>
        <color rgb="FF000000"/>
        <rFont val="Calibri"/>
        <family val="2"/>
        <charset val="1"/>
      </rPr>
      <t xml:space="preserve">Og2.3</t>
    </r>
    <r>
      <rPr>
        <sz val="9"/>
        <color rgb="FF000000"/>
        <rFont val="Calibri"/>
        <family val="2"/>
        <charset val="1"/>
      </rPr>
      <t xml:space="preserve"> dim. 56,5(dolžina luči)/120 cm</t>
    </r>
  </si>
  <si>
    <r>
      <rPr>
        <b val="true"/>
        <sz val="9"/>
        <color rgb="FF000000"/>
        <rFont val="Calibri"/>
        <family val="2"/>
        <charset val="1"/>
      </rPr>
      <t xml:space="preserve">Og1.4 </t>
    </r>
    <r>
      <rPr>
        <sz val="9"/>
        <color rgb="FF000000"/>
        <rFont val="Calibri"/>
        <family val="2"/>
        <charset val="1"/>
      </rPr>
      <t xml:space="preserve">dim. 90/90 cm (višino kontrolirati glede na višino vrat, dolžino glede na kerock oblogo)</t>
    </r>
  </si>
  <si>
    <r>
      <rPr>
        <b val="true"/>
        <sz val="9"/>
        <color rgb="FF000000"/>
        <rFont val="Calibri"/>
        <family val="2"/>
        <charset val="1"/>
      </rPr>
      <t xml:space="preserve">Og2.3 </t>
    </r>
    <r>
      <rPr>
        <sz val="9"/>
        <color rgb="FF000000"/>
        <rFont val="Calibri"/>
        <family val="2"/>
        <charset val="1"/>
      </rPr>
      <t xml:space="preserve">dim. 100/115 cm (višino kontrolirati glede na višino vrat, dolžino glede prostor)</t>
    </r>
  </si>
  <si>
    <t xml:space="preserve">STEKLARSKA DELA SKUPAJ : </t>
  </si>
  <si>
    <t xml:space="preserve">10.</t>
  </si>
  <si>
    <t xml:space="preserve">STAVBNO POHIŠTVO – ALUMINJ : </t>
  </si>
  <si>
    <t xml:space="preserve">ZUNANJE ALU STAVBNO POHIŠTVO</t>
  </si>
  <si>
    <t xml:space="preserve">splošno:</t>
  </si>
  <si>
    <t xml:space="preserve">Vsi alu izdelki morajo biti izdelani iz tipskih alu profilov brez toplotnih mostov (z vgrajenimi termo členi) v prašni barvi po izboru projektanta. Dimenzija okenskega ali vratnega profila, debelina in vrsta zasteklitve ter število in dimenzioniranje nasadil naj bo predvideno glede na velikost okna oz. vratnega krila,  uporabnost oz. lokacijo elementa in tehnične predpise. Zasteklitve iz varnostnega lepljenega in kaljenega stekla naj se predvidi povsod kjer določajo predpisi oziroma pri vseh steklenih vratih in stenah v dosegu zaposlenih in obiskovalcev. Zunanja alu okna in vrata morajo biti preizkušena z vidika zrakotesnosti skladno z SIST EN 12207:2000 / SIST EN 1026:2001, Zrakotesnost po EN 12207 - razred 2 
Vodotesnost po EN 12208 - razred 5a 
Odpornost na udarni veter EN 12210 - razred 2 
Mehanske lastnosti po EN 13115 - razred 2 
Mehanska trajnost po EN 12400 - razred 6
 toplotne prehodnosti okvirja skladno: SIST EN 10077-1 / SIST EN 10077-2 skladno z veljavnimi predpisi. Oblikovne detajle in barvo po RAL lestvici uskladiti s projektantom! Smeri odpiranja vrat preveriti po tlorisih! Upoštevati tudi detaljnejše popise v shemah. Elementi barvani v beli RAL barvi kot pri obstoječih oknih, skrini enaki obstoječim, odpiranje na el. pogon. Pred nabavo elementov preveriti vgradne detajle po odstranitvi obstoječih oken ! Smeri odpiranja vrat preveriti po tlorisih! Upoštevati tudi detaljnejše popise v shemah. 
V ceni zajeti tudi vsi potrebni pomožni odri in delovni odri za izvedbo del.
Mere so podane orientacijsko, zato je vse mere potrebno kontrolirati na licu mesta, pred pričetkom izdelave uskladiti izvedbene detajle s projektantom, priložiti ustrezne certifikate.
</t>
  </si>
  <si>
    <t xml:space="preserve">10.1</t>
  </si>
  <si>
    <r>
      <rPr>
        <sz val="9"/>
        <color rgb="FF000000"/>
        <rFont val="Calibri"/>
        <family val="2"/>
        <charset val="1"/>
      </rPr>
      <t xml:space="preserve">Izdelava in montaža trodelnega balkonskega  elementa 
pozicija: </t>
    </r>
    <r>
      <rPr>
        <b val="true"/>
        <sz val="9"/>
        <color rgb="FF000000"/>
        <rFont val="Calibri"/>
        <family val="2"/>
        <charset val="1"/>
      </rPr>
      <t xml:space="preserve">V1.Z1 284/315</t>
    </r>
    <r>
      <rPr>
        <sz val="9"/>
        <color rgb="FF000000"/>
        <rFont val="Calibri"/>
        <family val="2"/>
        <charset val="1"/>
      </rPr>
      <t xml:space="preserve">  -  enokrilna alu termopan balkonska vrata z obstranskima fiksnima zasteklitvama
zidarska odprtina: 284/315 cm
lokacija vrat: zunanja balkonska vrata sobe izolacije v 1. nadstropju
podboj: alu profil s prekinjenim termičnim mostom kot npr. ALUK 77IW. Zasteklitev fiksna, steklo troslojni termopan Ug=0,6W/m2K TGI distančnik barvno in oblikovno usklajen z barvo obstoječih oken
vratno krilo: steklo (varnostno), folija peskanja 
vgradnja: suha montaža, opečnato betonski zid
klučavnica: cilindrična
kljuka: po izboru projektanta
tečaj: tri nasadila
požarna varnost:/
dodatno:skrin zunanje senčilo na elektriko, obliko alu profila in barvo prilagoditi obstoječim oknom. Upoštevati da je tlak v notranjosti nižji od terase ca: 15 cm - dodana alumepa, na katero se zaključi hidroizolacija, spoj vodotesen.
Montaža s tesnjenjem v treh nivojih po smernicah RAL. Uw&lt;=1,0W/m2K
</t>
    </r>
    <r>
      <rPr>
        <sz val="9"/>
        <color rgb="FF000000"/>
        <rFont val="Arial"/>
        <family val="2"/>
        <charset val="238"/>
      </rPr>
      <t xml:space="preserve">
</t>
    </r>
  </si>
  <si>
    <t xml:space="preserve">kd</t>
  </si>
  <si>
    <r>
      <rPr>
        <sz val="9"/>
        <color rgb="FF000000"/>
        <rFont val="Calibri"/>
        <family val="2"/>
        <charset val="1"/>
      </rPr>
      <t xml:space="preserve">Izdelava in montaža šestdelne zasteklitve. 
Poz. </t>
    </r>
    <r>
      <rPr>
        <b val="true"/>
        <sz val="9"/>
        <color rgb="FF000000"/>
        <rFont val="Calibri"/>
        <family val="2"/>
        <charset val="1"/>
      </rPr>
      <t xml:space="preserve">V1.Z2 245/490</t>
    </r>
    <r>
      <rPr>
        <sz val="9"/>
        <color rgb="FF000000"/>
        <rFont val="Calibri"/>
        <family val="2"/>
        <charset val="1"/>
      </rPr>
      <t xml:space="preserve">  -  šestdelna alu balkonska stena s 5 fiksnimi  deli in enojnim krilom kot nadaljevanje obstoječe zasteklitve v 2. in 3. nadstropju.
neto.odprtina: 245/490
lokacija vrat: zunanja balkonska vrata sobe za počitek
podboj: alu profil s prekinjenim termičnim mostom kot npr. ALUK 77IW. Zasteklitev fiksna, steklo troslojni termopan Ug=0,6W/m2K TGI distančnik, profil barvno in oblikovno usklajen z obstoječo stekleno steno v 2. nadstropju, spoj izvesti vodotesno z odkapnim profilom
vratno krilo: steklo (varnostno), folija peskanja 
vgradnja: suha montaža, opečnato betonski zid
klučavnica: cilindrična
kljuka: po izboru projektanta
tečaj: tri nasadila
požarna varnost:/
dodatno:skrin zunanje senčilo na elektriko, obliko alu profila in barvo prilagoditi obstoječim oknom. Upoštevati da je tlak v notranjosti nižji od terase ca: 15 cm - dodana alumepa, na katero se zaključi hidroizolacija, spoj vodotesen.
Montaža s tesnjenjem v treh nivojih po smernicah RAL. Uw&lt;=1,0W/m2K
opomba: mere izdelka so podane orientacijsko in so zaokrožene, zato je vse mere potrebno kontrolirati na licu mesta.
</t>
    </r>
  </si>
  <si>
    <t xml:space="preserve">NOTRANJE ALU STAVBNO POHIŠTVO</t>
  </si>
  <si>
    <t xml:space="preserve">10.2</t>
  </si>
  <si>
    <r>
      <rPr>
        <sz val="9"/>
        <color rgb="FF000000"/>
        <rFont val="Calibri"/>
        <family val="2"/>
        <charset val="1"/>
      </rPr>
      <t xml:space="preserve">Izdelava in montaža  dvokrilnih avtomatskih notranjih vrata s fiksnim delom in nadsvetlobo
vratna krila: steklena (varnostno steklo) v minimalnem alu ali kovinskem profilu širine ca.20 mm v RAL barvi po izboru projektanta 
vgradnja: suha montaža, opečnat zid
odpiranje: avtomatska vrata, brezstična tipka, baterija za odprtje ob izpadu elektrike, zagotoviti popolno varnost pri uporabi vrat (senzorji gibanja in prisotnosti)
vodilo: kvalitetno vodilo drsnih vrat
požarna varnost: skozi vrata poteka evakuacija
dušitev zvoka: /
dodatno: vrata se morajo ob evakuaciji odpreti, vrata in fiksni del so oblepljena s folijo - potisk proti zaletavanju, 
- enostavno programsko stikalo z gumbom za izbiro načina delovanja in LED indikatorjem za diagnostiko napak in opozoril
Predhodno izvesti fe podkonstrukcijo v spuščenem stropu za pritrjevanje, obstoječo odprtino kontrolirati na licu mesta, del ki se odpira izvesti max. Velik</t>
    </r>
    <r>
      <rPr>
        <b val="true"/>
        <sz val="9"/>
        <color rgb="FF000000"/>
        <rFont val="Calibri"/>
        <family val="2"/>
        <charset val="1"/>
      </rPr>
      <t xml:space="preserve">. </t>
    </r>
    <r>
      <rPr>
        <sz val="9"/>
        <color rgb="FF000000"/>
        <rFont val="Calibri"/>
        <family val="2"/>
        <charset val="1"/>
      </rPr>
      <t xml:space="preserve">Kompletna izdelava in montaža s podkonstrukcijo za pritrjevanje v strop. Tip vrat kot npr Doorson Standard</t>
    </r>
  </si>
  <si>
    <r>
      <rPr>
        <b val="true"/>
        <sz val="9"/>
        <color rgb="FF000000"/>
        <rFont val="Calibri"/>
        <family val="2"/>
        <charset val="1"/>
      </rPr>
      <t xml:space="preserve">V1.6a </t>
    </r>
    <r>
      <rPr>
        <sz val="9"/>
        <color rgb="FF000000"/>
        <rFont val="Calibri"/>
        <family val="2"/>
        <charset val="1"/>
      </rPr>
      <t xml:space="preserve">dim. 192/210(296) cm
lokacija vrat: VHODNA VRATA DIALIZNEGA PROSTORA v 1. nadstropju - prehod iz čakalnice</t>
    </r>
  </si>
  <si>
    <r>
      <rPr>
        <b val="true"/>
        <sz val="9"/>
        <color rgb="FF000000"/>
        <rFont val="Calibri"/>
        <family val="2"/>
        <charset val="1"/>
      </rPr>
      <t xml:space="preserve">V2.1</t>
    </r>
    <r>
      <rPr>
        <sz val="9"/>
        <color rgb="FF000000"/>
        <rFont val="Calibri"/>
        <family val="2"/>
        <charset val="1"/>
      </rPr>
      <t xml:space="preserve"> dim. 210/225(325) cm
Lokacija vrat: VHODNA VRATA DIALIZNEGA PROSTORA v 2. nadstropju - prehod iz čakalnice</t>
    </r>
  </si>
  <si>
    <t xml:space="preserve">10.3</t>
  </si>
  <si>
    <r>
      <rPr>
        <sz val="9"/>
        <color rgb="FF000000"/>
        <rFont val="Calibri"/>
        <family val="2"/>
        <charset val="1"/>
      </rPr>
      <t xml:space="preserve">Izdelava in montaža  enokrilnih avtomatskih notranjih vrata z alu ali kovinskim minimalnim sistemskim profilom debeline 20 mm, zasteklitev varnostno steklo v gumi tesnilih, mat steklo, profilu v RAL barvi po izboru projektanta 
vgradnja: suha montaža, opečnat nosilni zid
odpiranje: avtomatska vrata, brezstična tipka, zagotoviti popolno varnost pri uporabi vrat (senzorji gibanja in prisotnosti)
vodilo: kvalitetno vodilo drsnih vrat, vitek pogonski mehanizem, maska po izboru projektanta
požarna varnost: /
dušitev zvoka: /
dodatno: vrata se morajo ob evakuaciji odpreti, baterijska podpora za odprtje vrat ob izpadu omrežne napetost
dodatno folija s piktogramom (garderoba, sanitarije) po predlogi projektanta, podati usmeritve za prilagoditev odprtine v sklopu GOI del ob začetku rušitvenih del!!
enostavno programsko stikalo z gumbom za izbiro načina delovanja in LED indikatorjem za diagnostiko napak in opozoril
Dodatno: vrata in fiksni del so oblepljena s folijo - potisk proti zaletavanju, obstoječo odprtino kontrolirati na licu mesta, po potrebi podati navodila za prilagoditve v sklopu GOI del</t>
    </r>
    <r>
      <rPr>
        <b val="true"/>
        <sz val="9"/>
        <color rgb="FF000000"/>
        <rFont val="Calibri"/>
        <family val="2"/>
        <charset val="1"/>
      </rPr>
      <t xml:space="preserve">.</t>
    </r>
    <r>
      <rPr>
        <sz val="9"/>
        <color rgb="FF000000"/>
        <rFont val="Calibri"/>
        <family val="2"/>
        <charset val="1"/>
      </rPr>
      <t xml:space="preserve"> Kompletna izdelava in montaža z varnostnimi senzorji. 
Tip vrat kot npr Doorson Standard.</t>
    </r>
  </si>
  <si>
    <r>
      <rPr>
        <b val="true"/>
        <sz val="9"/>
        <color rgb="FF000000"/>
        <rFont val="Calibri"/>
        <family val="2"/>
        <charset val="1"/>
      </rPr>
      <t xml:space="preserve">V1.d3</t>
    </r>
    <r>
      <rPr>
        <sz val="9"/>
        <color rgb="FF000000"/>
        <rFont val="Calibri"/>
        <family val="2"/>
        <charset val="1"/>
      </rPr>
      <t xml:space="preserve"> 92/210</t>
    </r>
  </si>
  <si>
    <r>
      <rPr>
        <b val="true"/>
        <sz val="9"/>
        <color rgb="FF000000"/>
        <rFont val="Calibri"/>
        <family val="2"/>
        <charset val="1"/>
      </rPr>
      <t xml:space="preserve">V1.d4 </t>
    </r>
    <r>
      <rPr>
        <sz val="9"/>
        <color rgb="FF000000"/>
        <rFont val="Calibri"/>
        <family val="2"/>
        <charset val="1"/>
      </rPr>
      <t xml:space="preserve">90/210</t>
    </r>
  </si>
  <si>
    <r>
      <rPr>
        <b val="true"/>
        <sz val="9"/>
        <color rgb="FF000000"/>
        <rFont val="Calibri"/>
        <family val="2"/>
        <charset val="1"/>
      </rPr>
      <t xml:space="preserve">V2.2</t>
    </r>
    <r>
      <rPr>
        <sz val="9"/>
        <color rgb="FF000000"/>
        <rFont val="Calibri"/>
        <family val="2"/>
        <charset val="1"/>
      </rPr>
      <t xml:space="preserve"> 135/225</t>
    </r>
  </si>
  <si>
    <r>
      <rPr>
        <b val="true"/>
        <sz val="9"/>
        <color rgb="FF000000"/>
        <rFont val="Calibri"/>
        <family val="2"/>
        <charset val="1"/>
      </rPr>
      <t xml:space="preserve">V2.3</t>
    </r>
    <r>
      <rPr>
        <sz val="9"/>
        <color rgb="FF000000"/>
        <rFont val="Calibri"/>
        <family val="2"/>
        <charset val="1"/>
      </rPr>
      <t xml:space="preserve"> 95/225</t>
    </r>
  </si>
  <si>
    <t xml:space="preserve">10.4</t>
  </si>
  <si>
    <r>
      <rPr>
        <sz val="9"/>
        <color rgb="FF000000"/>
        <rFont val="Calibri"/>
        <family val="2"/>
        <charset val="1"/>
      </rPr>
      <t xml:space="preserve">Izdelava, dobava in montaža enokrilnih steklenih alu notranjih vrat </t>
    </r>
    <r>
      <rPr>
        <b val="true"/>
        <sz val="9"/>
        <color rgb="FF000000"/>
        <rFont val="Calibri"/>
        <family val="2"/>
        <charset val="1"/>
      </rPr>
      <t xml:space="preserve"> </t>
    </r>
    <r>
      <rPr>
        <sz val="9"/>
        <color rgb="FF000000"/>
        <rFont val="Calibri"/>
        <family val="2"/>
        <charset val="1"/>
      </rPr>
      <t xml:space="preserve">dim. 80/210 
podboj: alu, RAL barve po izboru
vratno krilo: alu, steklo, mat kaljeno varnostno skladno s predpisi, max.višina alu profila 5 cm
vgradnja: suha montaža, gips stena
klučavnica: cilindrična
kljuka: po izboru projektanta
tečaj: tri nasadila
požarna varnost: /
dušitev zvoka: /
dodatno: zrakotesna izvedba, tesnitev vseh spojev zaradi prenosa okužb med prostorom izolacije in filtrom
pozicija: </t>
    </r>
    <r>
      <rPr>
        <b val="true"/>
        <sz val="9"/>
        <color rgb="FF000000"/>
        <rFont val="Calibri"/>
        <family val="2"/>
        <charset val="1"/>
      </rPr>
      <t xml:space="preserve">V1.3i</t>
    </r>
    <r>
      <rPr>
        <sz val="9"/>
        <color rgb="FF000000"/>
        <rFont val="Calibri"/>
        <family val="2"/>
        <charset val="1"/>
      </rPr>
      <t xml:space="preserve"> 80/210  dim. 80/210 
lokacija vrat: VRATA MED IZOLACIJO IN FILTROM
</t>
    </r>
    <r>
      <rPr>
        <sz val="9.5"/>
        <color rgb="FF000000"/>
        <rFont val="Arial"/>
        <family val="2"/>
        <charset val="238"/>
      </rPr>
      <t xml:space="preserve"> </t>
    </r>
  </si>
  <si>
    <t xml:space="preserve">10.5</t>
  </si>
  <si>
    <r>
      <rPr>
        <sz val="9"/>
        <color rgb="FF000000"/>
        <rFont val="Calibri"/>
        <family val="2"/>
        <charset val="1"/>
      </rPr>
      <t xml:space="preserve">pozicija: </t>
    </r>
    <r>
      <rPr>
        <b val="true"/>
        <sz val="9"/>
        <color rgb="FF000000"/>
        <rFont val="Calibri"/>
        <family val="2"/>
        <charset val="1"/>
      </rPr>
      <t xml:space="preserve">V5s</t>
    </r>
    <r>
      <rPr>
        <sz val="9"/>
        <color rgb="FF000000"/>
        <rFont val="Calibri"/>
        <family val="2"/>
        <charset val="1"/>
      </rPr>
      <t xml:space="preserve"> 90/210+N  -  ENOKRILNA NOTRANJA ALU STEKLENA VRATA Z NADSVETLOBO
neto.odprtina: 90/280 - nova odprtina, mere kontrolirati
lokacija vrat: VRATA MED PREDPROSTOROM IN NEČISTIM PROSTOROM
podboj: alu
vratno krilo: alu, steklo, kaljeno varnostno skladno s predpisi, max. višina profila 5 cm 
vgradnja: suha montaža, gips stena
klučavnica: cilindrična
kljuka: po izboru projektanta
tečaj: tri nasadila
požarna varnost: /
dušitev zvoka: /
dodatno: rega pri tleh za zračenje, nalepka proti zaletavanju po predlogi projektanta, podkonstrukcija za pritrditev v spuščenem stropu</t>
    </r>
  </si>
  <si>
    <t xml:space="preserve">10.6</t>
  </si>
  <si>
    <r>
      <rPr>
        <sz val="9"/>
        <color rgb="FF000000"/>
        <rFont val="Calibri"/>
        <family val="2"/>
        <charset val="1"/>
      </rPr>
      <t xml:space="preserve">Izdelava, dobava in montaža notranjega fiksnega delilnega okna dim 260/112 cm
okvir: alu barvan v RAL barvi po izboru projektanta, max višina alu profila 4 cm
polnilo: steklo varnostno lepljeno
vgradnja: suha montaža, gips stena
požarna varnost: /
dušitev zvoka: /
dodatno: zrakotesna izvedba, tesnitev vseh spojev zaradi prenosa okužb med prostorom izolacije in nadzornim mestom sestre
pozicija: </t>
    </r>
    <r>
      <rPr>
        <b val="true"/>
        <sz val="9"/>
        <color rgb="FF000000"/>
        <rFont val="Calibri"/>
        <family val="2"/>
        <charset val="1"/>
      </rPr>
      <t xml:space="preserve">On1i</t>
    </r>
    <r>
      <rPr>
        <sz val="9"/>
        <color rgb="FF000000"/>
        <rFont val="Calibri"/>
        <family val="2"/>
        <charset val="1"/>
      </rPr>
      <t xml:space="preserve"> dim.260/110 cm
lokacija: OKNO V PROSTORU IZOLACIJE
</t>
    </r>
  </si>
  <si>
    <t xml:space="preserve">10.7</t>
  </si>
  <si>
    <r>
      <rPr>
        <sz val="9"/>
        <color rgb="FF000000"/>
        <rFont val="Calibri"/>
        <family val="2"/>
        <charset val="1"/>
      </rPr>
      <t xml:space="preserve">Izdelava, dobava in montaža notranjega fiksnega delilnega okna - nadsvetlobe dim. 500/81 cm
okvir: alu barvan v RAL barvi po izboru projektanta, fiksno okno
polnilo: steklo lepljeno varnostno 
vgradnja: suha montaža, v ceni upoštevat izdelavo in vgradnjo nosilne konstrukcije v spuščenem stropu, mere kontrolirati na licu mesta
požarna varnost: /
dušitev zvoka:/
pozicija: </t>
    </r>
    <r>
      <rPr>
        <b val="true"/>
        <sz val="9"/>
        <color rgb="FF000000"/>
        <rFont val="Calibri"/>
        <family val="2"/>
        <charset val="1"/>
      </rPr>
      <t xml:space="preserve">On2</t>
    </r>
    <r>
      <rPr>
        <sz val="9"/>
        <color rgb="FF000000"/>
        <rFont val="Calibri"/>
        <family val="2"/>
        <charset val="1"/>
      </rPr>
      <t xml:space="preserve"> dim.  500/81 - nova odprtina med gips steno in spuščenim stropom
</t>
    </r>
  </si>
  <si>
    <r>
      <rPr>
        <sz val="9"/>
        <color rgb="FF000000"/>
        <rFont val="Calibri"/>
        <family val="2"/>
        <charset val="1"/>
      </rPr>
      <t xml:space="preserve">Izdelava, dobava in montaža notranjega fiksnega alu delilnega okna - nadsvetlobe
pozicija:</t>
    </r>
    <r>
      <rPr>
        <b val="true"/>
        <sz val="9"/>
        <color rgb="FF000000"/>
        <rFont val="Calibri"/>
        <family val="2"/>
        <charset val="1"/>
      </rPr>
      <t xml:space="preserve"> S1.3 
</t>
    </r>
    <r>
      <rPr>
        <sz val="9"/>
        <color rgb="FF000000"/>
        <rFont val="Calibri"/>
        <family val="2"/>
        <charset val="1"/>
      </rPr>
      <t xml:space="preserve">neto.odprtina: 405/70 - obstoječa odprtina, mere kontrolirati
lokacija: OKNO V PROSTORU SERVISA
okvir: alu barvan v RAL barvi po izboru projektanta, max širina alu profila 5 cm, fiksno okno
polnilo: steklo termopan
vgradnja: suha montaža, podkonstrukcija obstoječa, mere kontrolirati na licu mesta
klučavnica:/
kljuka:/
tečaj: /
požarna varnost: /
dušitev zvoka: R´w =38 db
dodatno:
opomba: mere izdelka so podane orientacijsko in so zaokrožene, zato je vse mere potrebno kontrolirati na licu 
mesta, pred pričetkom izvedbe uskladiti izvedbene detajle s projektantom, podati navodila za prilagoditev odprtine v sklopu GOI del, priložiti ustrezne certifikate in izdelati delavniške risbe. 
</t>
    </r>
  </si>
  <si>
    <t xml:space="preserve">10.8</t>
  </si>
  <si>
    <r>
      <rPr>
        <sz val="9"/>
        <color rgb="FF000000"/>
        <rFont val="Calibri"/>
        <family val="2"/>
        <charset val="1"/>
      </rPr>
      <t xml:space="preserve">pozicija: </t>
    </r>
    <r>
      <rPr>
        <b val="true"/>
        <sz val="9"/>
        <color rgb="FF000000"/>
        <rFont val="Calibri"/>
        <family val="2"/>
        <charset val="1"/>
      </rPr>
      <t xml:space="preserve">V1.6s</t>
    </r>
    <r>
      <rPr>
        <sz val="9"/>
        <color rgb="FF000000"/>
        <rFont val="Calibri"/>
        <family val="2"/>
        <charset val="1"/>
      </rPr>
      <t xml:space="preserve"> 120/210  -  ENOKRILNA NOTRANJA ALU STEKLENA VRATA 
neto.odprtina: 127/215 - obstoječa odprtina, mere kontrolirati
lokacija vrat: VRATA MED PREDPROSTOROM IN DIALIZO
podboj: alu
vratno krilo: alu, steklo, kaljeno varnostno skladno s predpisi, max. višina profila 5 cm 
vgradnja: suha montaža, obstoječ zid, prilagoditve odprtine v sklopu Goi del
klučavnica: cilindrična
kljuka: po izboru projektanta
tečaj: tri nasadila
požarna varnost: /
dušitev zvoka: /
dodatno: nalepka proti zaletavanju po predlogi projektanta
</t>
    </r>
  </si>
  <si>
    <t xml:space="preserve">10.9</t>
  </si>
  <si>
    <r>
      <rPr>
        <sz val="9"/>
        <color rgb="FF000000"/>
        <rFont val="Calibri"/>
        <family val="2"/>
        <charset val="1"/>
      </rPr>
      <t xml:space="preserve">Izdelava, dobava in montaža enokrilnih notranjih steklenih alu vrat s stekleno obsvetlobo in nadsvetlobo
vrata z obsvetlobo: 134/210, nadsvetloba 556/85
podboj: alu, prašno barvan v RAL barvo po izboru 
vratno krilo: steklo (varnostno), mat, kovinski okvir max širine 5 cm
nadsvetloba: steklo varnostno prozorno
vgradnja: suha montaža, obstoječ opečnat zid, delno fiksiranje v omaro, v stropu nova nosilna podkonstrukcija
klučavnica: električna, odpiranje na kartico
kljuka: po izboru projektanta
tečaj: tri nasadila
požarna varnost:/
dušitev zvoka: /
dodatno: folija s potiskom, odprtine v steklu fi 1,5 cm za prezračevanje 
lokacija vrat: vhodna vrata garderob zaposlenih
pozicija: </t>
    </r>
    <r>
      <rPr>
        <b val="true"/>
        <sz val="9"/>
        <color rgb="FF000000"/>
        <rFont val="Calibri"/>
        <family val="2"/>
        <charset val="1"/>
      </rPr>
      <t xml:space="preserve">V1.7</t>
    </r>
    <r>
      <rPr>
        <sz val="9"/>
        <color rgb="FF000000"/>
        <rFont val="Calibri"/>
        <family val="2"/>
        <charset val="1"/>
      </rPr>
      <t xml:space="preserve"> 90/210+S1</t>
    </r>
  </si>
  <si>
    <t xml:space="preserve">10.10</t>
  </si>
  <si>
    <r>
      <rPr>
        <sz val="9"/>
        <color rgb="FF000000"/>
        <rFont val="Calibri"/>
        <family val="2"/>
        <charset val="1"/>
      </rPr>
      <t xml:space="preserve">pozicija: </t>
    </r>
    <r>
      <rPr>
        <b val="true"/>
        <sz val="9"/>
        <color rgb="FF000000"/>
        <rFont val="Calibri"/>
        <family val="2"/>
        <charset val="1"/>
      </rPr>
      <t xml:space="preserve">V1.d1</t>
    </r>
    <r>
      <rPr>
        <sz val="9"/>
        <color rgb="FF000000"/>
        <rFont val="Calibri"/>
        <family val="2"/>
        <charset val="1"/>
      </rPr>
      <t xml:space="preserve"> 134/210  -  ENOKRILNA DRSNA, ALU STEKLENA VRATA
neto.odprtina: 134/210 - obstoječo odprtino kontrolirati, prilagoditev odprtine v sklopu gradbenih del
lokacija vrat: VHODNA VRATA SHRAMBE APARATOV V 1. NADSTROPJU
podboj: alu, prašno barvan v RAL barvo po izboru 
vratno krilo: steklo (varnostno), mat, alu minimalen okvir
vgradnja: suha montaža, opečnati zid
klučavnica: cilindrična
kljuka: po izboru projektanta
vodilo kvalitetno
požarna varnost: /
dušitev zvoka: /
Dodatno:/</t>
    </r>
  </si>
  <si>
    <t xml:space="preserve">10.11</t>
  </si>
  <si>
    <t xml:space="preserve">pozicija: V1.d5 90/210+S2  -  enokrilna drsna notranja alu steklena vrata s stekleno obsvetlobo in nadsvetlobo 
zidarska odprtina: 201/280
št.kosov: 1 KD - odpiranje glej tloris 1. nadstropja
lokacija vrat: VRATA SOBE ZA POČITEK 
podboj: alu, prašno barvan v RAL barvo po izboru 
vratno krilo: steklo (varnostno,mat), alu min. okvir, folija peskanja z napisom
vgradnja: suha montaža, opečnato betonski zid
klučavnica: cilindrična
kljuka: po izboru projektanta
vodilo drsnih vrat kvalitetno
požarna varnost: /
dušitev zvoka: /
dodatno: folija s potiskom, kovinska konstrukcija v spuščenem stropu, kovinska konstrukcija za steno z vratci hidranta</t>
  </si>
  <si>
    <t xml:space="preserve">pozicija: V1.d2 90+80/210+N  
zidarska odprtina: 168/296 cm</t>
  </si>
  <si>
    <t xml:space="preserve">10.12</t>
  </si>
  <si>
    <t xml:space="preserve">Izdelava, dobava in montaža steklene stene v glavnem prostoru dialize iz minimalnih alu profilih iz varnostnega stekla </t>
  </si>
  <si>
    <t xml:space="preserve">S1 steklena delilna stena dim 245/296 cm  sidrana v strop, tla in steno s potiskom</t>
  </si>
  <si>
    <t xml:space="preserve">S2 steklena delilna stena 380/100 cm+100/200 sidrana v kovinsko konstrukcijo in parapetni zidec</t>
  </si>
  <si>
    <t xml:space="preserve">10.13</t>
  </si>
  <si>
    <t xml:space="preserve">Izdelava, dobava in montaža alu maske za zaporo inštalacij v utoru v steni iz barvane alu pločevine v RAL barvi po izboru projektanta</t>
  </si>
  <si>
    <t xml:space="preserve">dim maske 20/295 cm</t>
  </si>
  <si>
    <t xml:space="preserve">dim maske 50/295 cm</t>
  </si>
  <si>
    <t xml:space="preserve">13.11</t>
  </si>
  <si>
    <t xml:space="preserve">Barvanje obstoječe alu maske za zaporo inštalacij iz barvane alu pločevine v RAL barvi po izboru projektanta</t>
  </si>
  <si>
    <t xml:space="preserve">dim maske 16/295 cm</t>
  </si>
  <si>
    <t xml:space="preserve">dim maske 36/295 cm</t>
  </si>
  <si>
    <t xml:space="preserve">STAVBNO POHIŠTVO ALUMINJ SKUPAJ : </t>
  </si>
  <si>
    <t xml:space="preserve">11.</t>
  </si>
  <si>
    <t xml:space="preserve">MAVČNOKARTONSKE STENE</t>
  </si>
  <si>
    <r>
      <rPr>
        <sz val="9"/>
        <color rgb="FF000000"/>
        <rFont val="Calibri"/>
        <family val="2"/>
        <charset val="1"/>
      </rPr>
      <t xml:space="preserve">Splošno:
Storitve izvajalca, ki je vse zajeti v ceni:
- snemanje izmer na objektu
- pregled in čiščenje podlage
- dobava vsega osnovnega in pomožnega materiala
- prevoz izdelkov na objekt, z nakladanjem, razkladanjem in ekspeditom ter vsemi manipulacijami na gradbišču
- vgradnjo ojačitvenih vratnih okvirjev
- popravila zidov in oblog sten poškodovanih ob montaži izdelkov
- odstranjevanje ostankov materiala z iznosom v gradbiščno deponijo ter čiščenje vseh površin po končanih delih
- izvedba vseh diletacijskih stikov skladno s sistemskimi rešitvami proizvajalca mavčnokartonskih izdelkov
- izvedba vseh odprtin v mavčnokartonskih stenah, oblogah in stropovih
- izvedba vseh ojačitev  kjer so predvidene viseče omarice in drugi elementi (tv zasloni, oprijemala invalidov, obešalniki...)
- Izvedba tipskih pocinkanih kotnikov na vogalih, skladno z navodili proizvajalca mavčnokartonskih izdelkov
- Vsi stiki med ploščami so kitani in bandažirani, površina mora biti ravna in pripravljena za finalno slikopleskarsko obdelavo.
- V mokrih prostorih je predvideti impregnirano mavčnokartonasto steno.  Mineralna volna skladno s standardom EN 13162 (npr. zvočna izolacije Knauf Insulation): 
- Zagotoviti ustrezno pritrjevanje v nosilno konstrukcijo (upoštevati načrt konstrukcije) in stikovanje med opečno in gips steno (mehek spoj).
- V ceni zajeti tudi vsi potrebni pomožni odri in delovni odri za izvedbo del
- Gips stene ob stopnišču so dilatirane, ločene od nosilne konstrukcije stopnišč v izogib pokanju zaradi tresljajev</t>
    </r>
    <r>
      <rPr>
        <sz val="9"/>
        <color rgb="FFFF6600"/>
        <rFont val="Arial"/>
        <family val="2"/>
        <charset val="128"/>
      </rPr>
      <t xml:space="preserve">. </t>
    </r>
  </si>
  <si>
    <t xml:space="preserve">11.1</t>
  </si>
  <si>
    <r>
      <rPr>
        <sz val="9"/>
        <color rgb="FF000000"/>
        <rFont val="Calibri"/>
        <family val="2"/>
        <charset val="1"/>
      </rPr>
      <t xml:space="preserve">Dobava in montaža mavčnokartonskih sten debeline 12,5 cm v sestavi: 
mavčne plošče  2 x 1,25 mm
podkonstrukcija 1 iz profilov UW/CW 7,5 cm
(ojačitve v delu vrat in opreme) 
zvočna izolacija - AkustikRoll 7,5 cm
mavčne plošče 2 x 1,25 cm 
(v sanitarnih prostorih in ob umivalnikih se uporablja vlagoodporne plošče) 
Komplet izdelava z bandažiranjem stikov, tipskimi pocinkanimi kotniki na vogalih, tip stene kot npr. Knauf  W112.si 
Pozicija: </t>
    </r>
    <r>
      <rPr>
        <b val="true"/>
        <sz val="9"/>
        <color rgb="FF000000"/>
        <rFont val="Calibri"/>
        <family val="2"/>
        <charset val="1"/>
      </rPr>
      <t xml:space="preserve">G1</t>
    </r>
    <r>
      <rPr>
        <sz val="9"/>
        <color rgb="FF000000"/>
        <rFont val="Calibri"/>
        <family val="2"/>
        <charset val="1"/>
      </rPr>
      <t xml:space="preserve"> skupne debeline 12,5 cm
(5,4+1,8+1,9+1+3+2,5= 15,6 x3,4 =53
5,1 x 2,15 =11)</t>
    </r>
  </si>
  <si>
    <t xml:space="preserve">11.2</t>
  </si>
  <si>
    <r>
      <rPr>
        <sz val="9"/>
        <color rgb="FF000000"/>
        <rFont val="Calibri"/>
        <family val="2"/>
        <charset val="1"/>
      </rPr>
      <t xml:space="preserve">Dobava in montaža mavčnokartonskih sten debeline 15 cm v sestavi:  
mavčne plošče  2 x 1,25 mm
podkonstrukcija 1 iz profilov UW/CW 12,5 cm
(ojačitve v delu vrat in opreme) 
zvočna izolacija - AkustikRoll 12 cm
mavčne plošče 2 x 1,25 cm 
(v sanitarnih prostorih in ob umivalnikih se uporablja vlagoodporne plošče) Podkonstrukcijo po potrebi prilagoditi inštalacijam.
Pozicija: </t>
    </r>
    <r>
      <rPr>
        <b val="true"/>
        <sz val="9"/>
        <color rgb="FF000000"/>
        <rFont val="Calibri"/>
        <family val="2"/>
        <charset val="1"/>
      </rPr>
      <t xml:space="preserve">G2</t>
    </r>
    <r>
      <rPr>
        <sz val="9"/>
        <color rgb="FF000000"/>
        <rFont val="Calibri"/>
        <family val="2"/>
        <charset val="1"/>
      </rPr>
      <t xml:space="preserve"> debeline ca. 15 cm</t>
    </r>
  </si>
  <si>
    <t xml:space="preserve">11.3</t>
  </si>
  <si>
    <r>
      <rPr>
        <sz val="9"/>
        <color rgb="FF000000"/>
        <rFont val="Calibri"/>
        <family val="2"/>
        <charset val="1"/>
      </rPr>
      <t xml:space="preserve">Dobava in montaža mavčnokartonskih sten debeline ca. 20 cm oziroma prilagojene razvodu inštalacij in vgradnih kotličkov, v sestavi:
mavčne plošče  2 x 1,25 mm
podkonstrukcija 2 iz profilov UW/CW 7,5 cm
(širino se po potrebi prilagodi inštalacijam) 
(ojačitve v delu vrat in opreme)
zvočna izolacija – npr. AkustikRoll 15 cm
mavčne plošče 2 x 1,25 cm 
(v sanitarnih prostorih in ob umivalnikih se uporablja vlagoodporne plošče). Komplet izdelava z bandažiranjem in kitanjem stikov, tipskimi pocinkanimi kotniki na vogalih
Pozicija: </t>
    </r>
    <r>
      <rPr>
        <b val="true"/>
        <sz val="9"/>
        <color rgb="FF000000"/>
        <rFont val="Calibri"/>
        <family val="2"/>
        <charset val="1"/>
      </rPr>
      <t xml:space="preserve">G3</t>
    </r>
    <r>
      <rPr>
        <sz val="9"/>
        <color rgb="FF000000"/>
        <rFont val="Calibri"/>
        <family val="2"/>
        <charset val="1"/>
      </rPr>
      <t xml:space="preserve"> debeline ca. 20 cm</t>
    </r>
  </si>
  <si>
    <t xml:space="preserve">11.4</t>
  </si>
  <si>
    <r>
      <rPr>
        <sz val="9"/>
        <color rgb="FF000000"/>
        <rFont val="Calibri"/>
        <family val="2"/>
        <charset val="1"/>
      </rPr>
      <t xml:space="preserve">Dobava in montaža mavčnokartonskih sten debeline 10,25 cm v sestavi: 1x cementna plošča notranja – aquapanel (proti notranjosti sanitarij) vmesna zvočna izolacija med podkonstrukcijo (kamena volna 6 cm), pocinkana kovinska podkonstrukcija (enojni profil 7,5 cm), in  enojna diamant plošča debeline 1,5 cm. Zagotoviti ustrezno pritrjevanje v nosilno konstrukcijo in stikovanje med opečno in gips steno (mehek spoj). Komplet izdelava z bandažiranjem in kitanjem stikov, tipskimi pocinkanimi kotniki na vogalih
Pozicija: </t>
    </r>
    <r>
      <rPr>
        <b val="true"/>
        <sz val="9"/>
        <color rgb="FF000000"/>
        <rFont val="Calibri"/>
        <family val="2"/>
        <charset val="1"/>
      </rPr>
      <t xml:space="preserve">G4</t>
    </r>
    <r>
      <rPr>
        <sz val="9"/>
        <color rgb="FF000000"/>
        <rFont val="Calibri"/>
        <family val="2"/>
        <charset val="1"/>
      </rPr>
      <t xml:space="preserve">, skupne debeline 10,3 cm kot npr. knauf W383.at-VM1. </t>
    </r>
  </si>
  <si>
    <t xml:space="preserve">11.5</t>
  </si>
  <si>
    <t xml:space="preserve">Dobava in montaža mavčnokartonske obloge v sestavi: pocinkana kovinska podkonstrukcija (profil 5 cm) in  dvojna mavčnokartonska plošča 1,25 cm. Komplet izdelava obloge stene z bandažiranjem  in kitanjem stikov, tipskimi pocinkanimi kotniki na vogalih. Širina obloge in podkonstrukcije se prilagaja inštalacijam. </t>
  </si>
  <si>
    <t xml:space="preserve">11.6.</t>
  </si>
  <si>
    <t xml:space="preserve">Dobava in montaža gips obloga stene s podkonstrukcijo debeline 10 cm in 2x gips ploščo za razvode elektro in strojnih inštalacij. Komplet izdelava obloge stene z bandažiranjem  in kitanjem stikov</t>
  </si>
  <si>
    <t xml:space="preserve">11.7.</t>
  </si>
  <si>
    <t xml:space="preserve">Dobava in montaža gips obloga stene s podkonstrukcijo debeline 15 cm in 1x gips ploščo – debelina obloge se prilagaja vratom (Obloga ob drsnih vratih). Komplet izdelava obloge stene z bandažiranjem  in kitanjem celotne površine.</t>
  </si>
  <si>
    <t xml:space="preserve">11.8.</t>
  </si>
  <si>
    <t xml:space="preserve">Doplačilo za vgradnjo ojačitvenega profila ob oknu in nadsvetlobi, ojačitve ob vratih so štete v sklopu izdeave celotnih sten 
(7,4+5)</t>
  </si>
  <si>
    <t xml:space="preserve">11.9.</t>
  </si>
  <si>
    <t xml:space="preserve">Dobava in montaža gips obloga  stene s steklaki na stopnišču kot začasna obloga z gips steno požarne odpornosti 90 minut (R) EI90 v sestavi: 
požarno odporna gips plošča 1 x 1,25 mm
podkonstrukcija 1 iz profilov UW/CW 7,5 cm
toplotna izolacija 7,5 cm, negorljiva, parna zapora,
požarno odporne gips plošče 2 x 1,5 cm . Komplet izdelava z bandažiranjem in kitanjem stikov. Mere kontrolirati na licu mesta.
</t>
  </si>
  <si>
    <t xml:space="preserve">MAVČNOKARTONSKE STENE SKUPAJ</t>
  </si>
  <si>
    <t xml:space="preserve">12.</t>
  </si>
  <si>
    <t xml:space="preserve">RAZNA DELA</t>
  </si>
  <si>
    <t xml:space="preserve">12.1</t>
  </si>
  <si>
    <t xml:space="preserve">1. Dobava in montaža stenske obloge min. deb. 1,5 mm iz trdega U-vinila ali podobne mase, kot npr. INPRO Sanparrel, višine 80cm, lepljene direktno nad talno zaokrožnico. Masa primerna za zelo izpostavljene površine, rahlo strukturirana površina, odporna na kemikalije, odporna na udarce, brez plastifikatorjev, ognjevarnost EN 13501-1 Bfl-s2d0. Komplet izdelava z izrezi za vtičnice in kitanjem spojev s steno in/ali zaokrožnico, MAPEI Sanitar silikon, barva usklajena s stensko oblogo. Stene z oblogo se določijo na licu mesta glede na opremo in postavitev radiatorjev.
</t>
  </si>
  <si>
    <t xml:space="preserve">12.2</t>
  </si>
  <si>
    <t xml:space="preserve">2. Dobava in montaža  vogalnih ščitnikov debeline 2 mm in dim 50x50 mm, kot npr. INPRO CG50 z lepljenjem v skupni višini 80cm nad zaokrožnico. Material trdi U-VINIL, ognjevarnost EN 13501-1 Bfl-s2d0, primerni za zelo izpostavljene površine, rahlo strukturirana površina, odporna na kemikalije, odporna na udarce, brez plastifikatorjev, barva ista kot stenska obloga.</t>
  </si>
  <si>
    <t xml:space="preserve">- v višini 80 cm (enako kot obloga)</t>
  </si>
  <si>
    <t xml:space="preserve">12.3.</t>
  </si>
  <si>
    <t xml:space="preserve">Izdelava komplet dokazil o izvedeni gradnji skladno z zakonodajo.</t>
  </si>
  <si>
    <t xml:space="preserve">12.4.</t>
  </si>
  <si>
    <t xml:space="preserve">Izdelava navodil za vzdrževanje in obratovanje objekta skladno z zakonodajo.</t>
  </si>
  <si>
    <t xml:space="preserve">12.5.</t>
  </si>
  <si>
    <t xml:space="preserve">Dobava in lepljenje gumi zaustvljalcev vrat v barvi po izboru projektanta.</t>
  </si>
  <si>
    <t xml:space="preserve">12.6.</t>
  </si>
  <si>
    <t xml:space="preserve">Izdelava in lepljenje uv odpornih folij na notranja stekla steklenih sten po grafični skici oz. predlogi projektanta, komplet z računalniškim izrisom po predlogi, izrezom in lepljenjem</t>
  </si>
  <si>
    <t xml:space="preserve">12.7.</t>
  </si>
  <si>
    <t xml:space="preserve">Razni napisi: označba prostorov, gasilnih aparatov, voda, itd. - ocena; obračun po dejanskih stroških</t>
  </si>
</sst>
</file>

<file path=xl/styles.xml><?xml version="1.0" encoding="utf-8"?>
<styleSheet xmlns="http://schemas.openxmlformats.org/spreadsheetml/2006/main">
  <numFmts count="12">
    <numFmt numFmtId="164" formatCode="General"/>
    <numFmt numFmtId="165" formatCode="#,##0.00"/>
    <numFmt numFmtId="166" formatCode="_-* #,##0.00&quot; €&quot;_-;\-* #,##0.00&quot; €&quot;_-;_-* \-??&quot; €&quot;_-;_-@_-"/>
    <numFmt numFmtId="167" formatCode="#,##0"/>
    <numFmt numFmtId="168" formatCode="_-* #,##0.00\ _S_I_T_-;\-* #,##0.00\ _S_I_T_-;_-* \-??\ _S_I_T_-;_-@_-"/>
    <numFmt numFmtId="169" formatCode="#,##0.00\ [$€-424];[RED]\-#,##0.00\ [$€-424]"/>
    <numFmt numFmtId="170" formatCode="#,##0.00\ [$€-81D];[RED]\-#,##0.00\ [$€-81D]"/>
    <numFmt numFmtId="171" formatCode="0.00"/>
    <numFmt numFmtId="172" formatCode="#,###.00"/>
    <numFmt numFmtId="173" formatCode="dd/mmm"/>
    <numFmt numFmtId="174" formatCode="0.0"/>
    <numFmt numFmtId="175" formatCode="#,##0_ ;\-#,##0\ "/>
  </numFmts>
  <fonts count="43">
    <font>
      <sz val="10"/>
      <name val="Arial CE"/>
      <family val="2"/>
      <charset val="238"/>
    </font>
    <font>
      <sz val="10"/>
      <name val="Arial"/>
      <family val="0"/>
    </font>
    <font>
      <sz val="10"/>
      <name val="Arial"/>
      <family val="0"/>
    </font>
    <font>
      <sz val="10"/>
      <name val="Arial"/>
      <family val="0"/>
    </font>
    <font>
      <i val="true"/>
      <sz val="11"/>
      <color rgb="FF808080"/>
      <name val="Calibri"/>
      <family val="2"/>
      <charset val="238"/>
    </font>
    <font>
      <b val="true"/>
      <sz val="15"/>
      <color rgb="FF003366"/>
      <name val="Calibri"/>
      <family val="2"/>
      <charset val="238"/>
    </font>
    <font>
      <b val="true"/>
      <sz val="10"/>
      <color rgb="FF000000"/>
      <name val="Arial"/>
      <family val="2"/>
      <charset val="238"/>
    </font>
    <font>
      <sz val="10"/>
      <color rgb="FF000000"/>
      <name val="Arial"/>
      <family val="2"/>
      <charset val="238"/>
    </font>
    <font>
      <sz val="10"/>
      <name val="Arial"/>
      <family val="2"/>
      <charset val="238"/>
    </font>
    <font>
      <sz val="9"/>
      <name val="Arial CE"/>
      <family val="2"/>
      <charset val="238"/>
    </font>
    <font>
      <b val="true"/>
      <sz val="10"/>
      <color rgb="FF000000"/>
      <name val="Calibri"/>
      <family val="2"/>
      <charset val="1"/>
    </font>
    <font>
      <sz val="10"/>
      <name val="Calibri"/>
      <family val="2"/>
      <charset val="1"/>
    </font>
    <font>
      <sz val="10"/>
      <color rgb="FF000000"/>
      <name val="Calibri"/>
      <family val="2"/>
      <charset val="1"/>
    </font>
    <font>
      <b val="true"/>
      <sz val="12"/>
      <color rgb="FF000000"/>
      <name val="Calibri"/>
      <family val="2"/>
      <charset val="1"/>
    </font>
    <font>
      <sz val="12"/>
      <color rgb="FF000000"/>
      <name val="Calibri"/>
      <family val="2"/>
      <charset val="1"/>
    </font>
    <font>
      <b val="true"/>
      <sz val="9"/>
      <name val="Arial CE"/>
      <family val="2"/>
      <charset val="238"/>
    </font>
    <font>
      <b val="true"/>
      <sz val="10"/>
      <name val="Arial CE"/>
      <family val="2"/>
      <charset val="238"/>
    </font>
    <font>
      <b val="true"/>
      <sz val="11"/>
      <color rgb="FF000000"/>
      <name val="Calibri"/>
      <family val="2"/>
      <charset val="1"/>
    </font>
    <font>
      <sz val="11"/>
      <color rgb="FF000000"/>
      <name val="Calibri"/>
      <family val="2"/>
      <charset val="1"/>
    </font>
    <font>
      <b val="true"/>
      <sz val="10"/>
      <name val="Calibri"/>
      <family val="2"/>
      <charset val="1"/>
    </font>
    <font>
      <b val="true"/>
      <sz val="10"/>
      <name val="Arial"/>
      <family val="2"/>
      <charset val="238"/>
    </font>
    <font>
      <b val="true"/>
      <sz val="12"/>
      <color rgb="FF000000"/>
      <name val="Calibri"/>
      <family val="2"/>
      <charset val="238"/>
    </font>
    <font>
      <b val="true"/>
      <sz val="10"/>
      <name val="Calibri"/>
      <family val="2"/>
      <charset val="238"/>
    </font>
    <font>
      <sz val="10"/>
      <name val="Calibri"/>
      <family val="2"/>
      <charset val="238"/>
    </font>
    <font>
      <b val="true"/>
      <sz val="9"/>
      <name val="Arial"/>
      <family val="2"/>
      <charset val="238"/>
    </font>
    <font>
      <sz val="9"/>
      <name val="Arial"/>
      <family val="2"/>
      <charset val="238"/>
    </font>
    <font>
      <b val="true"/>
      <sz val="9"/>
      <color rgb="FF000000"/>
      <name val="Calibri"/>
      <family val="2"/>
      <charset val="1"/>
    </font>
    <font>
      <sz val="9"/>
      <color rgb="FF000000"/>
      <name val="Calibri"/>
      <family val="2"/>
      <charset val="1"/>
    </font>
    <font>
      <sz val="9"/>
      <name val="Calibri"/>
      <family val="2"/>
      <charset val="1"/>
    </font>
    <font>
      <b val="true"/>
      <sz val="9"/>
      <color rgb="FF000000"/>
      <name val="Arial"/>
      <family val="2"/>
      <charset val="238"/>
    </font>
    <font>
      <b val="true"/>
      <sz val="9"/>
      <name val="Calibri"/>
      <family val="2"/>
      <charset val="1"/>
    </font>
    <font>
      <sz val="9"/>
      <color rgb="FFFF6600"/>
      <name val="Calibri"/>
      <family val="2"/>
      <charset val="1"/>
    </font>
    <font>
      <sz val="9"/>
      <color rgb="FFFF6600"/>
      <name val="Arial"/>
      <family val="2"/>
      <charset val="238"/>
    </font>
    <font>
      <sz val="9"/>
      <color rgb="FFCCFF00"/>
      <name val="Calibri"/>
      <family val="2"/>
      <charset val="1"/>
    </font>
    <font>
      <b val="true"/>
      <sz val="9"/>
      <color rgb="FFFF6600"/>
      <name val="Calibri"/>
      <family val="2"/>
      <charset val="1"/>
    </font>
    <font>
      <sz val="9"/>
      <color rgb="FF111111"/>
      <name val="Calibri"/>
      <family val="2"/>
      <charset val="1"/>
    </font>
    <font>
      <sz val="9"/>
      <color rgb="FF000000"/>
      <name val="Calibri"/>
      <family val="2"/>
    </font>
    <font>
      <b val="true"/>
      <sz val="9"/>
      <color rgb="FF6666FF"/>
      <name val="Calibri"/>
      <family val="2"/>
      <charset val="1"/>
    </font>
    <font>
      <sz val="9"/>
      <color rgb="FF6666FF"/>
      <name val="Calibri"/>
      <family val="2"/>
      <charset val="1"/>
    </font>
    <font>
      <sz val="9"/>
      <color rgb="FF000000"/>
      <name val="Arial"/>
      <family val="2"/>
      <charset val="238"/>
    </font>
    <font>
      <sz val="9.5"/>
      <color rgb="FF000000"/>
      <name val="Arial"/>
      <family val="2"/>
      <charset val="238"/>
    </font>
    <font>
      <sz val="9"/>
      <color rgb="FFFF6600"/>
      <name val="Arial"/>
      <family val="2"/>
      <charset val="128"/>
    </font>
    <font>
      <b val="true"/>
      <sz val="12"/>
      <name val="Arial CE"/>
      <family val="1"/>
      <charset val="1"/>
    </font>
  </fonts>
  <fills count="5">
    <fill>
      <patternFill patternType="none"/>
    </fill>
    <fill>
      <patternFill patternType="gray125"/>
    </fill>
    <fill>
      <patternFill patternType="solid">
        <fgColor rgb="FFEEEEEE"/>
        <bgColor rgb="FFE6E6E6"/>
      </patternFill>
    </fill>
    <fill>
      <patternFill patternType="solid">
        <fgColor rgb="FFFFFFFF"/>
        <bgColor rgb="FFEEEEEE"/>
      </patternFill>
    </fill>
    <fill>
      <patternFill patternType="solid">
        <fgColor rgb="FFE6E6E6"/>
        <bgColor rgb="FFEEEEEE"/>
      </patternFill>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8"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6" fontId="8" fillId="0" borderId="0" xfId="17" applyFont="fals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6" fontId="11" fillId="0" borderId="0" xfId="17" applyFont="true" applyBorder="true" applyAlignment="true" applyProtection="tru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2" fillId="0" borderId="0" xfId="15" applyFont="true" applyBorder="true" applyAlignment="true" applyProtection="tru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6" fontId="11" fillId="2" borderId="0" xfId="17" applyFont="true" applyBorder="true" applyAlignment="true" applyProtection="true">
      <alignment horizontal="center" vertical="bottom" textRotation="0" wrapText="true" indent="0" shrinkToFit="false"/>
      <protection locked="true" hidden="false"/>
    </xf>
    <xf numFmtId="165" fontId="12" fillId="2"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10"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6" fontId="11" fillId="0" borderId="0"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15" applyFont="true" applyBorder="true" applyAlignment="true" applyProtection="true">
      <alignment horizontal="center" vertical="bottom" textRotation="0" wrapText="true" indent="0" shrinkToFit="false"/>
      <protection locked="true" hidden="false"/>
    </xf>
    <xf numFmtId="166" fontId="19" fillId="0" borderId="0" xfId="17" applyFont="true" applyBorder="true" applyAlignment="true" applyProtection="true">
      <alignment horizontal="right" vertical="bottom" textRotation="0" wrapText="tru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6" fontId="19" fillId="2" borderId="0" xfId="17"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6" fontId="12" fillId="2"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15" applyFont="true" applyBorder="true" applyAlignment="true" applyProtection="true">
      <alignment horizontal="right"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true">
      <alignment horizontal="right" vertical="bottom" textRotation="0" wrapText="true" indent="0" shrinkToFit="false"/>
      <protection locked="true" hidden="false"/>
    </xf>
    <xf numFmtId="165" fontId="26"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71" fontId="27" fillId="4" borderId="0" xfId="0" applyFont="true" applyBorder="true" applyAlignment="true" applyProtection="false">
      <alignment horizontal="right" vertical="bottom" textRotation="0" wrapText="false" indent="0" shrinkToFit="false"/>
      <protection locked="true" hidden="false"/>
    </xf>
    <xf numFmtId="164" fontId="27" fillId="4" borderId="0" xfId="0" applyFont="true" applyBorder="true" applyAlignment="true" applyProtection="false">
      <alignment horizontal="right" vertical="top" textRotation="0" wrapText="false" indent="0" shrinkToFit="false"/>
      <protection locked="true" hidden="false"/>
    </xf>
    <xf numFmtId="165" fontId="27" fillId="4" borderId="0" xfId="0" applyFont="true" applyBorder="true" applyAlignment="true" applyProtection="false">
      <alignment horizontal="right" vertical="bottom" textRotation="0" wrapText="true" indent="0" shrinkToFit="false"/>
      <protection locked="true" hidden="false"/>
    </xf>
    <xf numFmtId="165" fontId="27" fillId="4" borderId="0" xfId="15" applyFont="true" applyBorder="true" applyAlignment="true" applyProtection="true">
      <alignment horizontal="right" vertical="bottom" textRotation="0" wrapText="true" indent="0" shrinkToFit="false"/>
      <protection locked="true" hidden="false"/>
    </xf>
    <xf numFmtId="165" fontId="27" fillId="4" borderId="0" xfId="0" applyFont="true" applyBorder="true" applyAlignment="true" applyProtection="true">
      <alignment horizontal="right" vertical="bottom" textRotation="0" wrapText="true" indent="0" shrinkToFit="false"/>
      <protection locked="true" hidden="false"/>
    </xf>
    <xf numFmtId="165" fontId="26" fillId="4" borderId="0" xfId="0" applyFont="true" applyBorder="true" applyAlignment="true" applyProtection="false">
      <alignment horizontal="right" vertical="bottom" textRotation="0" wrapText="tru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top" textRotation="0" wrapText="tru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general"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72" fontId="26" fillId="0" borderId="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true">
      <alignment horizontal="right" vertical="bottom" textRotation="0" wrapText="true" indent="0" shrinkToFit="false"/>
      <protection locked="true" hidden="false"/>
    </xf>
    <xf numFmtId="164" fontId="27" fillId="0" borderId="0" xfId="23" applyFont="true" applyBorder="false" applyAlignment="true" applyProtection="false">
      <alignment horizontal="center" vertical="top" textRotation="0" wrapText="true" indent="0" shrinkToFit="false"/>
      <protection locked="true" hidden="false"/>
    </xf>
    <xf numFmtId="165" fontId="27" fillId="0" borderId="0" xfId="23" applyFont="true" applyBorder="false" applyAlignment="true" applyProtection="false">
      <alignment horizontal="right" vertical="bottom" textRotation="0" wrapText="false" indent="0" shrinkToFit="false"/>
      <protection locked="true" hidden="false"/>
    </xf>
    <xf numFmtId="165" fontId="27" fillId="0" borderId="0" xfId="17" applyFont="true" applyBorder="true" applyAlignment="true" applyProtection="true">
      <alignment horizontal="right" vertical="bottom" textRotation="0" wrapText="tru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5" fontId="27" fillId="0" borderId="0" xfId="23"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5" fontId="26" fillId="2" borderId="0" xfId="17" applyFont="true" applyBorder="true" applyAlignment="true" applyProtection="true">
      <alignment horizontal="right" vertical="bottom" textRotation="0" wrapText="true" indent="0" shrinkToFit="false"/>
      <protection locked="true" hidden="false"/>
    </xf>
    <xf numFmtId="165" fontId="26" fillId="2" borderId="0" xfId="0" applyFont="true" applyBorder="true" applyAlignment="true" applyProtection="tru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5" fontId="27" fillId="0" borderId="0" xfId="15"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26" fillId="0" borderId="0" xfId="15"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7" fillId="0" borderId="0" xfId="15"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7" fillId="0" borderId="2" xfId="23" applyFont="true" applyBorder="true" applyAlignment="true" applyProtection="false">
      <alignment horizontal="general" vertical="top" textRotation="0" wrapText="true" indent="0" shrinkToFit="false"/>
      <protection locked="true" hidden="false"/>
    </xf>
    <xf numFmtId="164" fontId="27" fillId="0" borderId="2" xfId="23" applyFont="true" applyBorder="true" applyAlignment="false" applyProtection="false">
      <alignment horizontal="general" vertical="bottom" textRotation="0" wrapText="false" indent="0" shrinkToFit="false"/>
      <protection locked="true" hidden="false"/>
    </xf>
    <xf numFmtId="165" fontId="27" fillId="0" borderId="2" xfId="23" applyFont="true" applyBorder="true" applyAlignment="true" applyProtection="false">
      <alignment horizontal="general" vertical="bottom" textRotation="0" wrapText="true" indent="0" shrinkToFit="false"/>
      <protection locked="tru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right" vertical="bottom" textRotation="0" wrapText="true" indent="0" shrinkToFit="false"/>
      <protection locked="true" hidden="false"/>
    </xf>
    <xf numFmtId="165" fontId="27" fillId="0" borderId="2" xfId="0" applyFont="true" applyBorder="true" applyAlignment="true" applyProtection="true">
      <alignment horizontal="right" vertical="bottom"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true" indent="0" shrinkToFit="false"/>
      <protection locked="true" hidden="false"/>
    </xf>
    <xf numFmtId="173" fontId="26" fillId="0" borderId="0"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left" vertical="top" textRotation="0" wrapText="true" indent="0" shrinkToFit="false"/>
      <protection locked="true" hidden="false"/>
    </xf>
    <xf numFmtId="167" fontId="27" fillId="0" borderId="2" xfId="0" applyFont="true" applyBorder="true" applyAlignment="true" applyProtection="false">
      <alignment horizontal="right" vertical="bottom" textRotation="0" wrapText="true" indent="0" shrinkToFit="false"/>
      <protection locked="true" hidden="false"/>
    </xf>
    <xf numFmtId="165" fontId="27" fillId="0" borderId="2" xfId="0" applyFont="true" applyBorder="true" applyAlignment="true" applyProtection="false">
      <alignment horizontal="right"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5" fontId="27" fillId="2" borderId="0" xfId="15" applyFont="true" applyBorder="true" applyAlignment="true" applyProtection="true">
      <alignment horizontal="right" vertical="bottom" textRotation="0" wrapText="true" indent="0" shrinkToFit="false"/>
      <protection locked="true" hidden="false"/>
    </xf>
    <xf numFmtId="165" fontId="27" fillId="2" borderId="0" xfId="0" applyFont="true" applyBorder="true" applyAlignment="true" applyProtection="false">
      <alignment horizontal="right" vertical="bottom" textRotation="0" wrapText="true" indent="0" shrinkToFit="false"/>
      <protection locked="true" hidden="false"/>
    </xf>
    <xf numFmtId="165" fontId="26" fillId="2" borderId="0" xfId="0" applyFont="true" applyBorder="true" applyAlignment="true" applyProtection="false">
      <alignment horizontal="right" vertical="bottom" textRotation="0" wrapText="true" indent="0" shrinkToFit="fals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true" applyAlignment="true" applyProtection="true">
      <alignment horizontal="right"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true" indent="0" shrinkToFit="false"/>
      <protection locked="true" hidden="false"/>
    </xf>
    <xf numFmtId="172" fontId="30" fillId="0" borderId="0" xfId="0" applyFont="true" applyBorder="true" applyAlignment="true" applyProtection="false">
      <alignment horizontal="right" vertical="bottom" textRotation="0" wrapText="true" indent="0" shrinkToFit="false"/>
      <protection locked="true" hidden="false"/>
    </xf>
    <xf numFmtId="169"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1" fontId="28" fillId="4"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5" fontId="28" fillId="4" borderId="0" xfId="0" applyFont="true" applyBorder="true" applyAlignment="true" applyProtection="false">
      <alignment horizontal="right" vertical="bottom" textRotation="0" wrapText="true" indent="0" shrinkToFit="false"/>
      <protection locked="true" hidden="false"/>
    </xf>
    <xf numFmtId="171" fontId="28" fillId="4" borderId="0" xfId="15" applyFont="true" applyBorder="true" applyAlignment="true" applyProtection="true">
      <alignment horizontal="right" vertical="bottom" textRotation="0" wrapText="true" indent="0" shrinkToFit="false"/>
      <protection locked="true" hidden="false"/>
    </xf>
    <xf numFmtId="171" fontId="28" fillId="4" borderId="0" xfId="0" applyFont="true" applyBorder="true" applyAlignment="true" applyProtection="true">
      <alignment horizontal="right" vertical="bottom" textRotation="0" wrapText="true" indent="0" shrinkToFit="false"/>
      <protection locked="true" hidden="false"/>
    </xf>
    <xf numFmtId="165" fontId="30" fillId="4"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true" applyAlignment="true" applyProtection="false">
      <alignment horizontal="left" vertical="top" textRotation="0" wrapText="tru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true" indent="0" shrinkToFit="false"/>
      <protection locked="true" hidden="false"/>
    </xf>
    <xf numFmtId="174" fontId="27"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1" fontId="27" fillId="0" borderId="0" xfId="0" applyFont="true" applyBorder="true" applyAlignment="true" applyProtection="false">
      <alignment horizontal="right" vertical="bottom" textRotation="0" wrapText="true" indent="0" shrinkToFit="false"/>
      <protection locked="true" hidden="false"/>
    </xf>
    <xf numFmtId="169" fontId="27" fillId="0" borderId="0" xfId="17" applyFont="true" applyBorder="tru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9" fontId="28" fillId="0" borderId="0" xfId="17" applyFont="true" applyBorder="true" applyAlignment="true" applyProtection="true">
      <alignment horizontal="right" vertical="bottom" textRotation="0" wrapText="true" indent="0" shrinkToFit="false"/>
      <protection locked="true" hidden="false"/>
    </xf>
    <xf numFmtId="169" fontId="28" fillId="0" borderId="0" xfId="0" applyFont="true" applyBorder="true" applyAlignment="true" applyProtection="true">
      <alignment horizontal="right" vertical="bottom" textRotation="0" wrapText="true" indent="0" shrinkToFit="false"/>
      <protection locked="true" hidden="false"/>
    </xf>
    <xf numFmtId="164" fontId="28" fillId="2" borderId="0" xfId="0" applyFont="true" applyBorder="true" applyAlignment="true" applyProtection="false">
      <alignment horizontal="right" vertical="top" textRotation="0" wrapText="true" indent="0" shrinkToFit="false"/>
      <protection locked="true" hidden="false"/>
    </xf>
    <xf numFmtId="165" fontId="30" fillId="2" borderId="0" xfId="0" applyFont="true" applyBorder="true" applyAlignment="true" applyProtection="false">
      <alignment horizontal="left" vertical="top" textRotation="0" wrapText="true" indent="0" shrinkToFit="false"/>
      <protection locked="true" hidden="false"/>
    </xf>
    <xf numFmtId="171" fontId="28" fillId="2" borderId="0" xfId="0" applyFont="true" applyBorder="true" applyAlignment="true" applyProtection="false">
      <alignment horizontal="right" vertical="top" textRotation="0" wrapText="true" indent="0" shrinkToFit="false"/>
      <protection locked="true" hidden="false"/>
    </xf>
    <xf numFmtId="172" fontId="30" fillId="2" borderId="0" xfId="0" applyFont="true" applyBorder="true" applyAlignment="true" applyProtection="false">
      <alignment horizontal="right" vertical="top" textRotation="0" wrapText="true" indent="0" shrinkToFit="false"/>
      <protection locked="true" hidden="false"/>
    </xf>
    <xf numFmtId="169" fontId="30" fillId="2"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15" applyFont="true" applyBorder="true" applyAlignment="true" applyProtection="true">
      <alignment horizontal="right" vertical="bottom" textRotation="0" wrapText="true" indent="0" shrinkToFit="false"/>
      <protection locked="true" hidden="false"/>
    </xf>
    <xf numFmtId="171" fontId="28" fillId="0" borderId="0" xfId="0" applyFont="true" applyBorder="true" applyAlignment="true" applyProtection="true">
      <alignment horizontal="right" vertical="bottom" textRotation="0" wrapText="tru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75" fontId="27" fillId="0" borderId="0" xfId="0" applyFont="true" applyBorder="true" applyAlignment="true" applyProtection="false">
      <alignment horizontal="right" vertical="bottom" textRotation="0" wrapText="true" indent="0" shrinkToFit="false"/>
      <protection locked="true" hidden="false"/>
    </xf>
    <xf numFmtId="175" fontId="28"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bottom"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1" fontId="26"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general" vertical="top" textRotation="0" wrapText="true" indent="0" shrinkToFit="false"/>
      <protection locked="true" hidden="false"/>
    </xf>
    <xf numFmtId="171" fontId="27" fillId="0" borderId="0" xfId="0" applyFont="true" applyBorder="false" applyAlignment="true" applyProtection="false">
      <alignment horizontal="left" vertical="bottom" textRotation="0" wrapText="false" indent="1" shrinkToFit="false"/>
      <protection locked="true" hidden="false"/>
    </xf>
    <xf numFmtId="171" fontId="30" fillId="0" borderId="0" xfId="0" applyFont="true" applyBorder="true" applyAlignment="true" applyProtection="false">
      <alignment horizontal="general" vertical="bottom" textRotation="0" wrapText="true" indent="0" shrinkToFit="false"/>
      <protection locked="true" hidden="false"/>
    </xf>
    <xf numFmtId="171" fontId="27"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left" vertical="top" textRotation="0" wrapText="true" indent="0" shrinkToFit="false"/>
      <protection locked="true" hidden="false"/>
    </xf>
    <xf numFmtId="171" fontId="27" fillId="0" borderId="0" xfId="0" applyFont="true" applyBorder="true" applyAlignment="true" applyProtection="false">
      <alignment horizontal="left" vertical="top" textRotation="0" wrapText="true" indent="0" shrinkToFit="false"/>
      <protection locked="true" hidden="false"/>
    </xf>
    <xf numFmtId="171" fontId="27"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26" fillId="2" borderId="0" xfId="0" applyFont="true" applyBorder="true" applyAlignment="true" applyProtection="false">
      <alignment horizontal="left" vertical="top" textRotation="0" wrapText="true" indent="0" shrinkToFit="false"/>
      <protection locked="true" hidden="false"/>
    </xf>
    <xf numFmtId="171" fontId="27" fillId="2" borderId="0" xfId="0" applyFont="true" applyBorder="true" applyAlignment="true" applyProtection="true">
      <alignment horizontal="right" vertical="bottom" textRotation="0" wrapText="true" indent="0" shrinkToFit="false"/>
      <protection locked="true" hidden="false"/>
    </xf>
    <xf numFmtId="172" fontId="26" fillId="2"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1" fontId="3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26" fillId="0" borderId="0" xfId="0" applyFont="true" applyBorder="true" applyAlignment="true" applyProtection="true">
      <alignment horizontal="right" vertical="bottom" textRotation="0" wrapText="true" indent="0" shrinkToFit="false"/>
      <protection locked="true" hidden="false"/>
    </xf>
    <xf numFmtId="165" fontId="26" fillId="2" borderId="0" xfId="15" applyFont="true" applyBorder="true" applyAlignment="true" applyProtection="true">
      <alignment horizontal="right" vertical="bottom" textRotation="0" wrapText="true" indent="0" shrinkToFit="false"/>
      <protection locked="true" hidden="false"/>
    </xf>
    <xf numFmtId="171" fontId="26" fillId="2" borderId="0" xfId="0" applyFont="true" applyBorder="true" applyAlignment="true" applyProtection="true">
      <alignment horizontal="right" vertical="bottom" textRotation="0" wrapText="true" indent="0" shrinkToFit="false"/>
      <protection locked="true" hidden="false"/>
    </xf>
    <xf numFmtId="169" fontId="26" fillId="2" borderId="0" xfId="0" applyFont="true" applyBorder="tru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right" vertical="bottom" textRotation="0" wrapText="true" indent="0" shrinkToFit="false"/>
      <protection locked="true" hidden="false"/>
    </xf>
    <xf numFmtId="171" fontId="30" fillId="0" borderId="0" xfId="0" applyFont="true" applyBorder="true" applyAlignment="true" applyProtection="true">
      <alignment horizontal="right" vertical="bottom" textRotation="0" wrapText="true" indent="0" shrinkToFit="false"/>
      <protection locked="true" hidden="false"/>
    </xf>
    <xf numFmtId="171" fontId="26" fillId="0" borderId="0" xfId="24" applyFont="true" applyBorder="true" applyAlignment="true" applyProtection="false">
      <alignment horizontal="left" vertical="top" textRotation="0" wrapText="true" indent="0" shrinkToFit="false"/>
      <protection locked="true" hidden="false"/>
    </xf>
    <xf numFmtId="164" fontId="26" fillId="0" borderId="0" xfId="24" applyFont="true" applyBorder="true" applyAlignment="true" applyProtection="true">
      <alignment horizontal="left" vertical="top" textRotation="0" wrapText="true" indent="0" shrinkToFit="false"/>
      <protection locked="fals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top"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fill" vertical="bottom" textRotation="0" wrapText="true" indent="0" shrinkToFit="false"/>
      <protection locked="true" hidden="false"/>
    </xf>
    <xf numFmtId="164" fontId="27" fillId="0" borderId="0" xfId="0" applyFont="true" applyBorder="false" applyAlignment="true" applyProtection="false">
      <alignment horizontal="fill" vertical="bottom" textRotation="0" wrapText="false" indent="0" shrinkToFit="false"/>
      <protection locked="true" hidden="false"/>
    </xf>
    <xf numFmtId="164" fontId="27" fillId="0" borderId="0" xfId="24" applyFont="true" applyBorder="false" applyAlignment="true" applyProtection="false">
      <alignment horizontal="left" vertical="top" textRotation="0" wrapText="true" indent="0" shrinkToFit="false"/>
      <protection locked="true" hidden="false"/>
    </xf>
    <xf numFmtId="164" fontId="28" fillId="0" borderId="0" xfId="24" applyFont="true" applyBorder="false" applyAlignment="true" applyProtection="false">
      <alignment horizontal="left" vertical="top" textRotation="0" wrapText="true" indent="0" shrinkToFit="false"/>
      <protection locked="true" hidden="false"/>
    </xf>
    <xf numFmtId="164" fontId="27" fillId="0" borderId="0" xfId="24" applyFont="true" applyBorder="true" applyAlignment="true" applyProtection="false">
      <alignment horizontal="left" vertical="top"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1" fontId="37" fillId="0" borderId="0" xfId="24" applyFont="true" applyBorder="true" applyAlignment="true" applyProtection="false">
      <alignment horizontal="left" vertical="top" textRotation="0" wrapText="true" indent="0" shrinkToFit="false"/>
      <protection locked="true" hidden="false"/>
    </xf>
    <xf numFmtId="164" fontId="38" fillId="0" borderId="0" xfId="24" applyFont="true" applyBorder="true" applyAlignment="true" applyProtection="false">
      <alignment horizontal="left" vertical="top" textRotation="0" wrapText="true" indent="0" shrinkToFit="false"/>
      <protection locked="true" hidden="false"/>
    </xf>
    <xf numFmtId="165" fontId="38" fillId="0" borderId="0" xfId="15" applyFont="true" applyBorder="true" applyAlignment="true" applyProtection="true">
      <alignment horizontal="right" vertical="bottom" textRotation="0" wrapText="true" indent="0" shrinkToFit="false"/>
      <protection locked="true" hidden="false"/>
    </xf>
    <xf numFmtId="171" fontId="38" fillId="0" borderId="0" xfId="0" applyFont="true" applyBorder="true" applyAlignment="true" applyProtection="true">
      <alignment horizontal="right" vertical="bottom" textRotation="0" wrapText="true" indent="0" shrinkToFit="false"/>
      <protection locked="true" hidden="false"/>
    </xf>
    <xf numFmtId="172" fontId="37"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true">
      <alignment horizontal="right" vertical="bottom" textRotation="0" wrapText="true" indent="0" shrinkToFit="false"/>
      <protection locked="true" hidden="false"/>
    </xf>
    <xf numFmtId="172" fontId="26" fillId="0" borderId="0" xfId="0" applyFont="true" applyBorder="true" applyAlignment="true" applyProtection="false">
      <alignment horizontal="right" vertical="top" textRotation="0" wrapText="true" indent="0" shrinkToFit="false"/>
      <protection locked="true" hidden="false"/>
    </xf>
    <xf numFmtId="171" fontId="28"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71" fontId="30" fillId="0" borderId="0" xfId="0" applyFont="true" applyBorder="true" applyAlignment="true" applyProtection="false">
      <alignment horizontal="right" vertical="top" textRotation="0" wrapText="true" indent="0" shrinkToFit="false"/>
      <protection locked="true" hidden="false"/>
    </xf>
    <xf numFmtId="172" fontId="30" fillId="0" borderId="0" xfId="0" applyFont="true" applyBorder="true" applyAlignment="true" applyProtection="false">
      <alignment horizontal="right" vertical="top" textRotation="0" wrapText="tru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31" fillId="0" borderId="0" xfId="15" applyFont="true" applyBorder="true" applyAlignment="true" applyProtection="true">
      <alignment horizontal="right" vertical="bottom" textRotation="0" wrapText="true" indent="0" shrinkToFit="false"/>
      <protection locked="true" hidden="false"/>
    </xf>
    <xf numFmtId="171" fontId="31"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planatory Text" xfId="20"/>
    <cellStyle name="Naslov 1 1" xfId="21"/>
    <cellStyle name="Navadno_List1" xfId="22"/>
    <cellStyle name="Normal_Gradbena dela" xfId="23"/>
    <cellStyle name="Excel Built-in Normal" xfId="24"/>
  </cellStyles>
  <dxfs count="9">
    <dxf>
      <font>
        <name val="Arial CE"/>
        <charset val="238"/>
        <family val="2"/>
        <color rgb="FFFFFFFF"/>
      </font>
    </dxf>
    <dxf>
      <font>
        <name val="Arial CE"/>
        <charset val="238"/>
        <family val="2"/>
        <strike val="0"/>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s>
  <colors>
    <indexedColors>
      <rgbColor rgb="FF000000"/>
      <rgbColor rgb="FFFFFFFF"/>
      <rgbColor rgb="FFFF0000"/>
      <rgbColor rgb="FF00FF00"/>
      <rgbColor rgb="FF0000FF"/>
      <rgbColor rgb="FFCC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pageBreakPreview" topLeftCell="A1" colorId="64" zoomScale="130" zoomScaleNormal="84" zoomScalePageLayoutView="130" workbookViewId="0">
      <selection pane="topLeft" activeCell="D46" activeCellId="0" sqref="D46"/>
    </sheetView>
  </sheetViews>
  <sheetFormatPr defaultColWidth="11.5625" defaultRowHeight="12.75" zeroHeight="false" outlineLevelRow="0" outlineLevelCol="0"/>
  <cols>
    <col collapsed="false" customWidth="true" hidden="false" outlineLevel="0" max="1" min="1" style="1" width="6.99"/>
    <col collapsed="false" customWidth="true" hidden="false" outlineLevel="0" max="2" min="2" style="2" width="41.7"/>
    <col collapsed="false" customWidth="true" hidden="false" outlineLevel="0" max="3" min="3" style="3" width="16.13"/>
    <col collapsed="false" customWidth="true" hidden="false" outlineLevel="0" max="4" min="4" style="4" width="16.13"/>
    <col collapsed="false" customWidth="true" hidden="false" outlineLevel="0" max="5" min="5" style="5" width="14.56"/>
    <col collapsed="false" customWidth="true" hidden="false" outlineLevel="0" max="246" min="6" style="6" width="9.14"/>
    <col collapsed="false" customWidth="true" hidden="false" outlineLevel="0" max="255" min="247" style="7" width="8.99"/>
  </cols>
  <sheetData>
    <row r="1" customFormat="false" ht="12.75" hidden="false" customHeight="false" outlineLevel="0" collapsed="false">
      <c r="A1" s="8"/>
      <c r="B1" s="9"/>
      <c r="C1" s="10"/>
      <c r="D1" s="11"/>
    </row>
    <row r="2" customFormat="false" ht="15.75" hidden="false" customHeight="false" outlineLevel="0" collapsed="false">
      <c r="A2" s="8"/>
      <c r="B2" s="12" t="s">
        <v>0</v>
      </c>
      <c r="C2" s="10"/>
      <c r="D2" s="11"/>
    </row>
    <row r="3" customFormat="false" ht="15.75" hidden="false" customHeight="false" outlineLevel="0" collapsed="false">
      <c r="A3" s="8"/>
      <c r="B3" s="13"/>
      <c r="C3" s="10"/>
      <c r="D3" s="11"/>
    </row>
    <row r="4" customFormat="false" ht="31.5" hidden="false" customHeight="false" outlineLevel="0" collapsed="false">
      <c r="A4" s="14"/>
      <c r="B4" s="15" t="s">
        <v>1</v>
      </c>
      <c r="C4" s="10"/>
      <c r="D4" s="16"/>
    </row>
    <row r="5" customFormat="false" ht="12.75" hidden="false" customHeight="false" outlineLevel="0" collapsed="false">
      <c r="A5" s="14"/>
      <c r="B5" s="17" t="s">
        <v>2</v>
      </c>
      <c r="C5" s="10"/>
      <c r="D5" s="16"/>
    </row>
    <row r="6" customFormat="false" ht="12.75" hidden="false" customHeight="false" outlineLevel="0" collapsed="false">
      <c r="A6" s="8"/>
      <c r="B6" s="17" t="s">
        <v>3</v>
      </c>
      <c r="C6" s="10"/>
      <c r="D6" s="16"/>
    </row>
    <row r="7" customFormat="false" ht="12.75" hidden="false" customHeight="false" outlineLevel="0" collapsed="false">
      <c r="A7" s="8"/>
      <c r="B7" s="17"/>
      <c r="C7" s="10"/>
      <c r="D7" s="16"/>
    </row>
    <row r="8" customFormat="false" ht="15.75" hidden="false" customHeight="false" outlineLevel="0" collapsed="false">
      <c r="A8" s="18"/>
      <c r="B8" s="12" t="s">
        <v>4</v>
      </c>
      <c r="C8" s="10"/>
      <c r="D8" s="16"/>
    </row>
    <row r="9" customFormat="false" ht="25.5" hidden="false" customHeight="false" outlineLevel="0" collapsed="false">
      <c r="A9" s="18"/>
      <c r="B9" s="19" t="s">
        <v>5</v>
      </c>
      <c r="C9" s="10"/>
      <c r="D9" s="16"/>
    </row>
    <row r="10" customFormat="false" ht="12.75" hidden="false" customHeight="false" outlineLevel="0" collapsed="false">
      <c r="A10" s="14"/>
      <c r="B10" s="17" t="s">
        <v>2</v>
      </c>
      <c r="C10" s="10"/>
      <c r="D10" s="16"/>
    </row>
    <row r="11" customFormat="false" ht="12.75" hidden="false" customHeight="false" outlineLevel="0" collapsed="false">
      <c r="A11" s="8"/>
      <c r="B11" s="17" t="s">
        <v>3</v>
      </c>
      <c r="C11" s="10"/>
      <c r="D11" s="16"/>
    </row>
    <row r="12" customFormat="false" ht="12.75" hidden="false" customHeight="false" outlineLevel="0" collapsed="false">
      <c r="A12" s="8"/>
      <c r="B12" s="17"/>
      <c r="C12" s="10"/>
      <c r="D12" s="16"/>
    </row>
    <row r="13" customFormat="false" ht="15.75" hidden="false" customHeight="false" outlineLevel="0" collapsed="false">
      <c r="A13" s="8"/>
      <c r="B13" s="20"/>
      <c r="C13" s="10"/>
      <c r="D13" s="16"/>
    </row>
    <row r="14" customFormat="false" ht="15.75" hidden="false" customHeight="false" outlineLevel="0" collapsed="false">
      <c r="A14" s="8"/>
      <c r="B14" s="20"/>
      <c r="C14" s="10"/>
      <c r="D14" s="16"/>
    </row>
    <row r="15" customFormat="false" ht="15.75" hidden="false" customHeight="false" outlineLevel="0" collapsed="false">
      <c r="A15" s="14"/>
      <c r="B15" s="21" t="s">
        <v>6</v>
      </c>
      <c r="C15" s="22"/>
      <c r="D15" s="23"/>
    </row>
    <row r="16" customFormat="false" ht="15.75" hidden="false" customHeight="false" outlineLevel="0" collapsed="false">
      <c r="A16" s="24"/>
      <c r="B16" s="25"/>
      <c r="C16" s="10"/>
      <c r="D16" s="16"/>
      <c r="IM16" s="26"/>
      <c r="IN16" s="26"/>
      <c r="IO16" s="26"/>
      <c r="IP16" s="26"/>
      <c r="IQ16" s="26"/>
      <c r="IR16" s="26"/>
      <c r="IS16" s="26"/>
      <c r="IT16" s="26"/>
      <c r="IU16" s="26"/>
      <c r="IV16" s="27"/>
    </row>
    <row r="17" customFormat="false" ht="12.75" hidden="false" customHeight="false" outlineLevel="0" collapsed="false">
      <c r="A17" s="18"/>
      <c r="B17" s="28"/>
      <c r="C17" s="10"/>
      <c r="D17" s="16"/>
    </row>
    <row r="18" customFormat="false" ht="15.75" hidden="false" customHeight="false" outlineLevel="0" collapsed="false">
      <c r="A18" s="18"/>
      <c r="B18" s="29" t="s">
        <v>7</v>
      </c>
      <c r="C18" s="10" t="s">
        <v>8</v>
      </c>
      <c r="D18" s="10" t="s">
        <v>8</v>
      </c>
    </row>
    <row r="19" customFormat="false" ht="12.75" hidden="false" customHeight="false" outlineLevel="0" collapsed="false">
      <c r="A19" s="8"/>
      <c r="B19" s="28"/>
      <c r="C19" s="10" t="s">
        <v>9</v>
      </c>
      <c r="D19" s="16" t="s">
        <v>10</v>
      </c>
    </row>
    <row r="20" s="32" customFormat="true" ht="15.75" hidden="false" customHeight="false" outlineLevel="0" collapsed="false">
      <c r="A20" s="8"/>
      <c r="B20" s="15" t="s">
        <v>11</v>
      </c>
      <c r="C20" s="10"/>
      <c r="D20" s="30"/>
      <c r="E20" s="31"/>
      <c r="IM20" s="33"/>
      <c r="IN20" s="33"/>
      <c r="IO20" s="33"/>
      <c r="IP20" s="33"/>
      <c r="IQ20" s="33"/>
      <c r="IR20" s="33"/>
      <c r="IS20" s="33"/>
      <c r="IT20" s="33"/>
      <c r="IU20" s="33"/>
    </row>
    <row r="21" s="32" customFormat="true" ht="12.75" hidden="false" customHeight="false" outlineLevel="0" collapsed="false">
      <c r="A21" s="8"/>
      <c r="B21" s="34" t="s">
        <v>12</v>
      </c>
      <c r="C21" s="35" t="n">
        <f aca="false">'Gradbena dela'!G22</f>
        <v>0</v>
      </c>
      <c r="D21" s="35" t="n">
        <f aca="false">'Gradbena dela'!H22</f>
        <v>0</v>
      </c>
      <c r="E21" s="31"/>
      <c r="IM21" s="36"/>
      <c r="IN21" s="36"/>
      <c r="IO21" s="36"/>
      <c r="IP21" s="36"/>
      <c r="IQ21" s="36"/>
      <c r="IR21" s="36"/>
      <c r="IS21" s="36"/>
      <c r="IT21" s="36"/>
      <c r="IU21" s="36"/>
    </row>
    <row r="22" s="32" customFormat="true" ht="12.75" hidden="false" customHeight="false" outlineLevel="0" collapsed="false">
      <c r="A22" s="8"/>
      <c r="B22" s="34" t="s">
        <v>13</v>
      </c>
      <c r="C22" s="35" t="n">
        <f aca="false">'Gradbena dela'!G116</f>
        <v>0</v>
      </c>
      <c r="D22" s="35" t="n">
        <f aca="false">'Gradbena dela'!H116</f>
        <v>0</v>
      </c>
      <c r="E22" s="31"/>
      <c r="IM22" s="36"/>
      <c r="IN22" s="36"/>
      <c r="IO22" s="36"/>
      <c r="IP22" s="36"/>
      <c r="IQ22" s="36"/>
      <c r="IR22" s="36"/>
      <c r="IS22" s="36"/>
      <c r="IT22" s="36"/>
      <c r="IU22" s="36"/>
    </row>
    <row r="23" customFormat="false" ht="12.75" hidden="false" customHeight="false" outlineLevel="0" collapsed="false">
      <c r="A23" s="8"/>
      <c r="B23" s="34" t="s">
        <v>14</v>
      </c>
      <c r="C23" s="35" t="n">
        <f aca="false">'Gradbena dela'!G157</f>
        <v>0</v>
      </c>
      <c r="D23" s="35" t="n">
        <f aca="false">'Gradbena dela'!H157</f>
        <v>0</v>
      </c>
    </row>
    <row r="24" customFormat="false" ht="15" hidden="false" customHeight="false" outlineLevel="0" collapsed="false">
      <c r="A24" s="37"/>
      <c r="B24" s="38"/>
      <c r="C24" s="10"/>
      <c r="D24" s="39"/>
    </row>
    <row r="25" customFormat="false" ht="15.75" hidden="false" customHeight="false" outlineLevel="0" collapsed="false">
      <c r="A25" s="37"/>
      <c r="B25" s="15" t="s">
        <v>15</v>
      </c>
      <c r="C25" s="40" t="n">
        <f aca="false">SUM(C21:C23)</f>
        <v>0</v>
      </c>
      <c r="D25" s="40" t="n">
        <f aca="false">SUM(D21:D23)</f>
        <v>0</v>
      </c>
      <c r="E25" s="41"/>
      <c r="G25" s="42"/>
    </row>
    <row r="26" customFormat="false" ht="12.75" hidden="false" customHeight="false" outlineLevel="0" collapsed="false">
      <c r="A26" s="8"/>
      <c r="B26" s="34"/>
      <c r="C26" s="10"/>
      <c r="D26" s="16"/>
    </row>
    <row r="27" s="32" customFormat="true" ht="15.75" hidden="false" customHeight="false" outlineLevel="0" collapsed="false">
      <c r="A27" s="8"/>
      <c r="B27" s="15" t="s">
        <v>16</v>
      </c>
      <c r="C27" s="10"/>
      <c r="D27" s="30"/>
      <c r="E27" s="31"/>
      <c r="IM27" s="36"/>
      <c r="IN27" s="36"/>
      <c r="IO27" s="36"/>
      <c r="IP27" s="36"/>
      <c r="IQ27" s="36"/>
      <c r="IR27" s="36"/>
      <c r="IS27" s="36"/>
      <c r="IT27" s="36"/>
      <c r="IU27" s="36"/>
    </row>
    <row r="28" customFormat="false" ht="12.75" hidden="false" customHeight="false" outlineLevel="0" collapsed="false">
      <c r="A28" s="8"/>
      <c r="B28" s="34" t="s">
        <v>17</v>
      </c>
      <c r="C28" s="43" t="n">
        <f aca="false">'Obrtniška dela'!G12</f>
        <v>0</v>
      </c>
      <c r="D28" s="43" t="n">
        <f aca="false">'Obrtniška dela'!H12</f>
        <v>0</v>
      </c>
      <c r="E28" s="44"/>
    </row>
    <row r="29" customFormat="false" ht="12.75" hidden="false" customHeight="false" outlineLevel="0" collapsed="false">
      <c r="A29" s="8"/>
      <c r="B29" s="34" t="s">
        <v>18</v>
      </c>
      <c r="C29" s="43" t="n">
        <f aca="false">'Obrtniška dela'!G36</f>
        <v>0</v>
      </c>
      <c r="D29" s="43" t="n">
        <f aca="false">'Obrtniška dela'!H36</f>
        <v>0</v>
      </c>
      <c r="E29" s="44"/>
    </row>
    <row r="30" customFormat="false" ht="12.75" hidden="false" customHeight="false" outlineLevel="0" collapsed="false">
      <c r="A30" s="8"/>
      <c r="B30" s="34" t="s">
        <v>19</v>
      </c>
      <c r="C30" s="43" t="n">
        <f aca="false">'Obrtniška dela'!G72</f>
        <v>0</v>
      </c>
      <c r="D30" s="43" t="n">
        <f aca="false">'Obrtniška dela'!H72</f>
        <v>0</v>
      </c>
      <c r="E30" s="44"/>
    </row>
    <row r="31" customFormat="false" ht="12.75" hidden="false" customHeight="false" outlineLevel="0" collapsed="false">
      <c r="A31" s="8"/>
      <c r="B31" s="34" t="s">
        <v>20</v>
      </c>
      <c r="C31" s="43" t="n">
        <f aca="false">'Obrtniška dela'!G82</f>
        <v>0</v>
      </c>
      <c r="D31" s="43" t="n">
        <f aca="false">'Obrtniška dela'!H82</f>
        <v>0</v>
      </c>
      <c r="E31" s="44"/>
    </row>
    <row r="32" customFormat="false" ht="12.75" hidden="false" customHeight="false" outlineLevel="0" collapsed="false">
      <c r="A32" s="8"/>
      <c r="B32" s="34" t="s">
        <v>21</v>
      </c>
      <c r="C32" s="43" t="n">
        <f aca="false">'Obrtniška dela'!G105</f>
        <v>0</v>
      </c>
      <c r="D32" s="43" t="n">
        <f aca="false">'Obrtniška dela'!H105</f>
        <v>0</v>
      </c>
      <c r="E32" s="44"/>
    </row>
    <row r="33" customFormat="false" ht="12.75" hidden="false" customHeight="false" outlineLevel="0" collapsed="false">
      <c r="A33" s="8"/>
      <c r="B33" s="34" t="s">
        <v>22</v>
      </c>
      <c r="C33" s="43" t="n">
        <f aca="false">'Obrtniška dela'!G131</f>
        <v>0</v>
      </c>
      <c r="D33" s="43" t="n">
        <f aca="false">'Obrtniška dela'!H131</f>
        <v>0</v>
      </c>
      <c r="E33" s="44"/>
    </row>
    <row r="34" customFormat="false" ht="12.75" hidden="false" customHeight="false" outlineLevel="0" collapsed="false">
      <c r="A34" s="8"/>
      <c r="B34" s="34" t="s">
        <v>23</v>
      </c>
      <c r="C34" s="43" t="n">
        <f aca="false">'Obrtniška dela'!G152</f>
        <v>0</v>
      </c>
      <c r="D34" s="43" t="n">
        <f aca="false">'Obrtniška dela'!H152</f>
        <v>0</v>
      </c>
      <c r="E34" s="44"/>
    </row>
    <row r="35" customFormat="false" ht="12.75" hidden="false" customHeight="false" outlineLevel="0" collapsed="false">
      <c r="A35" s="8"/>
      <c r="B35" s="34" t="s">
        <v>24</v>
      </c>
      <c r="C35" s="43" t="n">
        <f aca="false">'Obrtniška dela'!G167</f>
        <v>0</v>
      </c>
      <c r="D35" s="43" t="n">
        <f aca="false">'Obrtniška dela'!H167</f>
        <v>0</v>
      </c>
      <c r="E35" s="44"/>
    </row>
    <row r="36" customFormat="false" ht="12.75" hidden="false" customHeight="false" outlineLevel="0" collapsed="false">
      <c r="A36" s="8"/>
      <c r="B36" s="34" t="s">
        <v>25</v>
      </c>
      <c r="C36" s="43" t="n">
        <f aca="false">'Obrtniška dela'!G184</f>
        <v>0</v>
      </c>
      <c r="D36" s="43" t="n">
        <f aca="false">'Obrtniška dela'!H184</f>
        <v>0</v>
      </c>
      <c r="E36" s="44"/>
    </row>
    <row r="37" customFormat="false" ht="12.75" hidden="false" customHeight="false" outlineLevel="0" collapsed="false">
      <c r="A37" s="8"/>
      <c r="B37" s="45" t="s">
        <v>26</v>
      </c>
      <c r="C37" s="43" t="n">
        <f aca="false">'Obrtniška dela'!G240</f>
        <v>0</v>
      </c>
      <c r="D37" s="43" t="n">
        <f aca="false">'Obrtniška dela'!H240</f>
        <v>0</v>
      </c>
      <c r="E37" s="44"/>
    </row>
    <row r="38" customFormat="false" ht="12.75" hidden="false" customHeight="false" outlineLevel="0" collapsed="false">
      <c r="A38" s="8"/>
      <c r="B38" s="45" t="s">
        <v>27</v>
      </c>
      <c r="C38" s="43" t="n">
        <f aca="false">'Obrtniška dela'!G264</f>
        <v>0</v>
      </c>
      <c r="D38" s="43" t="n">
        <f aca="false">'Obrtniška dela'!H264</f>
        <v>0</v>
      </c>
      <c r="E38" s="44"/>
    </row>
    <row r="39" customFormat="false" ht="12.75" hidden="false" customHeight="false" outlineLevel="0" collapsed="false">
      <c r="A39" s="8"/>
      <c r="B39" s="45" t="s">
        <v>28</v>
      </c>
      <c r="C39" s="35" t="n">
        <f aca="false">'Obrtniška dela'!G284</f>
        <v>0</v>
      </c>
      <c r="D39" s="35" t="n">
        <f aca="false">'Obrtniška dela'!H284</f>
        <v>0</v>
      </c>
      <c r="E39" s="44"/>
    </row>
    <row r="40" customFormat="false" ht="12.75" hidden="false" customHeight="false" outlineLevel="0" collapsed="false">
      <c r="A40" s="8"/>
      <c r="B40" s="45"/>
      <c r="C40" s="35"/>
      <c r="D40" s="11"/>
    </row>
    <row r="41" customFormat="false" ht="15.75" hidden="false" customHeight="false" outlineLevel="0" collapsed="false">
      <c r="A41" s="8"/>
      <c r="B41" s="15" t="s">
        <v>29</v>
      </c>
      <c r="C41" s="46" t="n">
        <f aca="false">SUM(C28:C39)</f>
        <v>0</v>
      </c>
      <c r="D41" s="46" t="n">
        <f aca="false">SUM(D28:D39)</f>
        <v>0</v>
      </c>
      <c r="E41" s="47"/>
    </row>
    <row r="42" customFormat="false" ht="12.75" hidden="false" customHeight="false" outlineLevel="0" collapsed="false">
      <c r="A42" s="8"/>
      <c r="B42" s="45"/>
      <c r="C42" s="35"/>
      <c r="D42" s="11"/>
    </row>
    <row r="43" customFormat="false" ht="15.75" hidden="false" customHeight="false" outlineLevel="0" collapsed="false">
      <c r="A43" s="48"/>
      <c r="B43" s="49" t="s">
        <v>30</v>
      </c>
      <c r="C43" s="50" t="n">
        <f aca="false">C25+C41</f>
        <v>0</v>
      </c>
      <c r="D43" s="50" t="n">
        <f aca="false">D25+D41</f>
        <v>0</v>
      </c>
      <c r="E43" s="47"/>
    </row>
    <row r="44" customFormat="false" ht="15.75" hidden="false" customHeight="false" outlineLevel="0" collapsed="false">
      <c r="A44" s="48"/>
      <c r="B44" s="51" t="s">
        <v>31</v>
      </c>
      <c r="C44" s="43"/>
      <c r="D44" s="52" t="n">
        <f aca="false">C43+D43</f>
        <v>0</v>
      </c>
    </row>
    <row r="45" customFormat="false" ht="15.75" hidden="false" customHeight="false" outlineLevel="0" collapsed="false">
      <c r="A45" s="48"/>
      <c r="B45" s="53" t="s">
        <v>32</v>
      </c>
      <c r="C45" s="43"/>
      <c r="D45" s="54" t="n">
        <f aca="false">D44*0.22</f>
        <v>0</v>
      </c>
    </row>
    <row r="46" customFormat="false" ht="12.75" hidden="false" customHeight="false" outlineLevel="0" collapsed="false">
      <c r="A46" s="48"/>
      <c r="B46" s="45"/>
      <c r="C46" s="43"/>
      <c r="D46" s="11"/>
    </row>
    <row r="47" customFormat="false" ht="15.75" hidden="false" customHeight="false" outlineLevel="0" collapsed="false">
      <c r="A47" s="48"/>
      <c r="B47" s="49" t="s">
        <v>33</v>
      </c>
      <c r="C47" s="55"/>
      <c r="D47" s="55" t="n">
        <f aca="false">D44*1.22</f>
        <v>0</v>
      </c>
    </row>
  </sheetData>
  <printOptions headings="false" gridLines="false" gridLinesSet="true" horizontalCentered="false" verticalCentered="false"/>
  <pageMargins left="0.708333333333333" right="0.747916666666667" top="0.747916666666667" bottom="0.747916666666667" header="0.747916666666667" footer="0.511811023622047"/>
  <pageSetup paperSize="9" scale="82" fitToWidth="1" fitToHeight="1" pageOrder="downThenOver" orientation="portrait" blackAndWhite="false" draft="false" cellComments="none" horizontalDpi="300" verticalDpi="300" copies="1"/>
  <headerFooter differentFirst="false" differentOddEven="false">
    <oddHeader>&amp;R&amp;7&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false" showOutlineSymbols="true" defaultGridColor="true" view="pageBreakPreview" topLeftCell="A1" colorId="64" zoomScale="130" zoomScaleNormal="84" zoomScalePageLayoutView="130" workbookViewId="0">
      <pane xSplit="0" ySplit="3" topLeftCell="A4" activePane="bottomLeft" state="frozen"/>
      <selection pane="topLeft" activeCell="A1" activeCellId="0" sqref="A1"/>
      <selection pane="bottomLeft" activeCell="B6" activeCellId="0" sqref="B6"/>
    </sheetView>
  </sheetViews>
  <sheetFormatPr defaultColWidth="11.5625" defaultRowHeight="12.75" zeroHeight="false" outlineLevelRow="0" outlineLevelCol="0"/>
  <cols>
    <col collapsed="false" customWidth="true" hidden="false" outlineLevel="0" max="1" min="1" style="56" width="5.71"/>
    <col collapsed="false" customWidth="true" hidden="false" outlineLevel="0" max="2" min="2" style="57" width="46.42"/>
    <col collapsed="false" customWidth="true" hidden="false" outlineLevel="0" max="3" min="3" style="58" width="5.71"/>
    <col collapsed="false" customWidth="true" hidden="false" outlineLevel="0" max="5" min="4" style="59" width="8.99"/>
    <col collapsed="false" customWidth="true" hidden="false" outlineLevel="0" max="6" min="6" style="60" width="8.99"/>
    <col collapsed="false" customWidth="true" hidden="false" outlineLevel="0" max="7" min="7" style="61" width="9.85"/>
    <col collapsed="false" customWidth="true" hidden="false" outlineLevel="0" max="8" min="8" style="62" width="8.99"/>
    <col collapsed="false" customWidth="true" hidden="false" outlineLevel="0" max="254" min="9" style="63" width="8.85"/>
  </cols>
  <sheetData>
    <row r="1" s="70" customFormat="true" ht="12" hidden="false" customHeight="false" outlineLevel="0" collapsed="false">
      <c r="A1" s="64"/>
      <c r="B1" s="65" t="s">
        <v>11</v>
      </c>
      <c r="C1" s="66"/>
      <c r="D1" s="67"/>
      <c r="E1" s="67"/>
      <c r="F1" s="68"/>
      <c r="G1" s="66"/>
      <c r="H1" s="69"/>
      <c r="IU1" s="71"/>
      <c r="IV1" s="71"/>
    </row>
    <row r="2" s="70" customFormat="true" ht="12" hidden="false" customHeight="false" outlineLevel="0" collapsed="false">
      <c r="A2" s="64"/>
      <c r="B2" s="65"/>
      <c r="C2" s="66"/>
      <c r="D2" s="67"/>
      <c r="E2" s="67"/>
      <c r="F2" s="68"/>
      <c r="G2" s="66"/>
      <c r="H2" s="69"/>
      <c r="IU2" s="71"/>
      <c r="IV2" s="71"/>
    </row>
    <row r="3" s="70" customFormat="true" ht="12" hidden="false" customHeight="false" outlineLevel="0" collapsed="false">
      <c r="A3" s="64"/>
      <c r="B3" s="65"/>
      <c r="C3" s="66"/>
      <c r="D3" s="67"/>
      <c r="E3" s="67"/>
      <c r="F3" s="68"/>
      <c r="G3" s="66"/>
      <c r="H3" s="69"/>
      <c r="IU3" s="71"/>
      <c r="IV3" s="71"/>
    </row>
    <row r="4" s="70" customFormat="true" ht="12" hidden="false" customHeight="false" outlineLevel="0" collapsed="false">
      <c r="A4" s="64"/>
      <c r="B4" s="72" t="s">
        <v>34</v>
      </c>
      <c r="C4" s="66"/>
      <c r="D4" s="67"/>
      <c r="E4" s="67"/>
      <c r="F4" s="68"/>
      <c r="G4" s="66"/>
      <c r="H4" s="69"/>
      <c r="IU4" s="71"/>
      <c r="IV4" s="71"/>
    </row>
    <row r="5" s="70" customFormat="true" ht="187.35" hidden="false" customHeight="true" outlineLevel="0" collapsed="false">
      <c r="A5" s="64"/>
      <c r="B5" s="72" t="s">
        <v>35</v>
      </c>
      <c r="C5" s="66"/>
      <c r="D5" s="67"/>
      <c r="E5" s="67"/>
      <c r="F5" s="68"/>
      <c r="G5" s="66"/>
      <c r="H5" s="69"/>
      <c r="IU5" s="71"/>
      <c r="IV5" s="71"/>
    </row>
    <row r="6" s="70" customFormat="true" ht="12" hidden="false" customHeight="false" outlineLevel="0" collapsed="false">
      <c r="A6" s="64"/>
      <c r="B6" s="72"/>
      <c r="C6" s="66"/>
      <c r="D6" s="67"/>
      <c r="E6" s="67"/>
      <c r="F6" s="68"/>
      <c r="G6" s="66"/>
      <c r="H6" s="69"/>
      <c r="IU6" s="71"/>
      <c r="IV6" s="71"/>
    </row>
    <row r="7" s="70" customFormat="true" ht="24" hidden="false" customHeight="false" outlineLevel="0" collapsed="false">
      <c r="A7" s="73"/>
      <c r="B7" s="74"/>
      <c r="C7" s="75" t="s">
        <v>36</v>
      </c>
      <c r="D7" s="76" t="s">
        <v>37</v>
      </c>
      <c r="E7" s="77" t="s">
        <v>38</v>
      </c>
      <c r="F7" s="78" t="s">
        <v>39</v>
      </c>
      <c r="G7" s="77" t="s">
        <v>40</v>
      </c>
      <c r="H7" s="77" t="s">
        <v>41</v>
      </c>
      <c r="IU7" s="71"/>
      <c r="IV7" s="71"/>
    </row>
    <row r="8" s="70" customFormat="true" ht="12" hidden="false" customHeight="false" outlineLevel="0" collapsed="false">
      <c r="A8" s="79"/>
      <c r="B8" s="80"/>
      <c r="C8" s="66"/>
      <c r="D8" s="67"/>
      <c r="E8" s="67"/>
      <c r="F8" s="68"/>
      <c r="G8" s="66"/>
      <c r="H8" s="67"/>
      <c r="IU8" s="71"/>
      <c r="IV8" s="71"/>
    </row>
    <row r="9" s="70" customFormat="true" ht="12" hidden="false" customHeight="false" outlineLevel="0" collapsed="false">
      <c r="A9" s="64" t="s">
        <v>42</v>
      </c>
      <c r="B9" s="65" t="s">
        <v>43</v>
      </c>
      <c r="C9" s="81"/>
      <c r="D9" s="82"/>
      <c r="E9" s="82"/>
      <c r="F9" s="83"/>
      <c r="G9" s="82"/>
      <c r="H9" s="67"/>
      <c r="IU9" s="71"/>
      <c r="IV9" s="71"/>
    </row>
    <row r="10" s="70" customFormat="true" ht="24" hidden="false" customHeight="false" outlineLevel="0" collapsed="false">
      <c r="A10" s="84" t="s">
        <v>44</v>
      </c>
      <c r="B10" s="85" t="s">
        <v>45</v>
      </c>
      <c r="C10" s="86" t="s">
        <v>46</v>
      </c>
      <c r="D10" s="87" t="n">
        <v>1</v>
      </c>
      <c r="E10" s="88"/>
      <c r="F10" s="89" t="n">
        <v>0</v>
      </c>
      <c r="G10" s="90" t="n">
        <f aca="false">D10*F10</f>
        <v>0</v>
      </c>
      <c r="H10" s="90" t="n">
        <f aca="false">E10*F10</f>
        <v>0</v>
      </c>
      <c r="IU10" s="71"/>
      <c r="IV10" s="71"/>
    </row>
    <row r="11" s="70" customFormat="true" ht="12" hidden="false" customHeight="false" outlineLevel="0" collapsed="false">
      <c r="A11" s="91"/>
      <c r="B11" s="85"/>
      <c r="C11" s="86"/>
      <c r="D11" s="87"/>
      <c r="E11" s="92"/>
      <c r="F11" s="68"/>
      <c r="G11" s="93" t="n">
        <f aca="false">D11*F11</f>
        <v>0</v>
      </c>
      <c r="H11" s="67" t="n">
        <f aca="false">F11*E11</f>
        <v>0</v>
      </c>
      <c r="IU11" s="71"/>
      <c r="IV11" s="71"/>
    </row>
    <row r="12" s="70" customFormat="true" ht="97.15" hidden="false" customHeight="true" outlineLevel="0" collapsed="false">
      <c r="A12" s="84" t="s">
        <v>47</v>
      </c>
      <c r="B12" s="94" t="s">
        <v>48</v>
      </c>
      <c r="C12" s="95" t="s">
        <v>46</v>
      </c>
      <c r="D12" s="88" t="n">
        <v>1</v>
      </c>
      <c r="E12" s="66" t="n">
        <v>0</v>
      </c>
      <c r="F12" s="89" t="n">
        <v>0</v>
      </c>
      <c r="G12" s="90" t="n">
        <f aca="false">D12*F12</f>
        <v>0</v>
      </c>
      <c r="H12" s="90" t="n">
        <f aca="false">E12*F12</f>
        <v>0</v>
      </c>
      <c r="IU12" s="71"/>
      <c r="IV12" s="71"/>
    </row>
    <row r="13" s="70" customFormat="true" ht="12" hidden="false" customHeight="false" outlineLevel="0" collapsed="false">
      <c r="A13" s="91"/>
      <c r="B13" s="94"/>
      <c r="C13" s="95"/>
      <c r="D13" s="88"/>
      <c r="E13" s="96"/>
      <c r="F13" s="68"/>
      <c r="G13" s="67" t="n">
        <f aca="false">D13*F13</f>
        <v>0</v>
      </c>
      <c r="H13" s="67" t="n">
        <f aca="false">F13*E13</f>
        <v>0</v>
      </c>
      <c r="IU13" s="71"/>
      <c r="IV13" s="71"/>
    </row>
    <row r="14" s="70" customFormat="true" ht="24" hidden="false" customHeight="false" outlineLevel="0" collapsed="false">
      <c r="A14" s="84" t="s">
        <v>49</v>
      </c>
      <c r="B14" s="94" t="s">
        <v>50</v>
      </c>
      <c r="C14" s="95" t="s">
        <v>46</v>
      </c>
      <c r="D14" s="88" t="n">
        <v>1</v>
      </c>
      <c r="E14" s="66" t="n">
        <v>1</v>
      </c>
      <c r="F14" s="89" t="n">
        <v>0</v>
      </c>
      <c r="G14" s="90" t="n">
        <f aca="false">D14*F14</f>
        <v>0</v>
      </c>
      <c r="H14" s="90" t="n">
        <f aca="false">E14*F14</f>
        <v>0</v>
      </c>
      <c r="IU14" s="71"/>
      <c r="IV14" s="71"/>
    </row>
    <row r="15" s="70" customFormat="true" ht="12" hidden="false" customHeight="false" outlineLevel="0" collapsed="false">
      <c r="A15" s="84"/>
      <c r="B15" s="94"/>
      <c r="C15" s="95"/>
      <c r="D15" s="88"/>
      <c r="E15" s="66"/>
      <c r="F15" s="68"/>
      <c r="G15" s="67"/>
      <c r="H15" s="67"/>
      <c r="IU15" s="71"/>
      <c r="IV15" s="71"/>
    </row>
    <row r="16" s="70" customFormat="true" ht="40.7" hidden="false" customHeight="true" outlineLevel="0" collapsed="false">
      <c r="A16" s="84" t="s">
        <v>51</v>
      </c>
      <c r="B16" s="94" t="s">
        <v>52</v>
      </c>
      <c r="C16" s="95" t="s">
        <v>46</v>
      </c>
      <c r="D16" s="88"/>
      <c r="E16" s="66" t="n">
        <v>1</v>
      </c>
      <c r="F16" s="89" t="n">
        <v>0</v>
      </c>
      <c r="G16" s="90" t="n">
        <f aca="false">D16*F16</f>
        <v>0</v>
      </c>
      <c r="H16" s="90" t="n">
        <f aca="false">E16*F16</f>
        <v>0</v>
      </c>
      <c r="IU16" s="71"/>
      <c r="IV16" s="71"/>
    </row>
    <row r="17" s="70" customFormat="true" ht="12" hidden="false" customHeight="false" outlineLevel="0" collapsed="false">
      <c r="A17" s="84"/>
      <c r="B17" s="94"/>
      <c r="C17" s="95"/>
      <c r="D17" s="88"/>
      <c r="E17" s="66"/>
      <c r="F17" s="68"/>
      <c r="G17" s="67"/>
      <c r="H17" s="67"/>
      <c r="IU17" s="71"/>
      <c r="IV17" s="71"/>
    </row>
    <row r="18" s="70" customFormat="true" ht="24" hidden="false" customHeight="false" outlineLevel="0" collapsed="false">
      <c r="A18" s="84" t="s">
        <v>53</v>
      </c>
      <c r="B18" s="94" t="s">
        <v>54</v>
      </c>
      <c r="C18" s="95" t="s">
        <v>46</v>
      </c>
      <c r="D18" s="88" t="n">
        <v>1</v>
      </c>
      <c r="E18" s="66" t="n">
        <v>1</v>
      </c>
      <c r="F18" s="89" t="n">
        <v>0</v>
      </c>
      <c r="G18" s="90" t="n">
        <f aca="false">D18*F18</f>
        <v>0</v>
      </c>
      <c r="H18" s="90" t="n">
        <f aca="false">E18*F18</f>
        <v>0</v>
      </c>
      <c r="IU18" s="71"/>
      <c r="IV18" s="71"/>
    </row>
    <row r="19" s="70" customFormat="true" ht="12" hidden="false" customHeight="false" outlineLevel="0" collapsed="false">
      <c r="A19" s="84"/>
      <c r="B19" s="94"/>
      <c r="C19" s="95"/>
      <c r="D19" s="88"/>
      <c r="E19" s="66"/>
      <c r="F19" s="68"/>
      <c r="G19" s="67"/>
      <c r="H19" s="67"/>
      <c r="IU19" s="71"/>
      <c r="IV19" s="71"/>
    </row>
    <row r="20" s="70" customFormat="true" ht="12" hidden="false" customHeight="false" outlineLevel="0" collapsed="false">
      <c r="A20" s="84" t="s">
        <v>53</v>
      </c>
      <c r="B20" s="94" t="s">
        <v>55</v>
      </c>
      <c r="C20" s="95" t="s">
        <v>46</v>
      </c>
      <c r="D20" s="88" t="n">
        <v>8</v>
      </c>
      <c r="E20" s="66" t="n">
        <v>0</v>
      </c>
      <c r="F20" s="89" t="n">
        <v>0</v>
      </c>
      <c r="G20" s="90" t="n">
        <f aca="false">D20*F20</f>
        <v>0</v>
      </c>
      <c r="H20" s="90" t="n">
        <f aca="false">E20*F20</f>
        <v>0</v>
      </c>
      <c r="IU20" s="71"/>
      <c r="IV20" s="71"/>
    </row>
    <row r="21" s="70" customFormat="true" ht="12" hidden="false" customHeight="false" outlineLevel="0" collapsed="false">
      <c r="A21" s="64"/>
      <c r="B21" s="72"/>
      <c r="C21" s="66"/>
      <c r="D21" s="67"/>
      <c r="E21" s="67"/>
      <c r="F21" s="68"/>
      <c r="G21" s="67" t="n">
        <f aca="false">D21*F21</f>
        <v>0</v>
      </c>
      <c r="H21" s="67" t="n">
        <f aca="false">F21*E21</f>
        <v>0</v>
      </c>
      <c r="IU21" s="71"/>
      <c r="IV21" s="71"/>
    </row>
    <row r="22" s="102" customFormat="true" ht="12" hidden="false" customHeight="false" outlineLevel="0" collapsed="false">
      <c r="A22" s="97"/>
      <c r="B22" s="98" t="s">
        <v>56</v>
      </c>
      <c r="C22" s="97"/>
      <c r="D22" s="99"/>
      <c r="E22" s="99"/>
      <c r="F22" s="99"/>
      <c r="G22" s="100" t="n">
        <f aca="false">SUM(G10:G21)</f>
        <v>0</v>
      </c>
      <c r="H22" s="101" t="n">
        <f aca="false">SUM(H10:H21)</f>
        <v>0</v>
      </c>
    </row>
    <row r="23" s="70" customFormat="true" ht="12" hidden="false" customHeight="false" outlineLevel="0" collapsed="false">
      <c r="A23" s="103"/>
      <c r="B23" s="104"/>
      <c r="C23" s="103"/>
      <c r="D23" s="105"/>
      <c r="E23" s="105"/>
      <c r="F23" s="106"/>
      <c r="G23" s="67" t="n">
        <f aca="false">D23*F23</f>
        <v>0</v>
      </c>
      <c r="H23" s="67" t="n">
        <f aca="false">F23*E23</f>
        <v>0</v>
      </c>
      <c r="IU23" s="71"/>
      <c r="IV23" s="71"/>
    </row>
    <row r="24" s="70" customFormat="true" ht="12" hidden="false" customHeight="false" outlineLevel="0" collapsed="false">
      <c r="A24" s="64"/>
      <c r="B24" s="72"/>
      <c r="C24" s="66"/>
      <c r="D24" s="67"/>
      <c r="E24" s="67"/>
      <c r="F24" s="68"/>
      <c r="G24" s="67" t="n">
        <f aca="false">D24*F24</f>
        <v>0</v>
      </c>
      <c r="H24" s="67" t="n">
        <f aca="false">F24*E24</f>
        <v>0</v>
      </c>
      <c r="IU24" s="71"/>
      <c r="IV24" s="71"/>
    </row>
    <row r="25" s="70" customFormat="true" ht="12" hidden="false" customHeight="false" outlineLevel="0" collapsed="false">
      <c r="A25" s="64" t="s">
        <v>57</v>
      </c>
      <c r="B25" s="65" t="s">
        <v>58</v>
      </c>
      <c r="C25" s="66"/>
      <c r="D25" s="67"/>
      <c r="E25" s="67"/>
      <c r="F25" s="68"/>
      <c r="G25" s="67" t="n">
        <f aca="false">D25*F25</f>
        <v>0</v>
      </c>
      <c r="H25" s="67" t="n">
        <f aca="false">F25*E25</f>
        <v>0</v>
      </c>
      <c r="IU25" s="71"/>
      <c r="IV25" s="71"/>
    </row>
    <row r="26" s="70" customFormat="true" ht="122.45" hidden="false" customHeight="true" outlineLevel="0" collapsed="false">
      <c r="A26" s="64"/>
      <c r="B26" s="85" t="s">
        <v>59</v>
      </c>
      <c r="C26" s="66"/>
      <c r="D26" s="67"/>
      <c r="E26" s="67"/>
      <c r="F26" s="68"/>
      <c r="G26" s="67" t="n">
        <f aca="false">D26*F26</f>
        <v>0</v>
      </c>
      <c r="H26" s="67" t="n">
        <f aca="false">F26*E26</f>
        <v>0</v>
      </c>
      <c r="IU26" s="71"/>
      <c r="IV26" s="71"/>
    </row>
    <row r="27" s="70" customFormat="true" ht="67.5" hidden="false" customHeight="true" outlineLevel="0" collapsed="false">
      <c r="A27" s="64" t="s">
        <v>60</v>
      </c>
      <c r="B27" s="72" t="s">
        <v>61</v>
      </c>
      <c r="C27" s="107"/>
      <c r="D27" s="108"/>
      <c r="E27" s="107"/>
      <c r="F27" s="68"/>
      <c r="G27" s="67" t="n">
        <f aca="false">D27*F27</f>
        <v>0</v>
      </c>
      <c r="H27" s="67" t="n">
        <f aca="false">F27*E27</f>
        <v>0</v>
      </c>
      <c r="IU27" s="71"/>
      <c r="IV27" s="71"/>
    </row>
    <row r="28" s="70" customFormat="true" ht="16.5" hidden="false" customHeight="true" outlineLevel="0" collapsed="false">
      <c r="A28" s="109"/>
      <c r="B28" s="72" t="s">
        <v>62</v>
      </c>
      <c r="C28" s="107" t="s">
        <v>46</v>
      </c>
      <c r="D28" s="67" t="n">
        <v>2</v>
      </c>
      <c r="E28" s="67" t="n">
        <v>0</v>
      </c>
      <c r="F28" s="89" t="n">
        <v>0</v>
      </c>
      <c r="G28" s="90" t="n">
        <f aca="false">D28*F28</f>
        <v>0</v>
      </c>
      <c r="H28" s="90" t="n">
        <f aca="false">E28*F28</f>
        <v>0</v>
      </c>
      <c r="IU28" s="71"/>
      <c r="IV28" s="71"/>
    </row>
    <row r="29" s="70" customFormat="true" ht="12" hidden="false" customHeight="false" outlineLevel="0" collapsed="false">
      <c r="A29" s="64"/>
      <c r="B29" s="110" t="s">
        <v>63</v>
      </c>
      <c r="C29" s="107" t="s">
        <v>46</v>
      </c>
      <c r="D29" s="66" t="n">
        <v>1</v>
      </c>
      <c r="E29" s="66" t="n">
        <v>1</v>
      </c>
      <c r="F29" s="89" t="n">
        <v>0</v>
      </c>
      <c r="G29" s="90" t="n">
        <f aca="false">D29*F29</f>
        <v>0</v>
      </c>
      <c r="H29" s="90" t="n">
        <f aca="false">E29*F29</f>
        <v>0</v>
      </c>
      <c r="IU29" s="71"/>
      <c r="IV29" s="71"/>
    </row>
    <row r="30" s="70" customFormat="true" ht="12" hidden="false" customHeight="false" outlineLevel="0" collapsed="false">
      <c r="A30" s="64"/>
      <c r="B30" s="110"/>
      <c r="C30" s="107"/>
      <c r="D30" s="66"/>
      <c r="E30" s="66"/>
      <c r="F30" s="68"/>
      <c r="G30" s="67"/>
      <c r="H30" s="67"/>
      <c r="IU30" s="71"/>
      <c r="IV30" s="71"/>
    </row>
    <row r="31" s="70" customFormat="true" ht="47.1" hidden="false" customHeight="true" outlineLevel="0" collapsed="false">
      <c r="A31" s="64" t="s">
        <v>64</v>
      </c>
      <c r="B31" s="72" t="s">
        <v>65</v>
      </c>
      <c r="C31" s="107"/>
      <c r="D31" s="66"/>
      <c r="E31" s="66"/>
      <c r="F31" s="68"/>
      <c r="G31" s="67" t="n">
        <f aca="false">D31*F31</f>
        <v>0</v>
      </c>
      <c r="H31" s="67" t="n">
        <f aca="false">F31*E31</f>
        <v>0</v>
      </c>
      <c r="IU31" s="71"/>
      <c r="IV31" s="71"/>
    </row>
    <row r="32" s="70" customFormat="true" ht="15.75" hidden="false" customHeight="true" outlineLevel="0" collapsed="false">
      <c r="A32" s="64"/>
      <c r="B32" s="111" t="s">
        <v>66</v>
      </c>
      <c r="C32" s="107" t="s">
        <v>46</v>
      </c>
      <c r="D32" s="67" t="n">
        <v>4</v>
      </c>
      <c r="E32" s="67" t="n">
        <v>5</v>
      </c>
      <c r="F32" s="89" t="n">
        <v>0</v>
      </c>
      <c r="G32" s="90" t="n">
        <f aca="false">D32*F32</f>
        <v>0</v>
      </c>
      <c r="H32" s="90" t="n">
        <f aca="false">E32*F32</f>
        <v>0</v>
      </c>
      <c r="IU32" s="71"/>
      <c r="IV32" s="71"/>
    </row>
    <row r="33" s="70" customFormat="true" ht="15.75" hidden="false" customHeight="true" outlineLevel="0" collapsed="false">
      <c r="A33" s="64"/>
      <c r="B33" s="111" t="s">
        <v>67</v>
      </c>
      <c r="C33" s="107" t="s">
        <v>46</v>
      </c>
      <c r="D33" s="67" t="n">
        <v>15</v>
      </c>
      <c r="E33" s="67" t="n">
        <v>5</v>
      </c>
      <c r="F33" s="89" t="n">
        <v>0</v>
      </c>
      <c r="G33" s="90" t="n">
        <f aca="false">D33*F33</f>
        <v>0</v>
      </c>
      <c r="H33" s="90" t="n">
        <f aca="false">E33*F33</f>
        <v>0</v>
      </c>
      <c r="IU33" s="71"/>
      <c r="IV33" s="71"/>
    </row>
    <row r="34" s="70" customFormat="true" ht="12" hidden="false" customHeight="false" outlineLevel="0" collapsed="false">
      <c r="A34" s="64"/>
      <c r="B34" s="111"/>
      <c r="C34" s="107"/>
      <c r="D34" s="66"/>
      <c r="E34" s="67"/>
      <c r="F34" s="68"/>
      <c r="G34" s="67" t="n">
        <f aca="false">D34*F34</f>
        <v>0</v>
      </c>
      <c r="H34" s="67" t="n">
        <f aca="false">F34*E34</f>
        <v>0</v>
      </c>
      <c r="IU34" s="71"/>
      <c r="IV34" s="71"/>
    </row>
    <row r="35" s="70" customFormat="true" ht="35.65" hidden="false" customHeight="true" outlineLevel="0" collapsed="false">
      <c r="A35" s="64" t="s">
        <v>68</v>
      </c>
      <c r="B35" s="72" t="s">
        <v>69</v>
      </c>
      <c r="C35" s="107"/>
      <c r="D35" s="66"/>
      <c r="E35" s="67"/>
      <c r="F35" s="68"/>
      <c r="G35" s="67"/>
      <c r="H35" s="67"/>
      <c r="IU35" s="71"/>
      <c r="IV35" s="71"/>
    </row>
    <row r="36" s="70" customFormat="true" ht="15.75" hidden="false" customHeight="true" outlineLevel="0" collapsed="false">
      <c r="A36" s="64"/>
      <c r="B36" s="111" t="s">
        <v>66</v>
      </c>
      <c r="C36" s="107" t="s">
        <v>46</v>
      </c>
      <c r="D36" s="67" t="n">
        <v>1</v>
      </c>
      <c r="E36" s="67" t="n">
        <v>0</v>
      </c>
      <c r="F36" s="89" t="n">
        <v>0</v>
      </c>
      <c r="G36" s="90" t="n">
        <f aca="false">D36*F36</f>
        <v>0</v>
      </c>
      <c r="H36" s="90" t="n">
        <f aca="false">E36*F36</f>
        <v>0</v>
      </c>
      <c r="IU36" s="71"/>
      <c r="IV36" s="71"/>
    </row>
    <row r="37" s="70" customFormat="true" ht="12" hidden="false" customHeight="false" outlineLevel="0" collapsed="false">
      <c r="A37" s="109"/>
      <c r="B37" s="110"/>
      <c r="C37" s="107"/>
      <c r="D37" s="66"/>
      <c r="E37" s="67"/>
      <c r="F37" s="68"/>
      <c r="G37" s="67" t="n">
        <f aca="false">D37*F37</f>
        <v>0</v>
      </c>
      <c r="H37" s="67" t="n">
        <f aca="false">F37*E37</f>
        <v>0</v>
      </c>
      <c r="IU37" s="71"/>
      <c r="IV37" s="71"/>
    </row>
    <row r="38" s="70" customFormat="true" ht="47.85" hidden="false" customHeight="true" outlineLevel="0" collapsed="false">
      <c r="A38" s="64" t="s">
        <v>70</v>
      </c>
      <c r="B38" s="72" t="s">
        <v>71</v>
      </c>
      <c r="C38" s="107"/>
      <c r="D38" s="66"/>
      <c r="E38" s="67"/>
      <c r="F38" s="68"/>
      <c r="G38" s="67"/>
      <c r="H38" s="67"/>
      <c r="IU38" s="71"/>
      <c r="IV38" s="71"/>
    </row>
    <row r="39" s="70" customFormat="true" ht="12" hidden="false" customHeight="false" outlineLevel="0" collapsed="false">
      <c r="A39" s="109"/>
      <c r="B39" s="111" t="s">
        <v>67</v>
      </c>
      <c r="C39" s="107" t="s">
        <v>46</v>
      </c>
      <c r="D39" s="66" t="n">
        <v>1</v>
      </c>
      <c r="E39" s="67"/>
      <c r="F39" s="89" t="n">
        <v>0</v>
      </c>
      <c r="G39" s="90" t="n">
        <f aca="false">D39*F39</f>
        <v>0</v>
      </c>
      <c r="H39" s="90" t="n">
        <f aca="false">E39*F39</f>
        <v>0</v>
      </c>
      <c r="IU39" s="71"/>
      <c r="IV39" s="71"/>
    </row>
    <row r="40" s="70" customFormat="true" ht="12" hidden="false" customHeight="false" outlineLevel="0" collapsed="false">
      <c r="A40" s="109"/>
      <c r="B40" s="110"/>
      <c r="C40" s="107"/>
      <c r="D40" s="66"/>
      <c r="E40" s="67"/>
      <c r="F40" s="68"/>
      <c r="G40" s="67"/>
      <c r="H40" s="67"/>
      <c r="IU40" s="71"/>
      <c r="IV40" s="71"/>
    </row>
    <row r="41" s="70" customFormat="true" ht="25.5" hidden="false" customHeight="true" outlineLevel="0" collapsed="false">
      <c r="A41" s="64" t="s">
        <v>72</v>
      </c>
      <c r="B41" s="72" t="s">
        <v>73</v>
      </c>
      <c r="C41" s="107"/>
      <c r="D41" s="66"/>
      <c r="E41" s="67"/>
      <c r="F41" s="68"/>
      <c r="G41" s="67"/>
      <c r="H41" s="67"/>
      <c r="IU41" s="71"/>
      <c r="IV41" s="71"/>
    </row>
    <row r="42" s="70" customFormat="true" ht="12" hidden="false" customHeight="false" outlineLevel="0" collapsed="false">
      <c r="A42" s="109"/>
      <c r="B42" s="111" t="s">
        <v>74</v>
      </c>
      <c r="C42" s="107" t="s">
        <v>46</v>
      </c>
      <c r="D42" s="66" t="n">
        <v>2</v>
      </c>
      <c r="E42" s="67"/>
      <c r="F42" s="89" t="n">
        <v>0</v>
      </c>
      <c r="G42" s="90" t="n">
        <f aca="false">D42*F42</f>
        <v>0</v>
      </c>
      <c r="H42" s="90" t="n">
        <f aca="false">E42*F42</f>
        <v>0</v>
      </c>
      <c r="IU42" s="71"/>
      <c r="IV42" s="71"/>
    </row>
    <row r="43" s="70" customFormat="true" ht="12" hidden="false" customHeight="false" outlineLevel="0" collapsed="false">
      <c r="A43" s="109"/>
      <c r="B43" s="111" t="s">
        <v>75</v>
      </c>
      <c r="C43" s="107" t="s">
        <v>46</v>
      </c>
      <c r="D43" s="66" t="n">
        <v>2</v>
      </c>
      <c r="E43" s="67"/>
      <c r="F43" s="89" t="n">
        <v>0</v>
      </c>
      <c r="G43" s="90" t="n">
        <f aca="false">D43*F43</f>
        <v>0</v>
      </c>
      <c r="H43" s="90" t="n">
        <f aca="false">E43*F43</f>
        <v>0</v>
      </c>
      <c r="IU43" s="71"/>
      <c r="IV43" s="71"/>
    </row>
    <row r="44" s="70" customFormat="true" ht="12" hidden="false" customHeight="false" outlineLevel="0" collapsed="false">
      <c r="A44" s="64"/>
      <c r="B44" s="112"/>
      <c r="C44" s="113"/>
      <c r="D44" s="66"/>
      <c r="E44" s="66"/>
      <c r="F44" s="68"/>
      <c r="G44" s="67" t="n">
        <f aca="false">D44*F44</f>
        <v>0</v>
      </c>
      <c r="H44" s="67" t="n">
        <f aca="false">F44*E44</f>
        <v>0</v>
      </c>
      <c r="IU44" s="71"/>
      <c r="IV44" s="71"/>
    </row>
    <row r="45" s="70" customFormat="true" ht="24" hidden="false" customHeight="false" outlineLevel="0" collapsed="false">
      <c r="A45" s="64" t="s">
        <v>76</v>
      </c>
      <c r="B45" s="72" t="s">
        <v>77</v>
      </c>
      <c r="C45" s="107"/>
      <c r="D45" s="66"/>
      <c r="E45" s="67"/>
      <c r="F45" s="68"/>
      <c r="G45" s="67"/>
      <c r="H45" s="67"/>
      <c r="IU45" s="71"/>
      <c r="IV45" s="71"/>
    </row>
    <row r="46" s="70" customFormat="true" ht="12" hidden="false" customHeight="false" outlineLevel="0" collapsed="false">
      <c r="A46" s="109"/>
      <c r="B46" s="111" t="s">
        <v>78</v>
      </c>
      <c r="C46" s="107" t="s">
        <v>46</v>
      </c>
      <c r="D46" s="66" t="n">
        <v>1</v>
      </c>
      <c r="E46" s="67"/>
      <c r="F46" s="89" t="n">
        <v>0</v>
      </c>
      <c r="G46" s="90" t="n">
        <f aca="false">D46*F46</f>
        <v>0</v>
      </c>
      <c r="H46" s="90" t="n">
        <f aca="false">E46*F46</f>
        <v>0</v>
      </c>
      <c r="IU46" s="71"/>
      <c r="IV46" s="71"/>
    </row>
    <row r="47" s="70" customFormat="true" ht="12" hidden="false" customHeight="false" outlineLevel="0" collapsed="false">
      <c r="A47" s="109"/>
      <c r="B47" s="111"/>
      <c r="C47" s="107"/>
      <c r="D47" s="66"/>
      <c r="E47" s="67"/>
      <c r="F47" s="68"/>
      <c r="G47" s="67"/>
      <c r="H47" s="67"/>
      <c r="IU47" s="71"/>
      <c r="IV47" s="71"/>
    </row>
    <row r="48" s="70" customFormat="true" ht="24" hidden="false" customHeight="false" outlineLevel="0" collapsed="false">
      <c r="A48" s="64" t="s">
        <v>79</v>
      </c>
      <c r="B48" s="72" t="s">
        <v>80</v>
      </c>
      <c r="C48" s="107"/>
      <c r="D48" s="108"/>
      <c r="E48" s="66"/>
      <c r="F48" s="68"/>
      <c r="G48" s="67" t="n">
        <f aca="false">D48*F48</f>
        <v>0</v>
      </c>
      <c r="H48" s="67" t="n">
        <f aca="false">F48*E48</f>
        <v>0</v>
      </c>
      <c r="IU48" s="71"/>
      <c r="IV48" s="71"/>
    </row>
    <row r="49" s="70" customFormat="true" ht="16.5" hidden="false" customHeight="true" outlineLevel="0" collapsed="false">
      <c r="A49" s="114"/>
      <c r="B49" s="72" t="s">
        <v>81</v>
      </c>
      <c r="C49" s="107" t="s">
        <v>46</v>
      </c>
      <c r="D49" s="66" t="n">
        <v>1</v>
      </c>
      <c r="E49" s="67" t="n">
        <v>1</v>
      </c>
      <c r="F49" s="89" t="n">
        <v>0</v>
      </c>
      <c r="G49" s="90" t="n">
        <f aca="false">D49*F49</f>
        <v>0</v>
      </c>
      <c r="H49" s="90" t="n">
        <f aca="false">E49*F49</f>
        <v>0</v>
      </c>
      <c r="IU49" s="71"/>
      <c r="IV49" s="71"/>
    </row>
    <row r="50" s="70" customFormat="true" ht="12" hidden="false" customHeight="false" outlineLevel="0" collapsed="false">
      <c r="A50" s="109"/>
      <c r="B50" s="72"/>
      <c r="C50" s="115"/>
      <c r="D50" s="108"/>
      <c r="E50" s="66"/>
      <c r="F50" s="68"/>
      <c r="G50" s="67" t="n">
        <f aca="false">D50*F50</f>
        <v>0</v>
      </c>
      <c r="H50" s="67" t="n">
        <f aca="false">F50*E50</f>
        <v>0</v>
      </c>
      <c r="IU50" s="71"/>
      <c r="IV50" s="71"/>
    </row>
    <row r="51" s="70" customFormat="true" ht="36" hidden="false" customHeight="false" outlineLevel="0" collapsed="false">
      <c r="A51" s="64" t="s">
        <v>82</v>
      </c>
      <c r="B51" s="72" t="s">
        <v>83</v>
      </c>
      <c r="C51" s="113"/>
      <c r="D51" s="107"/>
      <c r="E51" s="66"/>
      <c r="F51" s="68"/>
      <c r="G51" s="67" t="n">
        <f aca="false">D51*F51</f>
        <v>0</v>
      </c>
      <c r="H51" s="67" t="n">
        <f aca="false">F51*E51</f>
        <v>0</v>
      </c>
      <c r="IU51" s="71"/>
      <c r="IV51" s="71"/>
    </row>
    <row r="52" s="70" customFormat="true" ht="15.75" hidden="false" customHeight="true" outlineLevel="0" collapsed="false">
      <c r="A52" s="64"/>
      <c r="B52" s="72" t="s">
        <v>84</v>
      </c>
      <c r="C52" s="107" t="s">
        <v>46</v>
      </c>
      <c r="D52" s="66" t="n">
        <v>1</v>
      </c>
      <c r="E52" s="67"/>
      <c r="F52" s="89" t="n">
        <v>0</v>
      </c>
      <c r="G52" s="90" t="n">
        <f aca="false">D52*F52</f>
        <v>0</v>
      </c>
      <c r="H52" s="90" t="n">
        <f aca="false">E52*F52</f>
        <v>0</v>
      </c>
      <c r="IU52" s="71"/>
      <c r="IV52" s="71"/>
    </row>
    <row r="53" s="70" customFormat="true" ht="12" hidden="false" customHeight="false" outlineLevel="0" collapsed="false">
      <c r="A53" s="64"/>
      <c r="B53" s="72"/>
      <c r="C53" s="107"/>
      <c r="D53" s="108"/>
      <c r="E53" s="66"/>
      <c r="F53" s="68"/>
      <c r="G53" s="67" t="n">
        <f aca="false">D53*F53</f>
        <v>0</v>
      </c>
      <c r="H53" s="67" t="n">
        <f aca="false">F53*E53</f>
        <v>0</v>
      </c>
      <c r="IU53" s="71"/>
      <c r="IV53" s="71"/>
    </row>
    <row r="54" s="70" customFormat="true" ht="36" hidden="false" customHeight="false" outlineLevel="0" collapsed="false">
      <c r="A54" s="64" t="s">
        <v>85</v>
      </c>
      <c r="B54" s="72" t="s">
        <v>86</v>
      </c>
      <c r="C54" s="107"/>
      <c r="D54" s="66"/>
      <c r="E54" s="67"/>
      <c r="F54" s="68"/>
      <c r="G54" s="67"/>
      <c r="H54" s="67"/>
      <c r="IU54" s="71"/>
      <c r="IV54" s="71"/>
    </row>
    <row r="55" s="70" customFormat="true" ht="24" hidden="false" customHeight="false" outlineLevel="0" collapsed="false">
      <c r="A55" s="64"/>
      <c r="B55" s="72" t="s">
        <v>87</v>
      </c>
      <c r="C55" s="107" t="s">
        <v>46</v>
      </c>
      <c r="D55" s="66" t="n">
        <v>1</v>
      </c>
      <c r="E55" s="67"/>
      <c r="F55" s="89" t="n">
        <v>0</v>
      </c>
      <c r="G55" s="90" t="n">
        <f aca="false">D55*F55</f>
        <v>0</v>
      </c>
      <c r="H55" s="90" t="n">
        <f aca="false">E55*F55</f>
        <v>0</v>
      </c>
      <c r="IU55" s="71"/>
      <c r="IV55" s="71"/>
    </row>
    <row r="56" s="70" customFormat="true" ht="12" hidden="false" customHeight="false" outlineLevel="0" collapsed="false">
      <c r="A56" s="64"/>
      <c r="B56" s="72" t="s">
        <v>88</v>
      </c>
      <c r="C56" s="107" t="s">
        <v>46</v>
      </c>
      <c r="D56" s="66" t="n">
        <v>1</v>
      </c>
      <c r="E56" s="67"/>
      <c r="F56" s="89" t="n">
        <v>0</v>
      </c>
      <c r="G56" s="90" t="n">
        <f aca="false">D56*F56</f>
        <v>0</v>
      </c>
      <c r="H56" s="90" t="n">
        <f aca="false">E56*F56</f>
        <v>0</v>
      </c>
      <c r="IU56" s="71"/>
      <c r="IV56" s="71"/>
    </row>
    <row r="57" s="70" customFormat="true" ht="12" hidden="false" customHeight="false" outlineLevel="0" collapsed="false">
      <c r="A57" s="64"/>
      <c r="B57" s="72" t="s">
        <v>89</v>
      </c>
      <c r="C57" s="107" t="s">
        <v>46</v>
      </c>
      <c r="D57" s="66" t="n">
        <v>1</v>
      </c>
      <c r="E57" s="67"/>
      <c r="F57" s="89" t="n">
        <v>0</v>
      </c>
      <c r="G57" s="90" t="n">
        <f aca="false">D57*F57</f>
        <v>0</v>
      </c>
      <c r="H57" s="90" t="n">
        <f aca="false">E57*F57</f>
        <v>0</v>
      </c>
      <c r="IU57" s="71"/>
      <c r="IV57" s="71"/>
    </row>
    <row r="58" s="70" customFormat="true" ht="12" hidden="false" customHeight="false" outlineLevel="0" collapsed="false">
      <c r="A58" s="64"/>
      <c r="B58" s="72" t="s">
        <v>90</v>
      </c>
      <c r="C58" s="107" t="s">
        <v>46</v>
      </c>
      <c r="D58" s="66" t="n">
        <v>1</v>
      </c>
      <c r="E58" s="67"/>
      <c r="F58" s="89" t="n">
        <v>0</v>
      </c>
      <c r="G58" s="90" t="n">
        <f aca="false">D58*F58</f>
        <v>0</v>
      </c>
      <c r="H58" s="90" t="n">
        <f aca="false">E58*F58</f>
        <v>0</v>
      </c>
      <c r="IU58" s="71"/>
      <c r="IV58" s="71"/>
    </row>
    <row r="59" s="70" customFormat="true" ht="12" hidden="false" customHeight="false" outlineLevel="0" collapsed="false">
      <c r="A59" s="64"/>
      <c r="B59" s="72" t="s">
        <v>91</v>
      </c>
      <c r="C59" s="107" t="s">
        <v>46</v>
      </c>
      <c r="D59" s="66" t="n">
        <v>1</v>
      </c>
      <c r="E59" s="67"/>
      <c r="F59" s="89" t="n">
        <v>0</v>
      </c>
      <c r="G59" s="90" t="n">
        <f aca="false">D59*F59</f>
        <v>0</v>
      </c>
      <c r="H59" s="90" t="n">
        <f aca="false">E59*F59</f>
        <v>0</v>
      </c>
      <c r="IU59" s="71"/>
      <c r="IV59" s="71"/>
    </row>
    <row r="60" s="70" customFormat="true" ht="12" hidden="false" customHeight="false" outlineLevel="0" collapsed="false">
      <c r="A60" s="64"/>
      <c r="B60" s="72" t="s">
        <v>92</v>
      </c>
      <c r="C60" s="107" t="s">
        <v>46</v>
      </c>
      <c r="D60" s="66" t="n">
        <v>1</v>
      </c>
      <c r="E60" s="67"/>
      <c r="F60" s="89" t="n">
        <v>0</v>
      </c>
      <c r="G60" s="90" t="n">
        <f aca="false">D60*F60</f>
        <v>0</v>
      </c>
      <c r="H60" s="90" t="n">
        <f aca="false">E60*F60</f>
        <v>0</v>
      </c>
      <c r="IU60" s="71"/>
      <c r="IV60" s="71"/>
    </row>
    <row r="61" s="70" customFormat="true" ht="12" hidden="false" customHeight="false" outlineLevel="0" collapsed="false">
      <c r="A61" s="64"/>
      <c r="B61" s="72" t="s">
        <v>93</v>
      </c>
      <c r="C61" s="107" t="s">
        <v>46</v>
      </c>
      <c r="D61" s="66" t="n">
        <v>1</v>
      </c>
      <c r="E61" s="67" t="n">
        <v>1</v>
      </c>
      <c r="F61" s="89" t="n">
        <v>0</v>
      </c>
      <c r="G61" s="90" t="n">
        <f aca="false">D61*F61</f>
        <v>0</v>
      </c>
      <c r="H61" s="90" t="n">
        <f aca="false">E61*F61</f>
        <v>0</v>
      </c>
      <c r="IU61" s="71"/>
      <c r="IV61" s="71"/>
    </row>
    <row r="62" s="70" customFormat="true" ht="12" hidden="false" customHeight="false" outlineLevel="0" collapsed="false">
      <c r="A62" s="64"/>
      <c r="B62" s="72" t="s">
        <v>94</v>
      </c>
      <c r="C62" s="107"/>
      <c r="D62" s="66"/>
      <c r="E62" s="67" t="n">
        <v>1</v>
      </c>
      <c r="F62" s="89" t="n">
        <v>0</v>
      </c>
      <c r="G62" s="90" t="n">
        <f aca="false">D62*F62</f>
        <v>0</v>
      </c>
      <c r="H62" s="90" t="n">
        <f aca="false">E62*F62</f>
        <v>0</v>
      </c>
      <c r="IU62" s="71"/>
      <c r="IV62" s="71"/>
    </row>
    <row r="63" s="70" customFormat="true" ht="12" hidden="false" customHeight="false" outlineLevel="0" collapsed="false">
      <c r="A63" s="64"/>
      <c r="B63" s="72" t="s">
        <v>95</v>
      </c>
      <c r="C63" s="107" t="s">
        <v>46</v>
      </c>
      <c r="D63" s="66"/>
      <c r="E63" s="67" t="n">
        <v>1</v>
      </c>
      <c r="F63" s="89" t="n">
        <v>0</v>
      </c>
      <c r="G63" s="90" t="n">
        <f aca="false">D63*F63</f>
        <v>0</v>
      </c>
      <c r="H63" s="90" t="n">
        <f aca="false">E63*F63</f>
        <v>0</v>
      </c>
      <c r="IU63" s="71"/>
      <c r="IV63" s="71"/>
    </row>
    <row r="64" s="70" customFormat="true" ht="12" hidden="false" customHeight="false" outlineLevel="0" collapsed="false">
      <c r="A64" s="64"/>
      <c r="B64" s="72" t="s">
        <v>96</v>
      </c>
      <c r="C64" s="107"/>
      <c r="D64" s="66"/>
      <c r="E64" s="67" t="n">
        <v>1</v>
      </c>
      <c r="F64" s="89" t="n">
        <v>0</v>
      </c>
      <c r="G64" s="90" t="n">
        <f aca="false">D64*F64</f>
        <v>0</v>
      </c>
      <c r="H64" s="90" t="n">
        <f aca="false">E64*F64</f>
        <v>0</v>
      </c>
      <c r="IU64" s="71"/>
      <c r="IV64" s="71"/>
    </row>
    <row r="65" s="70" customFormat="true" ht="12" hidden="false" customHeight="false" outlineLevel="0" collapsed="false">
      <c r="A65" s="64"/>
      <c r="B65" s="114"/>
      <c r="C65" s="114"/>
      <c r="D65" s="66"/>
      <c r="E65" s="68"/>
      <c r="F65" s="68"/>
      <c r="G65" s="67" t="n">
        <f aca="false">D65*F65</f>
        <v>0</v>
      </c>
      <c r="H65" s="67" t="n">
        <f aca="false">F65*E65</f>
        <v>0</v>
      </c>
      <c r="IU65" s="71"/>
      <c r="IV65" s="71"/>
    </row>
    <row r="66" s="70" customFormat="true" ht="24" hidden="false" customHeight="false" outlineLevel="0" collapsed="false">
      <c r="A66" s="64" t="s">
        <v>97</v>
      </c>
      <c r="B66" s="116" t="s">
        <v>98</v>
      </c>
      <c r="C66" s="117"/>
      <c r="D66" s="66"/>
      <c r="E66" s="66"/>
      <c r="F66" s="68"/>
      <c r="G66" s="67" t="n">
        <f aca="false">D66*F66</f>
        <v>0</v>
      </c>
      <c r="H66" s="67" t="n">
        <f aca="false">F66*E66</f>
        <v>0</v>
      </c>
      <c r="IU66" s="71"/>
      <c r="IV66" s="71"/>
    </row>
    <row r="67" s="70" customFormat="true" ht="12" hidden="false" customHeight="false" outlineLevel="0" collapsed="false">
      <c r="A67" s="118"/>
      <c r="B67" s="72" t="s">
        <v>99</v>
      </c>
      <c r="C67" s="119" t="s">
        <v>46</v>
      </c>
      <c r="D67" s="66" t="n">
        <v>9</v>
      </c>
      <c r="E67" s="66"/>
      <c r="F67" s="89" t="n">
        <v>0</v>
      </c>
      <c r="G67" s="90" t="n">
        <f aca="false">D67*F67</f>
        <v>0</v>
      </c>
      <c r="H67" s="90" t="n">
        <f aca="false">E67*F67</f>
        <v>0</v>
      </c>
      <c r="IU67" s="71"/>
      <c r="IV67" s="71"/>
    </row>
    <row r="68" s="70" customFormat="true" ht="12" hidden="false" customHeight="false" outlineLevel="0" collapsed="false">
      <c r="A68" s="118"/>
      <c r="B68" s="112" t="s">
        <v>100</v>
      </c>
      <c r="C68" s="119" t="s">
        <v>46</v>
      </c>
      <c r="D68" s="66" t="n">
        <v>1</v>
      </c>
      <c r="E68" s="66"/>
      <c r="F68" s="89" t="n">
        <v>0</v>
      </c>
      <c r="G68" s="90" t="n">
        <f aca="false">D68*F68</f>
        <v>0</v>
      </c>
      <c r="H68" s="90" t="n">
        <f aca="false">E68*F68</f>
        <v>0</v>
      </c>
      <c r="IU68" s="71"/>
      <c r="IV68" s="71"/>
    </row>
    <row r="69" s="70" customFormat="true" ht="12" hidden="false" customHeight="false" outlineLevel="0" collapsed="false">
      <c r="A69" s="118"/>
      <c r="B69" s="112"/>
      <c r="C69" s="119"/>
      <c r="D69" s="66"/>
      <c r="E69" s="66"/>
      <c r="F69" s="68"/>
      <c r="G69" s="67"/>
      <c r="H69" s="67"/>
      <c r="IU69" s="71"/>
      <c r="IV69" s="71"/>
    </row>
    <row r="70" s="70" customFormat="true" ht="35.85" hidden="false" customHeight="true" outlineLevel="0" collapsed="false">
      <c r="A70" s="64" t="s">
        <v>101</v>
      </c>
      <c r="B70" s="112" t="s">
        <v>102</v>
      </c>
      <c r="C70" s="120" t="s">
        <v>103</v>
      </c>
      <c r="D70" s="66" t="n">
        <v>85.8</v>
      </c>
      <c r="E70" s="66" t="n">
        <v>68.4</v>
      </c>
      <c r="F70" s="89" t="n">
        <v>0</v>
      </c>
      <c r="G70" s="90" t="n">
        <f aca="false">D70*F70</f>
        <v>0</v>
      </c>
      <c r="H70" s="90" t="n">
        <f aca="false">E70*F70</f>
        <v>0</v>
      </c>
      <c r="IU70" s="71"/>
      <c r="IV70" s="71"/>
    </row>
    <row r="71" s="70" customFormat="true" ht="13.9" hidden="false" customHeight="true" outlineLevel="0" collapsed="false">
      <c r="A71" s="64"/>
      <c r="B71" s="112"/>
      <c r="C71" s="120"/>
      <c r="D71" s="66"/>
      <c r="E71" s="66"/>
      <c r="F71" s="68"/>
      <c r="G71" s="67"/>
      <c r="H71" s="67"/>
      <c r="IU71" s="71"/>
      <c r="IV71" s="71"/>
    </row>
    <row r="72" s="70" customFormat="true" ht="35.85" hidden="false" customHeight="true" outlineLevel="0" collapsed="false">
      <c r="A72" s="64" t="s">
        <v>104</v>
      </c>
      <c r="B72" s="112" t="s">
        <v>105</v>
      </c>
      <c r="C72" s="120" t="s">
        <v>103</v>
      </c>
      <c r="D72" s="66" t="n">
        <v>21.5</v>
      </c>
      <c r="E72" s="66" t="n">
        <v>2.8</v>
      </c>
      <c r="F72" s="89" t="n">
        <v>0</v>
      </c>
      <c r="G72" s="90" t="n">
        <f aca="false">D72*F72</f>
        <v>0</v>
      </c>
      <c r="H72" s="90" t="n">
        <f aca="false">E72*F72</f>
        <v>0</v>
      </c>
      <c r="IU72" s="71"/>
      <c r="IV72" s="71"/>
    </row>
    <row r="73" s="70" customFormat="true" ht="13.5" hidden="false" customHeight="true" outlineLevel="0" collapsed="false">
      <c r="A73" s="64"/>
      <c r="B73" s="112"/>
      <c r="C73" s="120"/>
      <c r="D73" s="66"/>
      <c r="E73" s="66"/>
      <c r="F73" s="68"/>
      <c r="G73" s="67"/>
      <c r="H73" s="67"/>
      <c r="IU73" s="71"/>
      <c r="IV73" s="71"/>
    </row>
    <row r="74" s="70" customFormat="true" ht="15.95" hidden="false" customHeight="true" outlineLevel="0" collapsed="false">
      <c r="A74" s="64" t="s">
        <v>106</v>
      </c>
      <c r="B74" s="112" t="s">
        <v>107</v>
      </c>
      <c r="C74" s="120" t="s">
        <v>103</v>
      </c>
      <c r="D74" s="66" t="n">
        <v>3.8</v>
      </c>
      <c r="E74" s="66" t="n">
        <v>1.3</v>
      </c>
      <c r="F74" s="89" t="n">
        <v>0</v>
      </c>
      <c r="G74" s="90" t="n">
        <f aca="false">D74*F74</f>
        <v>0</v>
      </c>
      <c r="H74" s="90" t="n">
        <f aca="false">E74*F74</f>
        <v>0</v>
      </c>
      <c r="IU74" s="71"/>
      <c r="IV74" s="71"/>
    </row>
    <row r="75" s="70" customFormat="true" ht="10.7" hidden="false" customHeight="true" outlineLevel="0" collapsed="false">
      <c r="A75" s="64"/>
      <c r="B75" s="112"/>
      <c r="C75" s="120"/>
      <c r="D75" s="66"/>
      <c r="E75" s="66"/>
      <c r="F75" s="68"/>
      <c r="G75" s="67"/>
      <c r="H75" s="67"/>
      <c r="IU75" s="71"/>
      <c r="IV75" s="71"/>
    </row>
    <row r="76" s="70" customFormat="true" ht="76.9" hidden="false" customHeight="true" outlineLevel="0" collapsed="false">
      <c r="A76" s="64" t="s">
        <v>108</v>
      </c>
      <c r="B76" s="112" t="s">
        <v>109</v>
      </c>
      <c r="C76" s="121" t="s">
        <v>103</v>
      </c>
      <c r="D76" s="66" t="n">
        <v>589</v>
      </c>
      <c r="E76" s="66" t="n">
        <v>62</v>
      </c>
      <c r="F76" s="89" t="n">
        <v>0</v>
      </c>
      <c r="G76" s="90" t="n">
        <f aca="false">D76*F76</f>
        <v>0</v>
      </c>
      <c r="H76" s="90" t="n">
        <f aca="false">E76*F76</f>
        <v>0</v>
      </c>
      <c r="IU76" s="71"/>
      <c r="IV76" s="71"/>
    </row>
    <row r="77" s="70" customFormat="true" ht="12" hidden="false" customHeight="false" outlineLevel="0" collapsed="false">
      <c r="A77" s="118"/>
      <c r="B77" s="112"/>
      <c r="C77" s="120"/>
      <c r="D77" s="66"/>
      <c r="E77" s="66"/>
      <c r="F77" s="68"/>
      <c r="G77" s="67" t="n">
        <f aca="false">D77*F77</f>
        <v>0</v>
      </c>
      <c r="H77" s="67" t="n">
        <f aca="false">F77*E77</f>
        <v>0</v>
      </c>
      <c r="IU77" s="71"/>
      <c r="IV77" s="71"/>
    </row>
    <row r="78" s="70" customFormat="true" ht="24" hidden="false" customHeight="false" outlineLevel="0" collapsed="false">
      <c r="A78" s="64" t="s">
        <v>110</v>
      </c>
      <c r="B78" s="112" t="s">
        <v>111</v>
      </c>
      <c r="C78" s="121" t="s">
        <v>103</v>
      </c>
      <c r="D78" s="66" t="n">
        <v>0</v>
      </c>
      <c r="E78" s="66" t="n">
        <v>4</v>
      </c>
      <c r="F78" s="89" t="n">
        <v>0</v>
      </c>
      <c r="G78" s="90" t="n">
        <f aca="false">D78*F78</f>
        <v>0</v>
      </c>
      <c r="H78" s="90" t="n">
        <f aca="false">E78*F78</f>
        <v>0</v>
      </c>
      <c r="IU78" s="71"/>
      <c r="IV78" s="71"/>
    </row>
    <row r="79" s="70" customFormat="true" ht="12" hidden="false" customHeight="false" outlineLevel="0" collapsed="false">
      <c r="A79" s="64"/>
      <c r="B79" s="112"/>
      <c r="C79" s="121"/>
      <c r="D79" s="66"/>
      <c r="E79" s="66"/>
      <c r="F79" s="68"/>
      <c r="G79" s="67" t="n">
        <f aca="false">D79*F79</f>
        <v>0</v>
      </c>
      <c r="H79" s="67" t="n">
        <f aca="false">F79*E79</f>
        <v>0</v>
      </c>
      <c r="IU79" s="71"/>
      <c r="IV79" s="71"/>
    </row>
    <row r="80" s="70" customFormat="true" ht="22.9" hidden="false" customHeight="true" outlineLevel="0" collapsed="false">
      <c r="A80" s="64" t="s">
        <v>112</v>
      </c>
      <c r="B80" s="112" t="s">
        <v>113</v>
      </c>
      <c r="C80" s="121" t="s">
        <v>103</v>
      </c>
      <c r="D80" s="66" t="n">
        <v>65.1</v>
      </c>
      <c r="E80" s="66"/>
      <c r="F80" s="89" t="n">
        <v>0</v>
      </c>
      <c r="G80" s="90" t="n">
        <f aca="false">D80*F80</f>
        <v>0</v>
      </c>
      <c r="H80" s="90" t="n">
        <f aca="false">E80*F80</f>
        <v>0</v>
      </c>
      <c r="IU80" s="71"/>
      <c r="IV80" s="71"/>
    </row>
    <row r="81" s="70" customFormat="true" ht="12" hidden="false" customHeight="false" outlineLevel="0" collapsed="false">
      <c r="A81" s="64"/>
      <c r="B81" s="112"/>
      <c r="C81" s="121"/>
      <c r="D81" s="66"/>
      <c r="E81" s="66"/>
      <c r="F81" s="68"/>
      <c r="G81" s="67" t="n">
        <f aca="false">D81*F81</f>
        <v>0</v>
      </c>
      <c r="H81" s="67" t="n">
        <f aca="false">F81*E81</f>
        <v>0</v>
      </c>
      <c r="IU81" s="71"/>
      <c r="IV81" s="71"/>
    </row>
    <row r="82" s="70" customFormat="true" ht="36" hidden="false" customHeight="false" outlineLevel="0" collapsed="false">
      <c r="A82" s="64" t="s">
        <v>114</v>
      </c>
      <c r="B82" s="112" t="s">
        <v>115</v>
      </c>
      <c r="C82" s="121" t="s">
        <v>103</v>
      </c>
      <c r="D82" s="66" t="n">
        <v>324.4</v>
      </c>
      <c r="E82" s="66" t="n">
        <v>27.5</v>
      </c>
      <c r="F82" s="89" t="n">
        <v>0</v>
      </c>
      <c r="G82" s="90" t="n">
        <f aca="false">D82*F82</f>
        <v>0</v>
      </c>
      <c r="H82" s="90" t="n">
        <f aca="false">E82*F82</f>
        <v>0</v>
      </c>
      <c r="IU82" s="71"/>
      <c r="IV82" s="71"/>
    </row>
    <row r="83" s="70" customFormat="true" ht="12" hidden="false" customHeight="false" outlineLevel="0" collapsed="false">
      <c r="A83" s="64"/>
      <c r="B83" s="112"/>
      <c r="C83" s="121"/>
      <c r="D83" s="66"/>
      <c r="E83" s="66"/>
      <c r="F83" s="68"/>
      <c r="G83" s="67" t="n">
        <f aca="false">D83*F83</f>
        <v>0</v>
      </c>
      <c r="H83" s="67" t="n">
        <f aca="false">F83*E83</f>
        <v>0</v>
      </c>
      <c r="IU83" s="71"/>
      <c r="IV83" s="71"/>
    </row>
    <row r="84" s="70" customFormat="true" ht="34.35" hidden="false" customHeight="true" outlineLevel="0" collapsed="false">
      <c r="A84" s="64" t="s">
        <v>116</v>
      </c>
      <c r="B84" s="112" t="s">
        <v>117</v>
      </c>
      <c r="C84" s="121" t="s">
        <v>103</v>
      </c>
      <c r="D84" s="66" t="n">
        <v>306</v>
      </c>
      <c r="E84" s="66" t="n">
        <v>120.2</v>
      </c>
      <c r="F84" s="89" t="n">
        <v>0</v>
      </c>
      <c r="G84" s="90" t="n">
        <f aca="false">D84*F84</f>
        <v>0</v>
      </c>
      <c r="H84" s="90" t="n">
        <f aca="false">E84*F84</f>
        <v>0</v>
      </c>
      <c r="IU84" s="71"/>
      <c r="IV84" s="71"/>
    </row>
    <row r="85" s="70" customFormat="true" ht="12" hidden="false" customHeight="false" outlineLevel="0" collapsed="false">
      <c r="A85" s="64"/>
      <c r="B85" s="112"/>
      <c r="C85" s="121"/>
      <c r="D85" s="66"/>
      <c r="E85" s="66"/>
      <c r="F85" s="68"/>
      <c r="G85" s="67"/>
      <c r="H85" s="67"/>
      <c r="IU85" s="71"/>
      <c r="IV85" s="71"/>
    </row>
    <row r="86" s="70" customFormat="true" ht="24.6" hidden="false" customHeight="true" outlineLevel="0" collapsed="false">
      <c r="A86" s="64" t="s">
        <v>118</v>
      </c>
      <c r="B86" s="112" t="s">
        <v>119</v>
      </c>
      <c r="C86" s="121" t="s">
        <v>103</v>
      </c>
      <c r="D86" s="66" t="n">
        <v>46</v>
      </c>
      <c r="E86" s="66"/>
      <c r="F86" s="89" t="n">
        <v>0</v>
      </c>
      <c r="G86" s="90" t="n">
        <f aca="false">D86*F86</f>
        <v>0</v>
      </c>
      <c r="H86" s="90" t="n">
        <f aca="false">E86*F86</f>
        <v>0</v>
      </c>
      <c r="IU86" s="71"/>
      <c r="IV86" s="71"/>
    </row>
    <row r="87" s="70" customFormat="true" ht="12" hidden="false" customHeight="false" outlineLevel="0" collapsed="false">
      <c r="A87" s="64"/>
      <c r="B87" s="112"/>
      <c r="C87" s="121"/>
      <c r="D87" s="107"/>
      <c r="E87" s="66"/>
      <c r="F87" s="68"/>
      <c r="G87" s="67" t="n">
        <f aca="false">D87*F87</f>
        <v>0</v>
      </c>
      <c r="H87" s="67" t="n">
        <f aca="false">F87*E87</f>
        <v>0</v>
      </c>
      <c r="IU87" s="71"/>
      <c r="IV87" s="71"/>
    </row>
    <row r="88" s="70" customFormat="true" ht="36" hidden="false" customHeight="false" outlineLevel="0" collapsed="false">
      <c r="A88" s="64" t="s">
        <v>120</v>
      </c>
      <c r="B88" s="112" t="s">
        <v>121</v>
      </c>
      <c r="C88" s="121" t="s">
        <v>103</v>
      </c>
      <c r="D88" s="66" t="n">
        <v>16.6</v>
      </c>
      <c r="E88" s="66" t="n">
        <v>15.2</v>
      </c>
      <c r="F88" s="89" t="n">
        <v>0</v>
      </c>
      <c r="G88" s="90" t="n">
        <f aca="false">D88*F88</f>
        <v>0</v>
      </c>
      <c r="H88" s="90" t="n">
        <f aca="false">E88*F88</f>
        <v>0</v>
      </c>
      <c r="IU88" s="71"/>
      <c r="IV88" s="71"/>
    </row>
    <row r="89" s="70" customFormat="true" ht="12" hidden="false" customHeight="false" outlineLevel="0" collapsed="false">
      <c r="A89" s="64"/>
      <c r="B89" s="112"/>
      <c r="C89" s="121"/>
      <c r="D89" s="66"/>
      <c r="E89" s="66"/>
      <c r="F89" s="68"/>
      <c r="G89" s="67" t="n">
        <f aca="false">D89*F89</f>
        <v>0</v>
      </c>
      <c r="H89" s="67" t="n">
        <f aca="false">F89*E89</f>
        <v>0</v>
      </c>
      <c r="IU89" s="71"/>
      <c r="IV89" s="71"/>
    </row>
    <row r="90" s="70" customFormat="true" ht="36" hidden="false" customHeight="false" outlineLevel="0" collapsed="false">
      <c r="A90" s="64" t="s">
        <v>122</v>
      </c>
      <c r="B90" s="112" t="s">
        <v>123</v>
      </c>
      <c r="C90" s="121" t="s">
        <v>46</v>
      </c>
      <c r="D90" s="66" t="n">
        <v>5</v>
      </c>
      <c r="E90" s="66" t="n">
        <v>2</v>
      </c>
      <c r="F90" s="89" t="n">
        <v>0</v>
      </c>
      <c r="G90" s="90" t="n">
        <f aca="false">D90*F90</f>
        <v>0</v>
      </c>
      <c r="H90" s="90" t="n">
        <f aca="false">E90*F90</f>
        <v>0</v>
      </c>
      <c r="IU90" s="71"/>
      <c r="IV90" s="71"/>
    </row>
    <row r="91" s="70" customFormat="true" ht="12" hidden="false" customHeight="false" outlineLevel="0" collapsed="false">
      <c r="A91" s="64"/>
      <c r="B91" s="112"/>
      <c r="C91" s="121"/>
      <c r="D91" s="66"/>
      <c r="E91" s="66"/>
      <c r="F91" s="68"/>
      <c r="G91" s="67" t="n">
        <f aca="false">D91*F91</f>
        <v>0</v>
      </c>
      <c r="H91" s="67" t="n">
        <f aca="false">F91*E91</f>
        <v>0</v>
      </c>
      <c r="IU91" s="71"/>
      <c r="IV91" s="71"/>
    </row>
    <row r="92" s="81" customFormat="true" ht="26.25" hidden="false" customHeight="true" outlineLevel="0" collapsed="false">
      <c r="A92" s="64" t="s">
        <v>124</v>
      </c>
      <c r="B92" s="112" t="s">
        <v>125</v>
      </c>
      <c r="C92" s="121"/>
      <c r="D92" s="66"/>
      <c r="E92" s="66"/>
      <c r="F92" s="68"/>
      <c r="G92" s="67"/>
      <c r="H92" s="67" t="n">
        <f aca="false">F92*E92</f>
        <v>0</v>
      </c>
    </row>
    <row r="93" s="70" customFormat="true" ht="12" hidden="false" customHeight="false" outlineLevel="0" collapsed="false">
      <c r="A93" s="64"/>
      <c r="B93" s="112" t="s">
        <v>126</v>
      </c>
      <c r="C93" s="121" t="s">
        <v>127</v>
      </c>
      <c r="D93" s="66" t="n">
        <v>10.8</v>
      </c>
      <c r="E93" s="66" t="n">
        <v>0</v>
      </c>
      <c r="F93" s="89" t="n">
        <v>0</v>
      </c>
      <c r="G93" s="90" t="n">
        <f aca="false">D93*F93</f>
        <v>0</v>
      </c>
      <c r="H93" s="90" t="n">
        <f aca="false">E93*F93</f>
        <v>0</v>
      </c>
      <c r="IU93" s="71"/>
      <c r="IV93" s="71"/>
    </row>
    <row r="94" s="70" customFormat="true" ht="12" hidden="false" customHeight="false" outlineLevel="0" collapsed="false">
      <c r="A94" s="64"/>
      <c r="B94" s="112" t="s">
        <v>128</v>
      </c>
      <c r="C94" s="121" t="s">
        <v>127</v>
      </c>
      <c r="D94" s="66" t="n">
        <v>7.2</v>
      </c>
      <c r="E94" s="66" t="n">
        <v>0</v>
      </c>
      <c r="F94" s="89" t="n">
        <v>0</v>
      </c>
      <c r="G94" s="90" t="n">
        <f aca="false">D94*F94</f>
        <v>0</v>
      </c>
      <c r="H94" s="90" t="n">
        <f aca="false">E94*F94</f>
        <v>0</v>
      </c>
      <c r="IU94" s="71"/>
      <c r="IV94" s="71"/>
    </row>
    <row r="95" s="70" customFormat="true" ht="12" hidden="false" customHeight="false" outlineLevel="0" collapsed="false">
      <c r="A95" s="64"/>
      <c r="B95" s="112"/>
      <c r="C95" s="121"/>
      <c r="D95" s="66"/>
      <c r="E95" s="66"/>
      <c r="F95" s="68"/>
      <c r="G95" s="67"/>
      <c r="H95" s="67"/>
      <c r="IU95" s="71"/>
      <c r="IV95" s="71"/>
    </row>
    <row r="96" s="70" customFormat="true" ht="46.5" hidden="false" customHeight="true" outlineLevel="0" collapsed="false">
      <c r="A96" s="64" t="s">
        <v>129</v>
      </c>
      <c r="B96" s="112" t="s">
        <v>130</v>
      </c>
      <c r="C96" s="121" t="s">
        <v>127</v>
      </c>
      <c r="D96" s="66" t="n">
        <v>12</v>
      </c>
      <c r="E96" s="66"/>
      <c r="F96" s="89" t="n">
        <v>0</v>
      </c>
      <c r="G96" s="90" t="n">
        <f aca="false">D96*F96</f>
        <v>0</v>
      </c>
      <c r="H96" s="90" t="n">
        <f aca="false">E96*F96</f>
        <v>0</v>
      </c>
      <c r="IU96" s="71"/>
      <c r="IV96" s="71"/>
    </row>
    <row r="97" s="70" customFormat="true" ht="12" hidden="false" customHeight="false" outlineLevel="0" collapsed="false">
      <c r="A97" s="64"/>
      <c r="B97" s="112"/>
      <c r="C97" s="121"/>
      <c r="D97" s="66"/>
      <c r="E97" s="66"/>
      <c r="F97" s="68"/>
      <c r="G97" s="67" t="n">
        <f aca="false">D97*F97</f>
        <v>0</v>
      </c>
      <c r="H97" s="67" t="n">
        <f aca="false">F97*E97</f>
        <v>0</v>
      </c>
      <c r="IU97" s="71"/>
      <c r="IV97" s="71"/>
    </row>
    <row r="98" s="70" customFormat="true" ht="12" hidden="false" customHeight="false" outlineLevel="0" collapsed="false">
      <c r="A98" s="64" t="s">
        <v>131</v>
      </c>
      <c r="B98" s="112" t="s">
        <v>132</v>
      </c>
      <c r="C98" s="121" t="s">
        <v>127</v>
      </c>
      <c r="D98" s="66" t="n">
        <v>12</v>
      </c>
      <c r="E98" s="66"/>
      <c r="F98" s="89" t="n">
        <v>0</v>
      </c>
      <c r="G98" s="90" t="n">
        <f aca="false">D98*F98</f>
        <v>0</v>
      </c>
      <c r="H98" s="90" t="n">
        <f aca="false">E98*F98</f>
        <v>0</v>
      </c>
      <c r="IU98" s="71"/>
      <c r="IV98" s="71"/>
    </row>
    <row r="99" s="70" customFormat="true" ht="12" hidden="false" customHeight="false" outlineLevel="0" collapsed="false">
      <c r="A99" s="64"/>
      <c r="B99" s="112"/>
      <c r="C99" s="121"/>
      <c r="D99" s="66"/>
      <c r="E99" s="66"/>
      <c r="F99" s="68"/>
      <c r="G99" s="67" t="n">
        <f aca="false">D99*F99</f>
        <v>0</v>
      </c>
      <c r="H99" s="67" t="n">
        <f aca="false">F99*E99</f>
        <v>0</v>
      </c>
      <c r="IU99" s="71"/>
      <c r="IV99" s="71"/>
    </row>
    <row r="100" s="70" customFormat="true" ht="24" hidden="false" customHeight="false" outlineLevel="0" collapsed="false">
      <c r="A100" s="64" t="s">
        <v>133</v>
      </c>
      <c r="B100" s="112" t="s">
        <v>134</v>
      </c>
      <c r="C100" s="121" t="s">
        <v>127</v>
      </c>
      <c r="D100" s="66" t="n">
        <v>41.6</v>
      </c>
      <c r="E100" s="66"/>
      <c r="F100" s="89" t="n">
        <v>0</v>
      </c>
      <c r="G100" s="90" t="n">
        <f aca="false">D100*F100</f>
        <v>0</v>
      </c>
      <c r="H100" s="90" t="n">
        <f aca="false">E100*F100</f>
        <v>0</v>
      </c>
      <c r="IU100" s="71"/>
      <c r="IV100" s="71"/>
    </row>
    <row r="101" s="70" customFormat="true" ht="12" hidden="false" customHeight="false" outlineLevel="0" collapsed="false">
      <c r="A101" s="64"/>
      <c r="B101" s="112"/>
      <c r="C101" s="121"/>
      <c r="D101" s="66"/>
      <c r="E101" s="66"/>
      <c r="F101" s="68"/>
      <c r="G101" s="67" t="n">
        <f aca="false">D101*F101</f>
        <v>0</v>
      </c>
      <c r="H101" s="67" t="n">
        <f aca="false">F101*E101</f>
        <v>0</v>
      </c>
      <c r="IU101" s="71"/>
      <c r="IV101" s="71"/>
    </row>
    <row r="102" s="70" customFormat="true" ht="36" hidden="false" customHeight="false" outlineLevel="0" collapsed="false">
      <c r="A102" s="64" t="s">
        <v>135</v>
      </c>
      <c r="B102" s="85" t="s">
        <v>136</v>
      </c>
      <c r="C102" s="86" t="s">
        <v>137</v>
      </c>
      <c r="D102" s="88" t="n">
        <v>10</v>
      </c>
      <c r="E102" s="88" t="n">
        <v>5</v>
      </c>
      <c r="F102" s="89" t="n">
        <v>0</v>
      </c>
      <c r="G102" s="90" t="n">
        <f aca="false">D102*F102</f>
        <v>0</v>
      </c>
      <c r="H102" s="90" t="n">
        <f aca="false">E102*F102</f>
        <v>0</v>
      </c>
      <c r="IU102" s="71"/>
      <c r="IV102" s="71"/>
    </row>
    <row r="103" s="70" customFormat="true" ht="12" hidden="false" customHeight="false" outlineLevel="0" collapsed="false">
      <c r="A103" s="64"/>
      <c r="B103" s="85"/>
      <c r="C103" s="86"/>
      <c r="D103" s="88"/>
      <c r="E103" s="88"/>
      <c r="F103" s="68"/>
      <c r="G103" s="67" t="n">
        <f aca="false">D103*F103</f>
        <v>0</v>
      </c>
      <c r="H103" s="67" t="n">
        <f aca="false">F103*E103</f>
        <v>0</v>
      </c>
      <c r="IU103" s="71"/>
      <c r="IV103" s="71"/>
    </row>
    <row r="104" s="70" customFormat="true" ht="47.85" hidden="false" customHeight="true" outlineLevel="0" collapsed="false">
      <c r="A104" s="64" t="s">
        <v>138</v>
      </c>
      <c r="B104" s="85" t="s">
        <v>139</v>
      </c>
      <c r="C104" s="86" t="s">
        <v>140</v>
      </c>
      <c r="D104" s="88" t="n">
        <v>35</v>
      </c>
      <c r="E104" s="88" t="n">
        <v>10</v>
      </c>
      <c r="F104" s="89" t="n">
        <v>0</v>
      </c>
      <c r="G104" s="90" t="n">
        <f aca="false">D104*F104</f>
        <v>0</v>
      </c>
      <c r="H104" s="90" t="n">
        <f aca="false">E104*F104</f>
        <v>0</v>
      </c>
      <c r="IU104" s="71"/>
      <c r="IV104" s="71"/>
    </row>
    <row r="105" s="70" customFormat="true" ht="12" hidden="false" customHeight="false" outlineLevel="0" collapsed="false">
      <c r="A105" s="64"/>
      <c r="B105" s="85"/>
      <c r="C105" s="86"/>
      <c r="D105" s="88"/>
      <c r="E105" s="88"/>
      <c r="F105" s="68"/>
      <c r="G105" s="67" t="n">
        <f aca="false">D105*F105</f>
        <v>0</v>
      </c>
      <c r="H105" s="67" t="n">
        <f aca="false">F105*E105</f>
        <v>0</v>
      </c>
      <c r="IU105" s="71"/>
      <c r="IV105" s="71"/>
    </row>
    <row r="106" s="70" customFormat="true" ht="26.85" hidden="false" customHeight="true" outlineLevel="0" collapsed="false">
      <c r="A106" s="64" t="s">
        <v>141</v>
      </c>
      <c r="B106" s="85" t="s">
        <v>142</v>
      </c>
      <c r="C106" s="86" t="s">
        <v>140</v>
      </c>
      <c r="D106" s="88" t="n">
        <v>10</v>
      </c>
      <c r="E106" s="88" t="n">
        <v>5</v>
      </c>
      <c r="F106" s="89" t="n">
        <v>0</v>
      </c>
      <c r="G106" s="90" t="n">
        <f aca="false">D106*F106</f>
        <v>0</v>
      </c>
      <c r="H106" s="90" t="n">
        <f aca="false">E106*F106</f>
        <v>0</v>
      </c>
      <c r="IU106" s="71"/>
      <c r="IV106" s="71"/>
    </row>
    <row r="107" s="70" customFormat="true" ht="14.1" hidden="false" customHeight="true" outlineLevel="0" collapsed="false">
      <c r="A107" s="64"/>
      <c r="B107" s="85"/>
      <c r="C107" s="86"/>
      <c r="D107" s="88"/>
      <c r="E107" s="88"/>
      <c r="F107" s="68"/>
      <c r="G107" s="67"/>
      <c r="H107" s="67"/>
      <c r="IU107" s="71"/>
      <c r="IV107" s="71"/>
    </row>
    <row r="108" s="70" customFormat="true" ht="41.45" hidden="false" customHeight="true" outlineLevel="0" collapsed="false">
      <c r="A108" s="64" t="s">
        <v>143</v>
      </c>
      <c r="B108" s="85" t="s">
        <v>144</v>
      </c>
      <c r="C108" s="86" t="s">
        <v>103</v>
      </c>
      <c r="D108" s="88" t="n">
        <v>45</v>
      </c>
      <c r="E108" s="88" t="n">
        <v>8</v>
      </c>
      <c r="F108" s="89" t="n">
        <v>0</v>
      </c>
      <c r="G108" s="90" t="n">
        <f aca="false">D108*F108</f>
        <v>0</v>
      </c>
      <c r="H108" s="90" t="n">
        <f aca="false">E108*F108</f>
        <v>0</v>
      </c>
      <c r="IU108" s="71"/>
      <c r="IV108" s="71"/>
    </row>
    <row r="109" s="70" customFormat="true" ht="12" hidden="false" customHeight="false" outlineLevel="0" collapsed="false">
      <c r="A109" s="64"/>
      <c r="B109" s="85"/>
      <c r="C109" s="86"/>
      <c r="D109" s="88"/>
      <c r="E109" s="88"/>
      <c r="F109" s="68"/>
      <c r="G109" s="67" t="n">
        <f aca="false">D109*F109</f>
        <v>0</v>
      </c>
      <c r="H109" s="67" t="n">
        <f aca="false">F109*E109</f>
        <v>0</v>
      </c>
      <c r="IU109" s="71"/>
      <c r="IV109" s="71"/>
    </row>
    <row r="110" s="70" customFormat="true" ht="28.5" hidden="false" customHeight="true" outlineLevel="0" collapsed="false">
      <c r="A110" s="64" t="s">
        <v>145</v>
      </c>
      <c r="B110" s="85" t="s">
        <v>146</v>
      </c>
      <c r="C110" s="86"/>
      <c r="D110" s="88"/>
      <c r="E110" s="88"/>
      <c r="F110" s="68"/>
      <c r="G110" s="67"/>
      <c r="H110" s="67"/>
      <c r="IU110" s="71"/>
      <c r="IV110" s="71"/>
    </row>
    <row r="111" s="70" customFormat="true" ht="17.25" hidden="false" customHeight="true" outlineLevel="0" collapsed="false">
      <c r="A111" s="64"/>
      <c r="B111" s="85" t="s">
        <v>147</v>
      </c>
      <c r="C111" s="86" t="s">
        <v>137</v>
      </c>
      <c r="D111" s="88" t="n">
        <v>20</v>
      </c>
      <c r="E111" s="88" t="n">
        <v>5</v>
      </c>
      <c r="F111" s="89" t="n">
        <v>0</v>
      </c>
      <c r="G111" s="90" t="n">
        <f aca="false">D111*F111</f>
        <v>0</v>
      </c>
      <c r="H111" s="90" t="n">
        <f aca="false">E111*F111</f>
        <v>0</v>
      </c>
      <c r="IU111" s="71"/>
      <c r="IV111" s="71"/>
    </row>
    <row r="112" s="70" customFormat="true" ht="16.35" hidden="false" customHeight="true" outlineLevel="0" collapsed="false">
      <c r="A112" s="64"/>
      <c r="B112" s="85" t="s">
        <v>148</v>
      </c>
      <c r="C112" s="86" t="s">
        <v>137</v>
      </c>
      <c r="D112" s="88" t="n">
        <v>10</v>
      </c>
      <c r="E112" s="88" t="n">
        <v>3</v>
      </c>
      <c r="F112" s="89" t="n">
        <v>0</v>
      </c>
      <c r="G112" s="90" t="n">
        <f aca="false">D112*F112</f>
        <v>0</v>
      </c>
      <c r="H112" s="90" t="n">
        <f aca="false">E112*F112</f>
        <v>0</v>
      </c>
      <c r="IU112" s="71"/>
      <c r="IV112" s="71"/>
    </row>
    <row r="113" s="70" customFormat="true" ht="16.35" hidden="false" customHeight="true" outlineLevel="0" collapsed="false">
      <c r="A113" s="64"/>
      <c r="B113" s="85"/>
      <c r="C113" s="86"/>
      <c r="D113" s="88"/>
      <c r="E113" s="88"/>
      <c r="F113" s="68"/>
      <c r="G113" s="67"/>
      <c r="H113" s="67"/>
      <c r="IU113" s="71"/>
      <c r="IV113" s="71"/>
    </row>
    <row r="114" s="70" customFormat="true" ht="43.35" hidden="false" customHeight="true" outlineLevel="0" collapsed="false">
      <c r="A114" s="64" t="s">
        <v>149</v>
      </c>
      <c r="B114" s="85" t="s">
        <v>150</v>
      </c>
      <c r="C114" s="86" t="s">
        <v>103</v>
      </c>
      <c r="D114" s="88" t="n">
        <v>324.4</v>
      </c>
      <c r="E114" s="88" t="n">
        <v>29.6</v>
      </c>
      <c r="F114" s="89" t="n">
        <v>0</v>
      </c>
      <c r="G114" s="90" t="n">
        <f aca="false">D114*F114</f>
        <v>0</v>
      </c>
      <c r="H114" s="90" t="n">
        <f aca="false">E114*F114</f>
        <v>0</v>
      </c>
      <c r="IU114" s="71"/>
      <c r="IV114" s="71"/>
    </row>
    <row r="115" s="70" customFormat="true" ht="12" hidden="false" customHeight="false" outlineLevel="0" collapsed="false">
      <c r="A115" s="122"/>
      <c r="B115" s="123"/>
      <c r="C115" s="124"/>
      <c r="D115" s="125"/>
      <c r="E115" s="126"/>
      <c r="F115" s="127"/>
      <c r="G115" s="128" t="n">
        <f aca="false">D115*F115</f>
        <v>0</v>
      </c>
      <c r="H115" s="128" t="n">
        <f aca="false">F115*E115</f>
        <v>0</v>
      </c>
      <c r="IU115" s="71"/>
      <c r="IV115" s="71"/>
    </row>
    <row r="116" s="129" customFormat="true" ht="12" hidden="false" customHeight="false" outlineLevel="0" collapsed="false">
      <c r="A116" s="97"/>
      <c r="B116" s="98" t="s">
        <v>151</v>
      </c>
      <c r="C116" s="97"/>
      <c r="D116" s="99"/>
      <c r="E116" s="99"/>
      <c r="F116" s="99"/>
      <c r="G116" s="101" t="n">
        <f aca="false">SUM(G26:G115)</f>
        <v>0</v>
      </c>
      <c r="H116" s="101" t="n">
        <f aca="false">SUM(H26:H115)</f>
        <v>0</v>
      </c>
    </row>
    <row r="117" s="130" customFormat="true" ht="12" hidden="false" customHeight="false" outlineLevel="0" collapsed="false">
      <c r="A117" s="103"/>
      <c r="B117" s="104"/>
      <c r="C117" s="103"/>
      <c r="D117" s="105"/>
      <c r="E117" s="105"/>
      <c r="F117" s="106"/>
      <c r="G117" s="67" t="n">
        <f aca="false">D117*F117</f>
        <v>0</v>
      </c>
      <c r="H117" s="67" t="n">
        <f aca="false">F117*E117</f>
        <v>0</v>
      </c>
    </row>
    <row r="118" s="70" customFormat="true" ht="12" hidden="false" customHeight="false" outlineLevel="0" collapsed="false">
      <c r="A118" s="64"/>
      <c r="B118" s="72"/>
      <c r="C118" s="131"/>
      <c r="D118" s="66"/>
      <c r="E118" s="66"/>
      <c r="F118" s="68"/>
      <c r="G118" s="67" t="n">
        <f aca="false">D118*F118</f>
        <v>0</v>
      </c>
      <c r="H118" s="67" t="n">
        <f aca="false">F118*E118</f>
        <v>0</v>
      </c>
      <c r="IU118" s="71"/>
      <c r="IV118" s="71"/>
    </row>
    <row r="119" s="132" customFormat="true" ht="12" hidden="false" customHeight="false" outlineLevel="0" collapsed="false">
      <c r="A119" s="64" t="s">
        <v>152</v>
      </c>
      <c r="B119" s="65" t="s">
        <v>153</v>
      </c>
      <c r="C119" s="66"/>
      <c r="D119" s="67"/>
      <c r="E119" s="67"/>
      <c r="F119" s="68"/>
      <c r="G119" s="67" t="n">
        <f aca="false">D119*F119</f>
        <v>0</v>
      </c>
      <c r="H119" s="67" t="n">
        <f aca="false">F119*E119</f>
        <v>0</v>
      </c>
    </row>
    <row r="120" s="132" customFormat="true" ht="12" hidden="false" customHeight="false" outlineLevel="0" collapsed="false">
      <c r="A120" s="64"/>
      <c r="B120" s="65"/>
      <c r="C120" s="66"/>
      <c r="D120" s="67"/>
      <c r="E120" s="67"/>
      <c r="F120" s="68"/>
      <c r="G120" s="67"/>
      <c r="H120" s="67"/>
    </row>
    <row r="121" s="132" customFormat="true" ht="221.25" hidden="false" customHeight="true" outlineLevel="0" collapsed="false">
      <c r="A121" s="64"/>
      <c r="B121" s="133" t="s">
        <v>154</v>
      </c>
      <c r="C121" s="66"/>
      <c r="D121" s="67"/>
      <c r="E121" s="67"/>
      <c r="F121" s="68"/>
      <c r="G121" s="67"/>
      <c r="H121" s="67"/>
    </row>
    <row r="122" s="132" customFormat="true" ht="12" hidden="false" customHeight="false" outlineLevel="0" collapsed="false">
      <c r="A122" s="64"/>
      <c r="B122" s="65"/>
      <c r="C122" s="134"/>
      <c r="D122" s="68"/>
      <c r="E122" s="68"/>
      <c r="F122" s="68"/>
      <c r="G122" s="67" t="n">
        <f aca="false">D122*F122</f>
        <v>0</v>
      </c>
      <c r="H122" s="67" t="n">
        <f aca="false">F122*E122</f>
        <v>0</v>
      </c>
    </row>
    <row r="123" s="70" customFormat="true" ht="57.2" hidden="false" customHeight="true" outlineLevel="0" collapsed="false">
      <c r="A123" s="135" t="s">
        <v>155</v>
      </c>
      <c r="B123" s="72" t="s">
        <v>156</v>
      </c>
      <c r="C123" s="136" t="s">
        <v>103</v>
      </c>
      <c r="D123" s="82" t="n">
        <v>4.2</v>
      </c>
      <c r="E123" s="137"/>
      <c r="F123" s="89" t="n">
        <v>0</v>
      </c>
      <c r="G123" s="90" t="n">
        <f aca="false">D123*F123</f>
        <v>0</v>
      </c>
      <c r="H123" s="90" t="n">
        <f aca="false">E123*F123</f>
        <v>0</v>
      </c>
      <c r="IU123" s="71"/>
      <c r="IV123" s="71"/>
    </row>
    <row r="124" s="132" customFormat="true" ht="12" hidden="false" customHeight="false" outlineLevel="0" collapsed="false">
      <c r="A124" s="64"/>
      <c r="B124" s="65"/>
      <c r="C124" s="134"/>
      <c r="D124" s="68"/>
      <c r="E124" s="68"/>
      <c r="F124" s="68"/>
      <c r="G124" s="67"/>
      <c r="H124" s="67"/>
    </row>
    <row r="125" s="70" customFormat="true" ht="57.2" hidden="false" customHeight="true" outlineLevel="0" collapsed="false">
      <c r="A125" s="135" t="s">
        <v>157</v>
      </c>
      <c r="B125" s="72" t="s">
        <v>158</v>
      </c>
      <c r="C125" s="136" t="s">
        <v>103</v>
      </c>
      <c r="D125" s="82" t="n">
        <v>0</v>
      </c>
      <c r="E125" s="66" t="n">
        <v>2.5</v>
      </c>
      <c r="F125" s="89" t="n">
        <v>0</v>
      </c>
      <c r="G125" s="90" t="n">
        <f aca="false">D125*F125</f>
        <v>0</v>
      </c>
      <c r="H125" s="90" t="n">
        <f aca="false">E125*F125</f>
        <v>0</v>
      </c>
      <c r="IU125" s="71"/>
      <c r="IV125" s="71"/>
    </row>
    <row r="126" s="70" customFormat="true" ht="12" hidden="false" customHeight="false" outlineLevel="0" collapsed="false">
      <c r="A126" s="64"/>
      <c r="B126" s="72"/>
      <c r="C126" s="131"/>
      <c r="D126" s="66"/>
      <c r="E126" s="66"/>
      <c r="F126" s="68"/>
      <c r="G126" s="67" t="n">
        <f aca="false">D126*F126</f>
        <v>0</v>
      </c>
      <c r="H126" s="67" t="n">
        <f aca="false">F126*E126</f>
        <v>0</v>
      </c>
      <c r="IU126" s="71"/>
      <c r="IV126" s="71"/>
    </row>
    <row r="127" s="70" customFormat="true" ht="46.9" hidden="false" customHeight="true" outlineLevel="0" collapsed="false">
      <c r="A127" s="64" t="s">
        <v>159</v>
      </c>
      <c r="B127" s="72" t="s">
        <v>160</v>
      </c>
      <c r="C127" s="136" t="s">
        <v>103</v>
      </c>
      <c r="D127" s="66" t="n">
        <v>2</v>
      </c>
      <c r="E127" s="137"/>
      <c r="F127" s="89" t="n">
        <v>0</v>
      </c>
      <c r="G127" s="90" t="n">
        <f aca="false">D127*F127</f>
        <v>0</v>
      </c>
      <c r="H127" s="90" t="n">
        <f aca="false">E127*F127</f>
        <v>0</v>
      </c>
      <c r="IU127" s="71"/>
      <c r="IV127" s="71"/>
    </row>
    <row r="128" s="70" customFormat="true" ht="12" hidden="false" customHeight="false" outlineLevel="0" collapsed="false">
      <c r="A128" s="64"/>
      <c r="B128" s="72"/>
      <c r="C128" s="136"/>
      <c r="D128" s="66"/>
      <c r="E128" s="66"/>
      <c r="F128" s="68"/>
      <c r="G128" s="67" t="n">
        <f aca="false">D128*F128</f>
        <v>0</v>
      </c>
      <c r="H128" s="67" t="n">
        <f aca="false">F128*E128</f>
        <v>0</v>
      </c>
      <c r="IU128" s="71"/>
      <c r="IV128" s="71"/>
    </row>
    <row r="129" s="70" customFormat="true" ht="67.35" hidden="false" customHeight="true" outlineLevel="0" collapsed="false">
      <c r="A129" s="64" t="s">
        <v>161</v>
      </c>
      <c r="B129" s="72" t="s">
        <v>162</v>
      </c>
      <c r="C129" s="136" t="s">
        <v>103</v>
      </c>
      <c r="D129" s="88" t="n">
        <v>52</v>
      </c>
      <c r="E129" s="88" t="n">
        <v>25</v>
      </c>
      <c r="F129" s="89" t="n">
        <v>0</v>
      </c>
      <c r="G129" s="90" t="n">
        <f aca="false">D129*F129</f>
        <v>0</v>
      </c>
      <c r="H129" s="90" t="n">
        <f aca="false">E129*F129</f>
        <v>0</v>
      </c>
      <c r="IU129" s="71"/>
      <c r="IV129" s="71"/>
    </row>
    <row r="130" s="70" customFormat="true" ht="12" hidden="false" customHeight="false" outlineLevel="0" collapsed="false">
      <c r="A130" s="64"/>
      <c r="B130" s="72"/>
      <c r="C130" s="136"/>
      <c r="D130" s="66"/>
      <c r="E130" s="66"/>
      <c r="F130" s="68"/>
      <c r="G130" s="67" t="n">
        <f aca="false">D130*F130</f>
        <v>0</v>
      </c>
      <c r="H130" s="67" t="n">
        <f aca="false">F130*E130</f>
        <v>0</v>
      </c>
      <c r="IU130" s="71"/>
      <c r="IV130" s="71"/>
    </row>
    <row r="131" s="70" customFormat="true" ht="90.6" hidden="false" customHeight="true" outlineLevel="0" collapsed="false">
      <c r="A131" s="64" t="s">
        <v>163</v>
      </c>
      <c r="B131" s="118" t="s">
        <v>164</v>
      </c>
      <c r="C131" s="136" t="s">
        <v>103</v>
      </c>
      <c r="D131" s="66" t="n">
        <v>46</v>
      </c>
      <c r="E131" s="66" t="n">
        <v>25</v>
      </c>
      <c r="F131" s="89" t="n">
        <v>0</v>
      </c>
      <c r="G131" s="90" t="n">
        <f aca="false">D131*F131</f>
        <v>0</v>
      </c>
      <c r="H131" s="90" t="n">
        <f aca="false">E131*F131</f>
        <v>0</v>
      </c>
      <c r="IU131" s="71"/>
      <c r="IV131" s="71"/>
    </row>
    <row r="132" s="70" customFormat="true" ht="12" hidden="false" customHeight="false" outlineLevel="0" collapsed="false">
      <c r="A132" s="64"/>
      <c r="B132" s="118"/>
      <c r="C132" s="136"/>
      <c r="D132" s="66"/>
      <c r="E132" s="66"/>
      <c r="F132" s="68"/>
      <c r="G132" s="67"/>
      <c r="H132" s="67"/>
      <c r="IU132" s="71"/>
      <c r="IV132" s="71"/>
    </row>
    <row r="133" s="70" customFormat="true" ht="41.45" hidden="false" customHeight="true" outlineLevel="0" collapsed="false">
      <c r="A133" s="64" t="s">
        <v>165</v>
      </c>
      <c r="B133" s="118" t="s">
        <v>166</v>
      </c>
      <c r="C133" s="131" t="s">
        <v>103</v>
      </c>
      <c r="D133" s="138" t="n">
        <v>13.2</v>
      </c>
      <c r="E133" s="138" t="n">
        <v>6.8</v>
      </c>
      <c r="F133" s="89" t="n">
        <v>0</v>
      </c>
      <c r="G133" s="90" t="n">
        <f aca="false">D133*F133</f>
        <v>0</v>
      </c>
      <c r="H133" s="90" t="n">
        <f aca="false">E133*F133</f>
        <v>0</v>
      </c>
      <c r="IU133" s="71"/>
      <c r="IV133" s="71"/>
    </row>
    <row r="134" s="70" customFormat="true" ht="12" hidden="false" customHeight="false" outlineLevel="0" collapsed="false">
      <c r="A134" s="64"/>
      <c r="B134" s="118"/>
      <c r="C134" s="139"/>
      <c r="D134" s="66"/>
      <c r="E134" s="66"/>
      <c r="F134" s="68"/>
      <c r="G134" s="67" t="n">
        <f aca="false">D134*F134</f>
        <v>0</v>
      </c>
      <c r="H134" s="67" t="n">
        <f aca="false">F134*E134</f>
        <v>0</v>
      </c>
      <c r="IU134" s="71"/>
      <c r="IV134" s="71"/>
    </row>
    <row r="135" s="70" customFormat="true" ht="87.6" hidden="false" customHeight="true" outlineLevel="0" collapsed="false">
      <c r="A135" s="64" t="s">
        <v>167</v>
      </c>
      <c r="B135" s="118" t="s">
        <v>168</v>
      </c>
      <c r="C135" s="140" t="s">
        <v>46</v>
      </c>
      <c r="D135" s="66" t="n">
        <v>17</v>
      </c>
      <c r="E135" s="66" t="n">
        <v>4</v>
      </c>
      <c r="F135" s="89" t="n">
        <v>0</v>
      </c>
      <c r="G135" s="90" t="n">
        <f aca="false">D135*F135</f>
        <v>0</v>
      </c>
      <c r="H135" s="90" t="n">
        <f aca="false">E135*F135</f>
        <v>0</v>
      </c>
      <c r="IU135" s="71"/>
      <c r="IV135" s="71"/>
    </row>
    <row r="136" s="70" customFormat="true" ht="12" hidden="false" customHeight="false" outlineLevel="0" collapsed="false">
      <c r="A136" s="64"/>
      <c r="B136" s="118"/>
      <c r="C136" s="140"/>
      <c r="D136" s="66"/>
      <c r="E136" s="66"/>
      <c r="F136" s="68"/>
      <c r="G136" s="67" t="n">
        <f aca="false">D136*F136</f>
        <v>0</v>
      </c>
      <c r="H136" s="67" t="n">
        <f aca="false">F136*E136</f>
        <v>0</v>
      </c>
      <c r="IU136" s="71"/>
      <c r="IV136" s="71"/>
    </row>
    <row r="137" s="70" customFormat="true" ht="81.95" hidden="false" customHeight="true" outlineLevel="0" collapsed="false">
      <c r="A137" s="64" t="s">
        <v>169</v>
      </c>
      <c r="B137" s="118" t="s">
        <v>170</v>
      </c>
      <c r="C137" s="140"/>
      <c r="D137" s="66"/>
      <c r="E137" s="66"/>
      <c r="F137" s="68"/>
      <c r="G137" s="67"/>
      <c r="H137" s="67" t="n">
        <f aca="false">F137*E137</f>
        <v>0</v>
      </c>
      <c r="IU137" s="71"/>
      <c r="IV137" s="71"/>
    </row>
    <row r="138" s="70" customFormat="true" ht="12" hidden="false" customHeight="false" outlineLevel="0" collapsed="false">
      <c r="A138" s="64"/>
      <c r="B138" s="118" t="s">
        <v>171</v>
      </c>
      <c r="C138" s="140" t="s">
        <v>46</v>
      </c>
      <c r="D138" s="66" t="n">
        <v>1</v>
      </c>
      <c r="E138" s="66"/>
      <c r="F138" s="89" t="n">
        <v>0</v>
      </c>
      <c r="G138" s="90" t="n">
        <f aca="false">D138*F138</f>
        <v>0</v>
      </c>
      <c r="H138" s="90" t="n">
        <f aca="false">E138*F138</f>
        <v>0</v>
      </c>
      <c r="IU138" s="71"/>
      <c r="IV138" s="71"/>
    </row>
    <row r="139" s="70" customFormat="true" ht="12" hidden="false" customHeight="false" outlineLevel="0" collapsed="false">
      <c r="A139" s="64"/>
      <c r="B139" s="118" t="s">
        <v>172</v>
      </c>
      <c r="C139" s="140" t="s">
        <v>46</v>
      </c>
      <c r="D139" s="66" t="n">
        <v>1</v>
      </c>
      <c r="E139" s="66"/>
      <c r="F139" s="89" t="n">
        <v>0</v>
      </c>
      <c r="G139" s="90" t="n">
        <f aca="false">D139*F139</f>
        <v>0</v>
      </c>
      <c r="H139" s="90" t="n">
        <f aca="false">E139*F139</f>
        <v>0</v>
      </c>
      <c r="IU139" s="71"/>
      <c r="IV139" s="71"/>
    </row>
    <row r="140" s="70" customFormat="true" ht="12" hidden="false" customHeight="false" outlineLevel="0" collapsed="false">
      <c r="A140" s="64"/>
      <c r="B140" s="118"/>
      <c r="C140" s="140"/>
      <c r="D140" s="66"/>
      <c r="E140" s="66"/>
      <c r="F140" s="68"/>
      <c r="G140" s="67" t="n">
        <f aca="false">D140*F140</f>
        <v>0</v>
      </c>
      <c r="H140" s="67" t="n">
        <f aca="false">F140*E140</f>
        <v>0</v>
      </c>
      <c r="IU140" s="71"/>
      <c r="IV140" s="71"/>
    </row>
    <row r="141" s="70" customFormat="true" ht="30" hidden="false" customHeight="true" outlineLevel="0" collapsed="false">
      <c r="A141" s="64" t="s">
        <v>173</v>
      </c>
      <c r="B141" s="118" t="s">
        <v>174</v>
      </c>
      <c r="C141" s="103" t="s">
        <v>46</v>
      </c>
      <c r="D141" s="66" t="n">
        <v>9</v>
      </c>
      <c r="E141" s="66" t="n">
        <v>2</v>
      </c>
      <c r="F141" s="89" t="n">
        <v>0</v>
      </c>
      <c r="G141" s="90" t="n">
        <f aca="false">D141*F141</f>
        <v>0</v>
      </c>
      <c r="H141" s="90" t="n">
        <f aca="false">E141*F141</f>
        <v>0</v>
      </c>
      <c r="IU141" s="71"/>
      <c r="IV141" s="71"/>
    </row>
    <row r="142" s="142" customFormat="true" ht="12" hidden="false" customHeight="false" outlineLevel="0" collapsed="false">
      <c r="A142" s="64"/>
      <c r="B142" s="118"/>
      <c r="C142" s="103"/>
      <c r="D142" s="66"/>
      <c r="E142" s="66"/>
      <c r="F142" s="68"/>
      <c r="G142" s="141"/>
      <c r="H142" s="141"/>
    </row>
    <row r="143" s="70" customFormat="true" ht="12" hidden="false" customHeight="false" outlineLevel="0" collapsed="false">
      <c r="A143" s="64"/>
      <c r="B143" s="64" t="s">
        <v>175</v>
      </c>
      <c r="C143" s="139"/>
      <c r="D143" s="66"/>
      <c r="E143" s="66"/>
      <c r="F143" s="68"/>
      <c r="G143" s="67" t="n">
        <f aca="false">D143*F143</f>
        <v>0</v>
      </c>
      <c r="H143" s="67" t="n">
        <f aca="false">F143*E143</f>
        <v>0</v>
      </c>
      <c r="IU143" s="71"/>
      <c r="IV143" s="71"/>
    </row>
    <row r="144" s="70" customFormat="true" ht="12" hidden="false" customHeight="false" outlineLevel="0" collapsed="false">
      <c r="A144" s="64"/>
      <c r="B144" s="118"/>
      <c r="C144" s="139"/>
      <c r="D144" s="66"/>
      <c r="E144" s="66"/>
      <c r="F144" s="68"/>
      <c r="G144" s="67" t="n">
        <f aca="false">D144*F144</f>
        <v>0</v>
      </c>
      <c r="H144" s="67" t="n">
        <f aca="false">F144*E144</f>
        <v>0</v>
      </c>
      <c r="IU144" s="71"/>
      <c r="IV144" s="71"/>
    </row>
    <row r="145" s="70" customFormat="true" ht="97.5" hidden="false" customHeight="true" outlineLevel="0" collapsed="false">
      <c r="A145" s="64" t="s">
        <v>176</v>
      </c>
      <c r="B145" s="72" t="s">
        <v>177</v>
      </c>
      <c r="C145" s="131" t="s">
        <v>103</v>
      </c>
      <c r="D145" s="82" t="n">
        <v>13.1</v>
      </c>
      <c r="E145" s="82" t="n">
        <v>0</v>
      </c>
      <c r="F145" s="89" t="n">
        <v>0</v>
      </c>
      <c r="G145" s="90" t="n">
        <f aca="false">D145*F145</f>
        <v>0</v>
      </c>
      <c r="H145" s="90" t="n">
        <f aca="false">E145*F145</f>
        <v>0</v>
      </c>
      <c r="IU145" s="71"/>
      <c r="IV145" s="71"/>
    </row>
    <row r="146" s="70" customFormat="true" ht="12" hidden="false" customHeight="false" outlineLevel="0" collapsed="false">
      <c r="A146" s="64"/>
      <c r="B146" s="72"/>
      <c r="C146" s="136"/>
      <c r="D146" s="66"/>
      <c r="E146" s="66"/>
      <c r="F146" s="68"/>
      <c r="G146" s="67" t="n">
        <f aca="false">D146*F146</f>
        <v>0</v>
      </c>
      <c r="H146" s="67" t="n">
        <f aca="false">F146*E146</f>
        <v>0</v>
      </c>
      <c r="IU146" s="71"/>
      <c r="IV146" s="71"/>
    </row>
    <row r="147" s="70" customFormat="true" ht="34.7" hidden="false" customHeight="true" outlineLevel="0" collapsed="false">
      <c r="A147" s="64" t="s">
        <v>178</v>
      </c>
      <c r="B147" s="118" t="s">
        <v>179</v>
      </c>
      <c r="C147" s="136" t="s">
        <v>46</v>
      </c>
      <c r="D147" s="66" t="n">
        <v>16</v>
      </c>
      <c r="E147" s="66" t="n">
        <v>4</v>
      </c>
      <c r="F147" s="89" t="n">
        <v>0</v>
      </c>
      <c r="G147" s="90" t="n">
        <f aca="false">D147*F147</f>
        <v>0</v>
      </c>
      <c r="H147" s="90" t="n">
        <f aca="false">E147*F147</f>
        <v>0</v>
      </c>
      <c r="IU147" s="71"/>
      <c r="IV147" s="71"/>
    </row>
    <row r="148" s="70" customFormat="true" ht="21.2" hidden="false" customHeight="true" outlineLevel="0" collapsed="false">
      <c r="A148" s="64"/>
      <c r="B148" s="118"/>
      <c r="C148" s="136"/>
      <c r="D148" s="66"/>
      <c r="E148" s="66"/>
      <c r="F148" s="68"/>
      <c r="G148" s="67"/>
      <c r="H148" s="67"/>
      <c r="IU148" s="71"/>
      <c r="IV148" s="71"/>
    </row>
    <row r="149" s="70" customFormat="true" ht="35.1" hidden="false" customHeight="true" outlineLevel="0" collapsed="false">
      <c r="A149" s="64" t="s">
        <v>180</v>
      </c>
      <c r="B149" s="118" t="s">
        <v>181</v>
      </c>
      <c r="C149" s="136" t="s">
        <v>46</v>
      </c>
      <c r="D149" s="66" t="n">
        <v>16</v>
      </c>
      <c r="E149" s="66" t="n">
        <v>4</v>
      </c>
      <c r="F149" s="89" t="n">
        <v>0</v>
      </c>
      <c r="G149" s="90" t="n">
        <f aca="false">D149*F149</f>
        <v>0</v>
      </c>
      <c r="H149" s="90" t="n">
        <f aca="false">E149*F149</f>
        <v>0</v>
      </c>
      <c r="IU149" s="71"/>
      <c r="IV149" s="71"/>
    </row>
    <row r="150" s="70" customFormat="true" ht="12" hidden="false" customHeight="false" outlineLevel="0" collapsed="false">
      <c r="A150" s="64"/>
      <c r="B150" s="72"/>
      <c r="C150" s="131"/>
      <c r="D150" s="66"/>
      <c r="E150" s="66"/>
      <c r="F150" s="68"/>
      <c r="G150" s="67" t="n">
        <f aca="false">D150*F150</f>
        <v>0</v>
      </c>
      <c r="H150" s="67" t="n">
        <f aca="false">F150*E150</f>
        <v>0</v>
      </c>
      <c r="IU150" s="71"/>
      <c r="IV150" s="71"/>
    </row>
    <row r="151" s="70" customFormat="true" ht="47.85" hidden="false" customHeight="true" outlineLevel="0" collapsed="false">
      <c r="A151" s="64" t="s">
        <v>182</v>
      </c>
      <c r="B151" s="72" t="s">
        <v>183</v>
      </c>
      <c r="C151" s="140"/>
      <c r="D151" s="82"/>
      <c r="E151" s="82"/>
      <c r="F151" s="68"/>
      <c r="G151" s="67" t="n">
        <f aca="false">D151*F151</f>
        <v>0</v>
      </c>
      <c r="H151" s="67" t="n">
        <f aca="false">F151*E151</f>
        <v>0</v>
      </c>
      <c r="IU151" s="71"/>
      <c r="IV151" s="71"/>
    </row>
    <row r="152" s="70" customFormat="true" ht="12" hidden="false" customHeight="false" outlineLevel="0" collapsed="false">
      <c r="A152" s="64"/>
      <c r="B152" s="72" t="s">
        <v>148</v>
      </c>
      <c r="C152" s="136" t="s">
        <v>184</v>
      </c>
      <c r="D152" s="66" t="n">
        <v>50</v>
      </c>
      <c r="E152" s="66" t="n">
        <v>15</v>
      </c>
      <c r="F152" s="89" t="n">
        <v>0</v>
      </c>
      <c r="G152" s="90" t="n">
        <f aca="false">D152*F152</f>
        <v>0</v>
      </c>
      <c r="H152" s="90" t="n">
        <f aca="false">E152*F152</f>
        <v>0</v>
      </c>
      <c r="IU152" s="71"/>
      <c r="IV152" s="71"/>
    </row>
    <row r="153" s="70" customFormat="true" ht="12" hidden="false" customHeight="false" outlineLevel="0" collapsed="false">
      <c r="A153" s="64"/>
      <c r="B153" s="72" t="s">
        <v>147</v>
      </c>
      <c r="C153" s="136" t="s">
        <v>184</v>
      </c>
      <c r="D153" s="66" t="n">
        <v>50</v>
      </c>
      <c r="E153" s="66" t="n">
        <v>15</v>
      </c>
      <c r="F153" s="89" t="n">
        <v>0</v>
      </c>
      <c r="G153" s="90" t="n">
        <f aca="false">D153*F153</f>
        <v>0</v>
      </c>
      <c r="H153" s="90" t="n">
        <f aca="false">E153*F153</f>
        <v>0</v>
      </c>
      <c r="IU153" s="71"/>
      <c r="IV153" s="71"/>
    </row>
    <row r="154" s="70" customFormat="true" ht="12" hidden="false" customHeight="false" outlineLevel="0" collapsed="false">
      <c r="A154" s="64"/>
      <c r="B154" s="72"/>
      <c r="C154" s="136"/>
      <c r="D154" s="66"/>
      <c r="E154" s="66"/>
      <c r="F154" s="68"/>
      <c r="G154" s="67" t="n">
        <f aca="false">D154*F154</f>
        <v>0</v>
      </c>
      <c r="H154" s="67" t="n">
        <f aca="false">F154*E154</f>
        <v>0</v>
      </c>
      <c r="IU154" s="71"/>
      <c r="IV154" s="71"/>
    </row>
    <row r="155" s="70" customFormat="true" ht="36" hidden="false" customHeight="true" outlineLevel="0" collapsed="false">
      <c r="A155" s="64" t="s">
        <v>185</v>
      </c>
      <c r="B155" s="72" t="s">
        <v>186</v>
      </c>
      <c r="C155" s="136" t="s">
        <v>103</v>
      </c>
      <c r="D155" s="66" t="n">
        <v>324</v>
      </c>
      <c r="E155" s="66" t="n">
        <v>29.6</v>
      </c>
      <c r="F155" s="89" t="n">
        <v>0</v>
      </c>
      <c r="G155" s="90" t="n">
        <f aca="false">D155*F155</f>
        <v>0</v>
      </c>
      <c r="H155" s="90" t="n">
        <f aca="false">E155*F155</f>
        <v>0</v>
      </c>
      <c r="IU155" s="71"/>
      <c r="IV155" s="71"/>
    </row>
    <row r="156" s="70" customFormat="true" ht="12" hidden="false" customHeight="false" outlineLevel="0" collapsed="false">
      <c r="A156" s="122"/>
      <c r="B156" s="143"/>
      <c r="C156" s="144"/>
      <c r="D156" s="145"/>
      <c r="E156" s="145"/>
      <c r="F156" s="127"/>
      <c r="G156" s="128" t="n">
        <f aca="false">D156*F156</f>
        <v>0</v>
      </c>
      <c r="H156" s="128" t="n">
        <f aca="false">F156*E156</f>
        <v>0</v>
      </c>
      <c r="IU156" s="71"/>
      <c r="IV156" s="71"/>
    </row>
    <row r="157" s="70" customFormat="true" ht="12" hidden="false" customHeight="false" outlineLevel="0" collapsed="false">
      <c r="A157" s="146"/>
      <c r="B157" s="147" t="s">
        <v>187</v>
      </c>
      <c r="C157" s="148"/>
      <c r="D157" s="149"/>
      <c r="E157" s="149"/>
      <c r="F157" s="150"/>
      <c r="G157" s="101" t="n">
        <f aca="false">SUM(G123:G155)</f>
        <v>0</v>
      </c>
      <c r="H157" s="101" t="n">
        <f aca="false">SUM(H123:H155)</f>
        <v>0</v>
      </c>
      <c r="IU157" s="71"/>
      <c r="IV157" s="71"/>
    </row>
    <row r="158" s="70" customFormat="true" ht="12" hidden="false" customHeight="false" outlineLevel="0" collapsed="false">
      <c r="A158" s="64"/>
      <c r="B158" s="65"/>
      <c r="C158" s="131"/>
      <c r="D158" s="66"/>
      <c r="E158" s="66"/>
      <c r="F158" s="68"/>
      <c r="G158" s="67" t="n">
        <f aca="false">D158*F158</f>
        <v>0</v>
      </c>
      <c r="H158" s="67" t="n">
        <f aca="false">F158*E158</f>
        <v>0</v>
      </c>
      <c r="IU158" s="71"/>
      <c r="IV158" s="71"/>
    </row>
  </sheetData>
  <conditionalFormatting sqref="D1:D132 D134:E65136 E1:E122 E124:E126 E128:E132 F1:F6 F8 F11 F13 F15 F17 F19 F21:F27 F30:F31 F34:F35 F37:F38 F40:F41 F44:F45 F47:F48 F50:F51 F53:F54 F65:F66 F69 F71 F73 F75 F77 F79 F81 F83 F85 F87 F89 F91:F92 F95 F97 F99 F101 F103 F105 F107 F109:F110 F113 F116:F122 F124 F126 F128 F130 F132 F134 F136:F137 F140 F142:F144 F146 F148 F150:F151 F154 F157:F65136">
    <cfRule type="cellIs" priority="2" operator="equal" aboveAverage="0" equalAverage="0" bottom="0" percent="0" rank="0" text="" dxfId="0">
      <formula>0</formula>
    </cfRule>
  </conditionalFormatting>
  <conditionalFormatting sqref="G1:H9 G11:H11 G13:H13 G15:H15 G17:H17 G19:H19 G21:H27 G30:H31 G34:H35 G37:H38 G40:H41 G44:H45 G47:H48 G50:H51 G53:H54 G65:H66 G69:H69 G71:H71 G73:H73 G75:H75 G77:H77 G79:H79 G81:H81 G83:H83 G85:H85 G87:H87 G89:H89 G91:H92 G95:H95 G97:H97 G99:H99 G101:H101 G103:H103 G105:H105 G107:H107 G109:H110 G113:H113 G115:H122 G124:H124 G126:H126 G128:H128 G130:H130 G132:H132 G134:H134 G136:H137 G140:H140 G142:H144 G146:H146 G148:H148 G150:H151 G154:H154 G156:H65136">
    <cfRule type="cellIs" priority="3" operator="equal" aboveAverage="0" equalAverage="0" bottom="0" percent="0" rank="0" text="" dxfId="1">
      <formula>0</formula>
    </cfRule>
  </conditionalFormatting>
  <conditionalFormatting sqref="D133:E133">
    <cfRule type="cellIs" priority="4" operator="equal" aboveAverage="0" equalAverage="0" bottom="0" percent="0" rank="0" text="" dxfId="2">
      <formula>0</formula>
    </cfRule>
  </conditionalFormatting>
  <conditionalFormatting sqref="G10:H10 G12:H12 G14:H14 G16:H16 G18:H18 G20:H20 G28:H29 G32:H33 G36:H36 G39:H39 G42:H43 G46:H46 G49:H49 G52:H52 G55:H64 G67:H68 G70:H70 G72:H72 G74:H74 G76:H76 G78:H78 G80:H80 G82:H82 G84:H84 G86:H86 G88:H88 G90:H90 G93:H94 G96:H96 G98:H98 G100:H100 G102:H102 G104:H104 G106:H106 G108:H108 G111:H112 G114:H114 G123:H123 G125:H125 G127:H127 G129:H129 G131:H131 G133:H133 G135:H135 G138:H139 G141:H141 G145:H145 G147:H147 G149:H149 G152:H153 G155:H155">
    <cfRule type="cellIs" priority="5" operator="equal" aboveAverage="0" equalAverage="0" bottom="0" percent="0" rank="0" text="" dxfId="3">
      <formula>0</formula>
    </cfRule>
  </conditionalFormatting>
  <printOptions headings="false" gridLines="false" gridLinesSet="true" horizontalCentered="false" verticalCentered="false"/>
  <pageMargins left="0.708333333333333" right="0.747916666666667" top="0.636111111111111" bottom="0.492361111111111" header="0.6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amp;7&amp;P</oddHeader>
    <oddFooter/>
  </headerFooter>
  <rowBreaks count="2" manualBreakCount="2">
    <brk id="118"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8"/>
  <sheetViews>
    <sheetView showFormulas="false" showGridLines="true" showRowColHeaders="true" showZeros="true" rightToLeft="false" tabSelected="true" showOutlineSymbols="true" defaultGridColor="true" view="pageBreakPreview" topLeftCell="A1" colorId="64" zoomScale="130" zoomScaleNormal="84" zoomScalePageLayoutView="130" workbookViewId="0">
      <pane xSplit="0" ySplit="3" topLeftCell="A4" activePane="bottomLeft" state="frozen"/>
      <selection pane="topLeft" activeCell="A1" activeCellId="0" sqref="A1"/>
      <selection pane="bottomLeft" activeCell="B5" activeCellId="0" sqref="B5"/>
    </sheetView>
  </sheetViews>
  <sheetFormatPr defaultColWidth="11.5625" defaultRowHeight="12.75" zeroHeight="false" outlineLevelRow="0" outlineLevelCol="0"/>
  <cols>
    <col collapsed="false" customWidth="true" hidden="false" outlineLevel="0" max="1" min="1" style="151" width="5.56"/>
    <col collapsed="false" customWidth="true" hidden="false" outlineLevel="0" max="2" min="2" style="152" width="46.56"/>
    <col collapsed="false" customWidth="true" hidden="false" outlineLevel="0" max="3" min="3" style="58" width="5.99"/>
    <col collapsed="false" customWidth="true" hidden="false" outlineLevel="0" max="5" min="4" style="153" width="8.99"/>
    <col collapsed="false" customWidth="true" hidden="false" outlineLevel="0" max="6" min="6" style="154" width="8.99"/>
    <col collapsed="false" customWidth="true" hidden="false" outlineLevel="0" max="7" min="7" style="155" width="11.28"/>
    <col collapsed="false" customWidth="true" hidden="false" outlineLevel="0" max="8" min="8" style="156" width="11.28"/>
    <col collapsed="false" customWidth="true" hidden="false" outlineLevel="0" max="148" min="9" style="156" width="9.14"/>
    <col collapsed="false" customWidth="true" hidden="false" outlineLevel="0" max="221" min="149" style="157" width="9.14"/>
  </cols>
  <sheetData>
    <row r="1" s="164" customFormat="true" ht="12" hidden="false" customHeight="false" outlineLevel="0" collapsed="false">
      <c r="A1" s="158"/>
      <c r="B1" s="159" t="s">
        <v>16</v>
      </c>
      <c r="C1" s="160"/>
      <c r="D1" s="161"/>
      <c r="E1" s="161"/>
      <c r="F1" s="162"/>
      <c r="G1" s="163"/>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row>
    <row r="2" s="164" customFormat="true" ht="12" hidden="false" customHeight="false" outlineLevel="0" collapsed="false">
      <c r="A2" s="158"/>
      <c r="B2" s="159"/>
      <c r="C2" s="160"/>
      <c r="D2" s="161"/>
      <c r="E2" s="161"/>
      <c r="F2" s="162"/>
      <c r="G2" s="163"/>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row>
    <row r="3" s="164" customFormat="true" ht="24" hidden="false" customHeight="false" outlineLevel="0" collapsed="false">
      <c r="A3" s="165"/>
      <c r="B3" s="166"/>
      <c r="C3" s="167" t="s">
        <v>36</v>
      </c>
      <c r="D3" s="168" t="s">
        <v>188</v>
      </c>
      <c r="E3" s="169" t="s">
        <v>189</v>
      </c>
      <c r="F3" s="170" t="s">
        <v>39</v>
      </c>
      <c r="G3" s="169" t="s">
        <v>190</v>
      </c>
      <c r="H3" s="169" t="s">
        <v>191</v>
      </c>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row>
    <row r="4" s="164" customFormat="true" ht="12" hidden="false" customHeight="false" outlineLevel="0" collapsed="false">
      <c r="A4" s="171"/>
      <c r="B4" s="172" t="s">
        <v>192</v>
      </c>
      <c r="C4" s="171"/>
      <c r="D4" s="130"/>
      <c r="E4" s="130"/>
      <c r="F4" s="173"/>
      <c r="G4" s="174"/>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row>
    <row r="5" s="164" customFormat="true" ht="260.45" hidden="false" customHeight="true" outlineLevel="0" collapsed="false">
      <c r="A5" s="103"/>
      <c r="B5" s="175" t="s">
        <v>193</v>
      </c>
      <c r="C5" s="103"/>
      <c r="D5" s="79"/>
      <c r="E5" s="79"/>
      <c r="F5" s="176"/>
      <c r="G5" s="177"/>
      <c r="H5" s="178"/>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row>
    <row r="6" s="164" customFormat="true" ht="12" hidden="false" customHeight="false" outlineLevel="0" collapsed="false">
      <c r="A6" s="103"/>
      <c r="B6" s="137"/>
      <c r="C6" s="103"/>
      <c r="D6" s="79"/>
      <c r="E6" s="79"/>
      <c r="F6" s="176"/>
      <c r="G6" s="177"/>
      <c r="H6" s="178"/>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s="164" customFormat="true" ht="12" hidden="false" customHeight="false" outlineLevel="0" collapsed="false">
      <c r="A7" s="81"/>
      <c r="B7" s="81"/>
      <c r="C7" s="81"/>
      <c r="D7" s="81"/>
      <c r="E7" s="81"/>
      <c r="F7" s="179"/>
      <c r="G7" s="81"/>
      <c r="H7" s="178"/>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164" customFormat="true" ht="12" hidden="false" customHeight="false" outlineLevel="0" collapsed="false">
      <c r="A8" s="180" t="s">
        <v>57</v>
      </c>
      <c r="B8" s="65" t="s">
        <v>194</v>
      </c>
      <c r="C8" s="66"/>
      <c r="D8" s="138"/>
      <c r="E8" s="138"/>
      <c r="F8" s="89"/>
      <c r="G8" s="181"/>
      <c r="H8" s="178"/>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164" customFormat="true" ht="12" hidden="false" customHeight="false" outlineLevel="0" collapsed="false">
      <c r="A9" s="180"/>
      <c r="B9" s="72"/>
      <c r="C9" s="131"/>
      <c r="D9" s="138"/>
      <c r="E9" s="138"/>
      <c r="F9" s="89"/>
      <c r="G9" s="181"/>
      <c r="H9" s="178"/>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164" customFormat="true" ht="78.2" hidden="false" customHeight="true" outlineLevel="0" collapsed="false">
      <c r="A10" s="180" t="s">
        <v>60</v>
      </c>
      <c r="B10" s="182" t="s">
        <v>195</v>
      </c>
      <c r="C10" s="136" t="s">
        <v>103</v>
      </c>
      <c r="D10" s="183" t="n">
        <v>1.8</v>
      </c>
      <c r="E10" s="183" t="n">
        <v>0</v>
      </c>
      <c r="F10" s="89" t="n">
        <v>0</v>
      </c>
      <c r="G10" s="184" t="n">
        <f aca="false">D10*F10</f>
        <v>0</v>
      </c>
      <c r="H10" s="90" t="n">
        <f aca="false">E10*F10</f>
        <v>0</v>
      </c>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164" customFormat="true" ht="13.5" hidden="false" customHeight="true" outlineLevel="0" collapsed="false">
      <c r="A11" s="158"/>
      <c r="B11" s="185"/>
      <c r="C11" s="186"/>
      <c r="D11" s="161"/>
      <c r="E11" s="161"/>
      <c r="F11" s="162"/>
      <c r="G11" s="187"/>
      <c r="H11" s="188"/>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164" customFormat="true" ht="12" hidden="false" customHeight="false" outlineLevel="0" collapsed="false">
      <c r="A12" s="189"/>
      <c r="B12" s="190" t="s">
        <v>196</v>
      </c>
      <c r="C12" s="189"/>
      <c r="D12" s="191"/>
      <c r="E12" s="191"/>
      <c r="F12" s="192"/>
      <c r="G12" s="193" t="n">
        <f aca="false">SUM(G10:G11)</f>
        <v>0</v>
      </c>
      <c r="H12" s="193" t="n">
        <f aca="false">SUM(H10:H11)</f>
        <v>0</v>
      </c>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132" customFormat="true" ht="12" hidden="false" customHeight="false" outlineLevel="0" collapsed="false">
      <c r="A13" s="130"/>
      <c r="B13" s="159"/>
      <c r="C13" s="171"/>
      <c r="D13" s="130"/>
      <c r="E13" s="130"/>
      <c r="F13" s="173"/>
      <c r="G13" s="194"/>
      <c r="H13" s="188"/>
      <c r="ES13" s="70"/>
      <c r="ET13" s="70"/>
      <c r="EU13" s="70"/>
    </row>
    <row r="14" s="164" customFormat="true" ht="12" hidden="false" customHeight="false" outlineLevel="0" collapsed="false">
      <c r="A14" s="158"/>
      <c r="B14" s="195"/>
      <c r="C14" s="196"/>
      <c r="D14" s="197"/>
      <c r="E14" s="197"/>
      <c r="F14" s="162"/>
      <c r="G14" s="163"/>
      <c r="H14" s="188"/>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132" customFormat="true" ht="12" hidden="false" customHeight="false" outlineLevel="0" collapsed="false">
      <c r="A15" s="158" t="s">
        <v>152</v>
      </c>
      <c r="B15" s="159" t="s">
        <v>197</v>
      </c>
      <c r="C15" s="160"/>
      <c r="D15" s="161"/>
      <c r="E15" s="161"/>
      <c r="F15" s="162"/>
      <c r="G15" s="163"/>
      <c r="H15" s="188"/>
      <c r="ES15" s="70"/>
      <c r="ET15" s="70"/>
      <c r="EU15" s="70"/>
    </row>
    <row r="16" s="132" customFormat="true" ht="278.85" hidden="false" customHeight="true" outlineLevel="0" collapsed="false">
      <c r="A16" s="158"/>
      <c r="B16" s="72" t="s">
        <v>198</v>
      </c>
      <c r="C16" s="160"/>
      <c r="D16" s="161"/>
      <c r="E16" s="161"/>
      <c r="F16" s="162"/>
      <c r="G16" s="163"/>
      <c r="H16" s="188"/>
      <c r="ES16" s="70"/>
      <c r="ET16" s="70"/>
      <c r="EU16" s="70"/>
    </row>
    <row r="17" s="164" customFormat="true" ht="18.6" hidden="false" customHeight="true" outlineLevel="0" collapsed="false">
      <c r="A17" s="158"/>
      <c r="B17" s="198"/>
      <c r="C17" s="196"/>
      <c r="D17" s="197"/>
      <c r="E17" s="197"/>
      <c r="F17" s="162"/>
      <c r="G17" s="163"/>
      <c r="H17" s="188"/>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114" customFormat="true" ht="42" hidden="false" customHeight="true" outlineLevel="0" collapsed="false">
      <c r="A18" s="180" t="s">
        <v>155</v>
      </c>
      <c r="B18" s="118" t="s">
        <v>199</v>
      </c>
      <c r="C18" s="199" t="s">
        <v>127</v>
      </c>
      <c r="D18" s="183" t="n">
        <v>4.8</v>
      </c>
      <c r="E18" s="183" t="n">
        <v>2</v>
      </c>
      <c r="F18" s="89" t="n">
        <v>0</v>
      </c>
      <c r="G18" s="90" t="n">
        <f aca="false">D18*F18</f>
        <v>0</v>
      </c>
      <c r="H18" s="90" t="n">
        <f aca="false">E18*F18</f>
        <v>0</v>
      </c>
      <c r="ES18" s="81"/>
      <c r="ET18" s="81"/>
      <c r="EU18" s="81"/>
    </row>
    <row r="19" s="132" customFormat="true" ht="12" hidden="false" customHeight="false" outlineLevel="0" collapsed="false">
      <c r="A19" s="158"/>
      <c r="B19" s="159"/>
      <c r="C19" s="200"/>
      <c r="D19" s="161"/>
      <c r="E19" s="161"/>
      <c r="F19" s="162"/>
      <c r="G19" s="188"/>
      <c r="H19" s="188"/>
      <c r="ES19" s="70"/>
      <c r="ET19" s="70"/>
      <c r="EU19" s="70"/>
    </row>
    <row r="20" s="114" customFormat="true" ht="214.35" hidden="false" customHeight="true" outlineLevel="0" collapsed="false">
      <c r="A20" s="180" t="s">
        <v>157</v>
      </c>
      <c r="B20" s="201" t="s">
        <v>200</v>
      </c>
      <c r="C20" s="199"/>
      <c r="D20" s="202"/>
      <c r="E20" s="183"/>
      <c r="F20" s="89"/>
      <c r="G20" s="90"/>
      <c r="H20" s="90"/>
      <c r="ES20" s="81"/>
      <c r="ET20" s="81"/>
      <c r="EU20" s="81"/>
    </row>
    <row r="21" s="114" customFormat="true" ht="42.4" hidden="false" customHeight="true" outlineLevel="0" collapsed="false">
      <c r="A21" s="180"/>
      <c r="B21" s="201" t="s">
        <v>201</v>
      </c>
      <c r="C21" s="131" t="s">
        <v>46</v>
      </c>
      <c r="D21" s="183" t="n">
        <v>1</v>
      </c>
      <c r="E21" s="203" t="n">
        <v>0</v>
      </c>
      <c r="F21" s="204" t="n">
        <v>0</v>
      </c>
      <c r="G21" s="90" t="n">
        <f aca="false">D21*F21</f>
        <v>0</v>
      </c>
      <c r="H21" s="90" t="n">
        <f aca="false">E21*F21</f>
        <v>0</v>
      </c>
      <c r="ES21" s="81"/>
      <c r="ET21" s="81"/>
      <c r="EU21" s="81"/>
    </row>
    <row r="22" s="114" customFormat="true" ht="42.4" hidden="false" customHeight="true" outlineLevel="0" collapsed="false">
      <c r="A22" s="180"/>
      <c r="B22" s="201" t="s">
        <v>202</v>
      </c>
      <c r="C22" s="131" t="s">
        <v>46</v>
      </c>
      <c r="D22" s="183"/>
      <c r="E22" s="203" t="n">
        <v>1</v>
      </c>
      <c r="F22" s="204" t="n">
        <v>0</v>
      </c>
      <c r="G22" s="90" t="n">
        <f aca="false">D22*F22</f>
        <v>0</v>
      </c>
      <c r="H22" s="90" t="n">
        <f aca="false">E22*F22</f>
        <v>0</v>
      </c>
      <c r="ES22" s="81"/>
      <c r="ET22" s="81"/>
      <c r="EU22" s="81"/>
    </row>
    <row r="23" s="132" customFormat="true" ht="12" hidden="false" customHeight="false" outlineLevel="0" collapsed="false">
      <c r="A23" s="70"/>
      <c r="B23" s="205"/>
      <c r="C23" s="196"/>
      <c r="D23" s="197"/>
      <c r="E23" s="197"/>
      <c r="F23" s="206"/>
      <c r="G23" s="188"/>
      <c r="H23" s="188"/>
      <c r="ES23" s="70"/>
      <c r="ET23" s="70"/>
      <c r="EU23" s="70"/>
    </row>
    <row r="24" s="114" customFormat="true" ht="24" hidden="false" customHeight="false" outlineLevel="0" collapsed="false">
      <c r="A24" s="180" t="s">
        <v>159</v>
      </c>
      <c r="B24" s="201" t="s">
        <v>203</v>
      </c>
      <c r="C24" s="139" t="s">
        <v>46</v>
      </c>
      <c r="D24" s="183" t="n">
        <v>15</v>
      </c>
      <c r="E24" s="183"/>
      <c r="F24" s="89" t="n">
        <v>0</v>
      </c>
      <c r="G24" s="90" t="n">
        <f aca="false">D24*F24</f>
        <v>0</v>
      </c>
      <c r="H24" s="90" t="n">
        <f aca="false">E24*F24</f>
        <v>0</v>
      </c>
      <c r="ES24" s="81"/>
      <c r="ET24" s="81"/>
      <c r="EU24" s="81"/>
    </row>
    <row r="25" s="132" customFormat="true" ht="12" hidden="false" customHeight="false" outlineLevel="0" collapsed="false">
      <c r="A25" s="70"/>
      <c r="B25" s="207"/>
      <c r="C25" s="208"/>
      <c r="D25" s="161"/>
      <c r="E25" s="161"/>
      <c r="F25" s="162"/>
      <c r="G25" s="188"/>
      <c r="H25" s="188"/>
      <c r="ES25" s="70"/>
      <c r="ET25" s="70"/>
      <c r="EU25" s="70"/>
    </row>
    <row r="26" s="114" customFormat="true" ht="59.25" hidden="false" customHeight="true" outlineLevel="0" collapsed="false">
      <c r="A26" s="180" t="s">
        <v>161</v>
      </c>
      <c r="B26" s="209" t="s">
        <v>204</v>
      </c>
      <c r="C26" s="140" t="s">
        <v>127</v>
      </c>
      <c r="D26" s="203" t="n">
        <v>28</v>
      </c>
      <c r="E26" s="210" t="n">
        <v>2.1</v>
      </c>
      <c r="F26" s="89" t="n">
        <v>0</v>
      </c>
      <c r="G26" s="90" t="n">
        <f aca="false">D26*F26</f>
        <v>0</v>
      </c>
      <c r="H26" s="90" t="n">
        <f aca="false">E26*F26</f>
        <v>0</v>
      </c>
      <c r="ES26" s="81"/>
      <c r="ET26" s="81"/>
      <c r="EU26" s="81"/>
    </row>
    <row r="27" s="114" customFormat="true" ht="12" hidden="false" customHeight="false" outlineLevel="0" collapsed="false">
      <c r="A27" s="81"/>
      <c r="B27" s="211"/>
      <c r="C27" s="212"/>
      <c r="D27" s="213"/>
      <c r="E27" s="213"/>
      <c r="F27" s="89"/>
      <c r="G27" s="90"/>
      <c r="H27" s="90"/>
      <c r="ES27" s="81"/>
      <c r="ET27" s="81"/>
      <c r="EU27" s="81"/>
    </row>
    <row r="28" s="114" customFormat="true" ht="132.95" hidden="false" customHeight="true" outlineLevel="0" collapsed="false">
      <c r="A28" s="180" t="s">
        <v>163</v>
      </c>
      <c r="B28" s="209" t="s">
        <v>205</v>
      </c>
      <c r="C28" s="140" t="s">
        <v>103</v>
      </c>
      <c r="D28" s="210" t="n">
        <v>3.7</v>
      </c>
      <c r="E28" s="210" t="n">
        <v>0</v>
      </c>
      <c r="F28" s="89" t="n">
        <v>0</v>
      </c>
      <c r="G28" s="90" t="n">
        <f aca="false">D28*F28</f>
        <v>0</v>
      </c>
      <c r="H28" s="90" t="n">
        <f aca="false">E28*F28</f>
        <v>0</v>
      </c>
      <c r="ES28" s="81"/>
      <c r="ET28" s="81"/>
      <c r="EU28" s="81"/>
    </row>
    <row r="29" s="114" customFormat="true" ht="12" hidden="false" customHeight="false" outlineLevel="0" collapsed="false">
      <c r="A29" s="81"/>
      <c r="B29" s="201"/>
      <c r="C29" s="139"/>
      <c r="D29" s="183"/>
      <c r="E29" s="183"/>
      <c r="F29" s="89"/>
      <c r="G29" s="90"/>
      <c r="H29" s="90"/>
      <c r="ES29" s="81"/>
      <c r="ET29" s="81"/>
      <c r="EU29" s="81"/>
    </row>
    <row r="30" s="114" customFormat="true" ht="142.15" hidden="false" customHeight="true" outlineLevel="0" collapsed="false">
      <c r="A30" s="180" t="s">
        <v>165</v>
      </c>
      <c r="B30" s="214" t="s">
        <v>206</v>
      </c>
      <c r="C30" s="136" t="s">
        <v>46</v>
      </c>
      <c r="D30" s="183" t="n">
        <v>1</v>
      </c>
      <c r="E30" s="183"/>
      <c r="F30" s="89" t="n">
        <v>0</v>
      </c>
      <c r="G30" s="90" t="n">
        <f aca="false">D30*F30</f>
        <v>0</v>
      </c>
      <c r="H30" s="90" t="n">
        <f aca="false">E30*F30</f>
        <v>0</v>
      </c>
      <c r="ES30" s="81"/>
      <c r="ET30" s="81"/>
      <c r="EU30" s="81"/>
    </row>
    <row r="31" s="114" customFormat="true" ht="12" hidden="false" customHeight="false" outlineLevel="0" collapsed="false">
      <c r="A31" s="81"/>
      <c r="B31" s="215"/>
      <c r="C31" s="139"/>
      <c r="D31" s="183"/>
      <c r="E31" s="183"/>
      <c r="F31" s="89"/>
      <c r="G31" s="90"/>
      <c r="H31" s="90"/>
      <c r="ES31" s="81"/>
      <c r="ET31" s="81"/>
      <c r="EU31" s="81"/>
    </row>
    <row r="32" s="114" customFormat="true" ht="31.9" hidden="false" customHeight="true" outlineLevel="0" collapsed="false">
      <c r="A32" s="180" t="s">
        <v>167</v>
      </c>
      <c r="B32" s="214" t="s">
        <v>207</v>
      </c>
      <c r="C32" s="136" t="s">
        <v>46</v>
      </c>
      <c r="D32" s="203" t="n">
        <v>2</v>
      </c>
      <c r="E32" s="216"/>
      <c r="F32" s="89" t="n">
        <v>0</v>
      </c>
      <c r="G32" s="90" t="n">
        <f aca="false">D32*F32</f>
        <v>0</v>
      </c>
      <c r="H32" s="90" t="n">
        <f aca="false">E32*F32</f>
        <v>0</v>
      </c>
      <c r="ES32" s="81"/>
      <c r="ET32" s="81"/>
      <c r="EU32" s="81"/>
    </row>
    <row r="33" s="114" customFormat="true" ht="12" hidden="false" customHeight="false" outlineLevel="0" collapsed="false">
      <c r="A33" s="180"/>
      <c r="B33" s="214"/>
      <c r="C33" s="136"/>
      <c r="D33" s="183"/>
      <c r="E33" s="183"/>
      <c r="F33" s="89"/>
      <c r="G33" s="90"/>
      <c r="H33" s="90"/>
      <c r="ES33" s="81"/>
      <c r="ET33" s="81"/>
      <c r="EU33" s="81"/>
    </row>
    <row r="34" s="114" customFormat="true" ht="37.35" hidden="false" customHeight="true" outlineLevel="0" collapsed="false">
      <c r="A34" s="180" t="s">
        <v>169</v>
      </c>
      <c r="B34" s="214" t="s">
        <v>208</v>
      </c>
      <c r="C34" s="136" t="s">
        <v>127</v>
      </c>
      <c r="D34" s="183" t="n">
        <v>7.1</v>
      </c>
      <c r="E34" s="183"/>
      <c r="F34" s="89" t="n">
        <v>0</v>
      </c>
      <c r="G34" s="90" t="n">
        <f aca="false">D34*F34</f>
        <v>0</v>
      </c>
      <c r="H34" s="90" t="n">
        <f aca="false">E34*F34</f>
        <v>0</v>
      </c>
      <c r="ES34" s="81"/>
      <c r="ET34" s="81"/>
      <c r="EU34" s="81"/>
    </row>
    <row r="35" s="132" customFormat="true" ht="12" hidden="false" customHeight="false" outlineLevel="0" collapsed="false">
      <c r="D35" s="217"/>
      <c r="E35" s="217"/>
      <c r="F35" s="162"/>
      <c r="G35" s="163"/>
      <c r="H35" s="188"/>
      <c r="ES35" s="70"/>
      <c r="ET35" s="70"/>
      <c r="EU35" s="70"/>
    </row>
    <row r="36" s="114" customFormat="true" ht="12" hidden="false" customHeight="false" outlineLevel="0" collapsed="false">
      <c r="A36" s="218"/>
      <c r="B36" s="219" t="s">
        <v>209</v>
      </c>
      <c r="C36" s="220"/>
      <c r="D36" s="218"/>
      <c r="E36" s="218"/>
      <c r="F36" s="221"/>
      <c r="G36" s="222" t="n">
        <f aca="false">SUM(G18:G35)</f>
        <v>0</v>
      </c>
      <c r="H36" s="222" t="n">
        <f aca="false">SUM(H18:H35)</f>
        <v>0</v>
      </c>
      <c r="ES36" s="81"/>
      <c r="ET36" s="81"/>
      <c r="EU36" s="81"/>
    </row>
    <row r="37" s="114" customFormat="true" ht="12" hidden="false" customHeight="false" outlineLevel="0" collapsed="false">
      <c r="A37" s="79"/>
      <c r="B37" s="109"/>
      <c r="C37" s="103"/>
      <c r="D37" s="79"/>
      <c r="E37" s="79"/>
      <c r="F37" s="176"/>
      <c r="G37" s="177"/>
      <c r="H37" s="90"/>
      <c r="ES37" s="81"/>
      <c r="ET37" s="81"/>
      <c r="EU37" s="81"/>
    </row>
    <row r="38" s="114" customFormat="true" ht="12" hidden="false" customHeight="false" outlineLevel="0" collapsed="false">
      <c r="A38" s="180" t="s">
        <v>210</v>
      </c>
      <c r="B38" s="65" t="s">
        <v>211</v>
      </c>
      <c r="C38" s="66"/>
      <c r="D38" s="183"/>
      <c r="E38" s="183"/>
      <c r="F38" s="89"/>
      <c r="G38" s="181"/>
      <c r="H38" s="90"/>
      <c r="ES38" s="81"/>
      <c r="ET38" s="81"/>
      <c r="EU38" s="81"/>
    </row>
    <row r="39" s="178" customFormat="true" ht="12" hidden="false" customHeight="false" outlineLevel="0" collapsed="false">
      <c r="A39" s="180"/>
      <c r="B39" s="72"/>
      <c r="C39" s="199"/>
      <c r="D39" s="183"/>
      <c r="E39" s="183"/>
      <c r="F39" s="89"/>
      <c r="G39" s="181"/>
      <c r="H39" s="90"/>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row>
    <row r="40" s="178" customFormat="true" ht="12" hidden="false" customHeight="false" outlineLevel="0" collapsed="false">
      <c r="A40" s="103"/>
      <c r="B40" s="223" t="s">
        <v>192</v>
      </c>
      <c r="C40" s="103"/>
      <c r="D40" s="79"/>
      <c r="E40" s="183"/>
      <c r="F40" s="89"/>
      <c r="G40" s="181"/>
      <c r="H40" s="90"/>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row>
    <row r="41" s="178" customFormat="true" ht="339.4" hidden="false" customHeight="true" outlineLevel="0" collapsed="false">
      <c r="A41" s="103"/>
      <c r="B41" s="175" t="s">
        <v>212</v>
      </c>
      <c r="C41" s="103"/>
      <c r="D41" s="79"/>
      <c r="E41" s="183"/>
      <c r="F41" s="89"/>
      <c r="G41" s="181"/>
      <c r="H41" s="90"/>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row>
    <row r="42" s="178" customFormat="true" ht="230.45" hidden="false" customHeight="true" outlineLevel="0" collapsed="false">
      <c r="A42" s="103"/>
      <c r="B42" s="175" t="s">
        <v>213</v>
      </c>
      <c r="C42" s="103"/>
      <c r="D42" s="79"/>
      <c r="E42" s="183"/>
      <c r="F42" s="89"/>
      <c r="G42" s="90"/>
      <c r="H42" s="90"/>
      <c r="ES42" s="81"/>
      <c r="ET42" s="81"/>
      <c r="EU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row>
    <row r="43" s="164" customFormat="true" ht="12" hidden="false" customHeight="false" outlineLevel="0" collapsed="false">
      <c r="A43" s="103"/>
      <c r="B43" s="175"/>
      <c r="C43" s="103"/>
      <c r="D43" s="79"/>
      <c r="E43" s="183"/>
      <c r="F43" s="89"/>
      <c r="G43" s="90"/>
      <c r="H43" s="90"/>
      <c r="ES43" s="70"/>
      <c r="ET43" s="70"/>
      <c r="EU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row>
    <row r="44" s="178" customFormat="true" ht="144.2" hidden="false" customHeight="true" outlineLevel="0" collapsed="false">
      <c r="A44" s="180" t="s">
        <v>214</v>
      </c>
      <c r="B44" s="175" t="s">
        <v>215</v>
      </c>
      <c r="C44" s="103"/>
      <c r="D44" s="79"/>
      <c r="E44" s="183"/>
      <c r="F44" s="89"/>
      <c r="G44" s="90"/>
      <c r="H44" s="90"/>
      <c r="ES44" s="81"/>
      <c r="ET44" s="81"/>
      <c r="EU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row>
    <row r="45" s="164" customFormat="true" ht="12" hidden="false" customHeight="false" outlineLevel="0" collapsed="false">
      <c r="A45" s="103"/>
      <c r="B45" s="175"/>
      <c r="C45" s="103"/>
      <c r="D45" s="79"/>
      <c r="E45" s="183"/>
      <c r="F45" s="89"/>
      <c r="G45" s="90"/>
      <c r="H45" s="90"/>
      <c r="ES45" s="70"/>
      <c r="ET45" s="70"/>
      <c r="EU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row>
    <row r="46" s="164" customFormat="true" ht="12" hidden="false" customHeight="false" outlineLevel="0" collapsed="false">
      <c r="A46" s="103"/>
      <c r="B46" s="223" t="s">
        <v>216</v>
      </c>
      <c r="C46" s="131" t="s">
        <v>46</v>
      </c>
      <c r="D46" s="183" t="n">
        <v>1</v>
      </c>
      <c r="E46" s="183"/>
      <c r="F46" s="89" t="n">
        <v>0</v>
      </c>
      <c r="G46" s="90" t="n">
        <f aca="false">D46*F46</f>
        <v>0</v>
      </c>
      <c r="H46" s="90" t="n">
        <f aca="false">E46*F46</f>
        <v>0</v>
      </c>
      <c r="ES46" s="70"/>
      <c r="ET46" s="70"/>
      <c r="EU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row>
    <row r="47" s="164" customFormat="true" ht="12" hidden="false" customHeight="false" outlineLevel="0" collapsed="false">
      <c r="A47" s="103"/>
      <c r="B47" s="223" t="s">
        <v>217</v>
      </c>
      <c r="C47" s="131" t="s">
        <v>46</v>
      </c>
      <c r="D47" s="183" t="n">
        <v>1</v>
      </c>
      <c r="E47" s="183"/>
      <c r="F47" s="89" t="n">
        <v>0</v>
      </c>
      <c r="G47" s="90" t="n">
        <f aca="false">D47*F47</f>
        <v>0</v>
      </c>
      <c r="H47" s="90" t="n">
        <f aca="false">E47*F47</f>
        <v>0</v>
      </c>
      <c r="ES47" s="70"/>
      <c r="ET47" s="70"/>
      <c r="EU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row>
    <row r="48" s="164" customFormat="true" ht="12" hidden="false" customHeight="false" outlineLevel="0" collapsed="false">
      <c r="A48" s="103"/>
      <c r="B48" s="223" t="s">
        <v>218</v>
      </c>
      <c r="C48" s="131" t="s">
        <v>46</v>
      </c>
      <c r="D48" s="203" t="n">
        <v>0</v>
      </c>
      <c r="E48" s="183" t="n">
        <v>2</v>
      </c>
      <c r="F48" s="89" t="n">
        <v>0</v>
      </c>
      <c r="G48" s="90" t="n">
        <f aca="false">D48*F48</f>
        <v>0</v>
      </c>
      <c r="H48" s="90" t="n">
        <f aca="false">E48*F48</f>
        <v>0</v>
      </c>
      <c r="ES48" s="70"/>
      <c r="ET48" s="70"/>
      <c r="EU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row>
    <row r="49" s="164" customFormat="true" ht="12" hidden="false" customHeight="false" outlineLevel="0" collapsed="false">
      <c r="A49" s="103"/>
      <c r="B49" s="175"/>
      <c r="C49" s="103"/>
      <c r="D49" s="79"/>
      <c r="E49" s="183"/>
      <c r="F49" s="89"/>
      <c r="G49" s="90"/>
      <c r="H49" s="90"/>
      <c r="ES49" s="70"/>
      <c r="ET49" s="70"/>
      <c r="EU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row>
    <row r="50" s="178" customFormat="true" ht="139.15" hidden="false" customHeight="true" outlineLevel="0" collapsed="false">
      <c r="A50" s="180" t="s">
        <v>219</v>
      </c>
      <c r="B50" s="175" t="s">
        <v>220</v>
      </c>
      <c r="C50" s="103"/>
      <c r="D50" s="79"/>
      <c r="E50" s="183"/>
      <c r="F50" s="89"/>
      <c r="G50" s="90"/>
      <c r="H50" s="90"/>
      <c r="ES50" s="81"/>
      <c r="ET50" s="81"/>
      <c r="EU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row>
    <row r="51" s="178" customFormat="true" ht="45.95" hidden="false" customHeight="true" outlineLevel="0" collapsed="false">
      <c r="A51" s="180"/>
      <c r="B51" s="223" t="s">
        <v>221</v>
      </c>
      <c r="C51" s="131" t="s">
        <v>46</v>
      </c>
      <c r="D51" s="203" t="n">
        <v>1</v>
      </c>
      <c r="E51" s="183"/>
      <c r="F51" s="89" t="n">
        <v>0</v>
      </c>
      <c r="G51" s="90" t="n">
        <f aca="false">D51*F51</f>
        <v>0</v>
      </c>
      <c r="H51" s="90" t="n">
        <f aca="false">E51*F51</f>
        <v>0</v>
      </c>
      <c r="ES51" s="81"/>
      <c r="ET51" s="81"/>
      <c r="EU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row>
    <row r="52" s="178" customFormat="true" ht="36" hidden="false" customHeight="false" outlineLevel="0" collapsed="false">
      <c r="A52" s="224"/>
      <c r="B52" s="65" t="s">
        <v>222</v>
      </c>
      <c r="C52" s="131" t="s">
        <v>46</v>
      </c>
      <c r="D52" s="203" t="n">
        <v>2</v>
      </c>
      <c r="E52" s="183"/>
      <c r="F52" s="89" t="n">
        <v>0</v>
      </c>
      <c r="G52" s="90" t="n">
        <f aca="false">D52*F52</f>
        <v>0</v>
      </c>
      <c r="H52" s="90" t="n">
        <f aca="false">E52*F52</f>
        <v>0</v>
      </c>
      <c r="ES52" s="81"/>
      <c r="ET52" s="81"/>
      <c r="EU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row>
    <row r="53" s="178" customFormat="true" ht="34.7" hidden="false" customHeight="true" outlineLevel="0" collapsed="false">
      <c r="A53" s="224"/>
      <c r="B53" s="65" t="s">
        <v>223</v>
      </c>
      <c r="C53" s="131" t="s">
        <v>46</v>
      </c>
      <c r="D53" s="203" t="n">
        <v>0</v>
      </c>
      <c r="E53" s="183" t="n">
        <v>1</v>
      </c>
      <c r="F53" s="89" t="n">
        <v>0</v>
      </c>
      <c r="G53" s="90" t="n">
        <f aca="false">D53*F53</f>
        <v>0</v>
      </c>
      <c r="H53" s="90" t="n">
        <f aca="false">E53*F53</f>
        <v>0</v>
      </c>
      <c r="ES53" s="81"/>
      <c r="ET53" s="81"/>
      <c r="EU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row>
    <row r="54" s="178" customFormat="true" ht="35.65" hidden="false" customHeight="true" outlineLevel="0" collapsed="false">
      <c r="A54" s="224"/>
      <c r="B54" s="65" t="s">
        <v>224</v>
      </c>
      <c r="C54" s="131"/>
      <c r="D54" s="203" t="n">
        <v>1</v>
      </c>
      <c r="E54" s="183"/>
      <c r="F54" s="89" t="n">
        <v>0</v>
      </c>
      <c r="G54" s="90" t="n">
        <f aca="false">D54*F54</f>
        <v>0</v>
      </c>
      <c r="H54" s="90" t="n">
        <f aca="false">E54*F54</f>
        <v>0</v>
      </c>
      <c r="ES54" s="81"/>
      <c r="ET54" s="81"/>
      <c r="EU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row>
    <row r="55" s="178" customFormat="true" ht="30.4" hidden="false" customHeight="true" outlineLevel="0" collapsed="false">
      <c r="A55" s="224"/>
      <c r="B55" s="65" t="s">
        <v>225</v>
      </c>
      <c r="C55" s="131" t="s">
        <v>46</v>
      </c>
      <c r="D55" s="203"/>
      <c r="E55" s="183" t="n">
        <v>1</v>
      </c>
      <c r="F55" s="89" t="n">
        <v>0</v>
      </c>
      <c r="G55" s="90" t="n">
        <f aca="false">D55*F55</f>
        <v>0</v>
      </c>
      <c r="H55" s="90" t="n">
        <f aca="false">E55*F55</f>
        <v>0</v>
      </c>
      <c r="ES55" s="81"/>
      <c r="ET55" s="81"/>
      <c r="EU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row>
    <row r="56" s="178" customFormat="true" ht="26.65" hidden="false" customHeight="true" outlineLevel="0" collapsed="false">
      <c r="A56" s="224"/>
      <c r="B56" s="65" t="s">
        <v>226</v>
      </c>
      <c r="C56" s="131"/>
      <c r="D56" s="203" t="n">
        <v>1</v>
      </c>
      <c r="E56" s="183"/>
      <c r="F56" s="89" t="n">
        <v>0</v>
      </c>
      <c r="G56" s="90" t="n">
        <f aca="false">D56*F56</f>
        <v>0</v>
      </c>
      <c r="H56" s="90" t="n">
        <f aca="false">E56*F56</f>
        <v>0</v>
      </c>
      <c r="ES56" s="81"/>
      <c r="ET56" s="81"/>
      <c r="EU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row>
    <row r="57" s="178" customFormat="true" ht="24" hidden="false" customHeight="false" outlineLevel="0" collapsed="false">
      <c r="A57" s="224"/>
      <c r="B57" s="65" t="s">
        <v>227</v>
      </c>
      <c r="C57" s="131"/>
      <c r="D57" s="203" t="n">
        <v>1</v>
      </c>
      <c r="E57" s="183"/>
      <c r="F57" s="89" t="n">
        <v>0</v>
      </c>
      <c r="G57" s="90" t="n">
        <f aca="false">D57*F57</f>
        <v>0</v>
      </c>
      <c r="H57" s="90" t="n">
        <f aca="false">E57*F57</f>
        <v>0</v>
      </c>
      <c r="ES57" s="81"/>
      <c r="ET57" s="81"/>
      <c r="EU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row>
    <row r="58" s="178" customFormat="true" ht="30.6" hidden="false" customHeight="true" outlineLevel="0" collapsed="false">
      <c r="A58" s="224"/>
      <c r="B58" s="65" t="s">
        <v>228</v>
      </c>
      <c r="C58" s="131"/>
      <c r="D58" s="203" t="n">
        <v>1</v>
      </c>
      <c r="E58" s="183"/>
      <c r="F58" s="89" t="n">
        <v>0</v>
      </c>
      <c r="G58" s="90" t="n">
        <f aca="false">D58*F58</f>
        <v>0</v>
      </c>
      <c r="H58" s="90" t="n">
        <f aca="false">E58*F58</f>
        <v>0</v>
      </c>
      <c r="ES58" s="81"/>
      <c r="ET58" s="81"/>
      <c r="EU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row>
    <row r="59" s="178" customFormat="true" ht="29.85" hidden="false" customHeight="true" outlineLevel="0" collapsed="false">
      <c r="A59" s="224"/>
      <c r="B59" s="65" t="s">
        <v>229</v>
      </c>
      <c r="C59" s="131"/>
      <c r="D59" s="203" t="n">
        <v>2</v>
      </c>
      <c r="E59" s="183"/>
      <c r="F59" s="89" t="n">
        <v>0</v>
      </c>
      <c r="G59" s="90" t="n">
        <f aca="false">D59*F59</f>
        <v>0</v>
      </c>
      <c r="H59" s="90" t="n">
        <f aca="false">E59*F59</f>
        <v>0</v>
      </c>
      <c r="ES59" s="81"/>
      <c r="ET59" s="81"/>
      <c r="EU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row>
    <row r="60" s="178" customFormat="true" ht="22.5" hidden="false" customHeight="true" outlineLevel="0" collapsed="false">
      <c r="A60" s="224"/>
      <c r="B60" s="65" t="s">
        <v>230</v>
      </c>
      <c r="C60" s="131"/>
      <c r="D60" s="203" t="n">
        <v>1</v>
      </c>
      <c r="E60" s="183" t="n">
        <v>0</v>
      </c>
      <c r="F60" s="89" t="n">
        <v>0</v>
      </c>
      <c r="G60" s="90" t="n">
        <f aca="false">D60*F60</f>
        <v>0</v>
      </c>
      <c r="H60" s="90" t="n">
        <f aca="false">E60*F60</f>
        <v>0</v>
      </c>
      <c r="ES60" s="81"/>
      <c r="ET60" s="81"/>
      <c r="EU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row>
    <row r="61" s="178" customFormat="true" ht="28.35" hidden="false" customHeight="true" outlineLevel="0" collapsed="false">
      <c r="A61" s="224"/>
      <c r="B61" s="65" t="s">
        <v>231</v>
      </c>
      <c r="C61" s="131" t="s">
        <v>46</v>
      </c>
      <c r="D61" s="203" t="n">
        <v>1</v>
      </c>
      <c r="E61" s="183"/>
      <c r="F61" s="89" t="n">
        <v>0</v>
      </c>
      <c r="G61" s="90" t="n">
        <f aca="false">D61*F61</f>
        <v>0</v>
      </c>
      <c r="H61" s="90" t="n">
        <f aca="false">E61*F61</f>
        <v>0</v>
      </c>
      <c r="ES61" s="81"/>
      <c r="ET61" s="81"/>
      <c r="EU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row>
    <row r="62" s="178" customFormat="true" ht="41.85" hidden="false" customHeight="true" outlineLevel="0" collapsed="false">
      <c r="A62" s="224"/>
      <c r="B62" s="65" t="s">
        <v>232</v>
      </c>
      <c r="C62" s="131" t="s">
        <v>46</v>
      </c>
      <c r="D62" s="203" t="n">
        <v>1</v>
      </c>
      <c r="E62" s="183"/>
      <c r="F62" s="89" t="n">
        <v>0</v>
      </c>
      <c r="G62" s="90" t="n">
        <f aca="false">D62*F62</f>
        <v>0</v>
      </c>
      <c r="H62" s="90" t="n">
        <f aca="false">E62*F62</f>
        <v>0</v>
      </c>
      <c r="ES62" s="81"/>
      <c r="ET62" s="81"/>
      <c r="EU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row>
    <row r="63" s="178" customFormat="true" ht="25.35" hidden="false" customHeight="true" outlineLevel="0" collapsed="false">
      <c r="A63" s="224"/>
      <c r="B63" s="65" t="s">
        <v>233</v>
      </c>
      <c r="C63" s="131" t="s">
        <v>46</v>
      </c>
      <c r="D63" s="203" t="n">
        <v>1</v>
      </c>
      <c r="E63" s="183"/>
      <c r="F63" s="89" t="n">
        <v>0</v>
      </c>
      <c r="G63" s="90" t="n">
        <f aca="false">D63*F63</f>
        <v>0</v>
      </c>
      <c r="H63" s="90" t="n">
        <f aca="false">E63*F63</f>
        <v>0</v>
      </c>
      <c r="ES63" s="81"/>
      <c r="ET63" s="81"/>
      <c r="EU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row>
    <row r="64" s="164" customFormat="true" ht="12" hidden="false" customHeight="false" outlineLevel="0" collapsed="false">
      <c r="A64" s="224"/>
      <c r="B64" s="72"/>
      <c r="C64" s="131"/>
      <c r="D64" s="203"/>
      <c r="E64" s="183"/>
      <c r="F64" s="89"/>
      <c r="G64" s="90"/>
      <c r="H64" s="90"/>
      <c r="ES64" s="70"/>
      <c r="ET64" s="70"/>
      <c r="EU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row>
    <row r="65" s="226" customFormat="true" ht="76.9" hidden="false" customHeight="true" outlineLevel="0" collapsed="false">
      <c r="A65" s="180" t="s">
        <v>234</v>
      </c>
      <c r="B65" s="72" t="s">
        <v>235</v>
      </c>
      <c r="C65" s="140" t="s">
        <v>103</v>
      </c>
      <c r="D65" s="203" t="n">
        <v>7</v>
      </c>
      <c r="E65" s="225"/>
      <c r="F65" s="89" t="n">
        <v>0</v>
      </c>
      <c r="G65" s="90" t="n">
        <f aca="false">D65*F65</f>
        <v>0</v>
      </c>
      <c r="H65" s="90" t="n">
        <f aca="false">E65*F65</f>
        <v>0</v>
      </c>
      <c r="ES65" s="227"/>
      <c r="ET65" s="227"/>
      <c r="EU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8"/>
      <c r="HO65" s="228"/>
      <c r="HP65" s="228"/>
      <c r="HQ65" s="228"/>
      <c r="HR65" s="228"/>
      <c r="HS65" s="228"/>
      <c r="HT65" s="228"/>
      <c r="HU65" s="228"/>
      <c r="HV65" s="228"/>
      <c r="HW65" s="228"/>
      <c r="HX65" s="228"/>
      <c r="HY65" s="228"/>
      <c r="HZ65" s="228"/>
      <c r="IA65" s="228"/>
      <c r="IB65" s="228"/>
      <c r="IC65" s="228"/>
      <c r="ID65" s="228"/>
      <c r="IE65" s="228"/>
      <c r="IF65" s="228"/>
      <c r="IG65" s="228"/>
      <c r="IH65" s="228"/>
      <c r="II65" s="228"/>
      <c r="IJ65" s="228"/>
      <c r="IK65" s="228"/>
      <c r="IL65" s="228"/>
      <c r="IM65" s="228"/>
      <c r="IN65" s="228"/>
      <c r="IO65" s="228"/>
      <c r="IP65" s="228"/>
      <c r="IQ65" s="228"/>
      <c r="IR65" s="228"/>
      <c r="IS65" s="228"/>
      <c r="IT65" s="228"/>
      <c r="IU65" s="228"/>
      <c r="IV65" s="228"/>
    </row>
    <row r="66" s="164" customFormat="true" ht="12" hidden="false" customHeight="false" outlineLevel="0" collapsed="false">
      <c r="A66" s="180"/>
      <c r="B66" s="118"/>
      <c r="C66" s="131"/>
      <c r="D66" s="203"/>
      <c r="E66" s="183"/>
      <c r="F66" s="89"/>
      <c r="G66" s="90"/>
      <c r="H66" s="90"/>
      <c r="ES66" s="70"/>
      <c r="ET66" s="70"/>
      <c r="EU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row>
    <row r="67" s="164" customFormat="true" ht="153" hidden="false" customHeight="true" outlineLevel="0" collapsed="false">
      <c r="A67" s="180" t="s">
        <v>236</v>
      </c>
      <c r="B67" s="118" t="s">
        <v>237</v>
      </c>
      <c r="C67" s="131"/>
      <c r="D67" s="203"/>
      <c r="E67" s="183"/>
      <c r="F67" s="89"/>
      <c r="G67" s="90"/>
      <c r="H67" s="90"/>
      <c r="ES67" s="70"/>
      <c r="ET67" s="70"/>
      <c r="EU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row>
    <row r="68" s="164" customFormat="true" ht="12" hidden="false" customHeight="false" outlineLevel="0" collapsed="false">
      <c r="A68" s="180"/>
      <c r="B68" s="118" t="s">
        <v>238</v>
      </c>
      <c r="C68" s="131" t="s">
        <v>46</v>
      </c>
      <c r="D68" s="203" t="n">
        <v>1</v>
      </c>
      <c r="E68" s="183"/>
      <c r="F68" s="89" t="n">
        <v>0</v>
      </c>
      <c r="G68" s="90" t="n">
        <f aca="false">D68*F68</f>
        <v>0</v>
      </c>
      <c r="H68" s="90" t="n">
        <f aca="false">E68*F68</f>
        <v>0</v>
      </c>
      <c r="ES68" s="70"/>
      <c r="ET68" s="70"/>
      <c r="EU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row>
    <row r="69" s="164" customFormat="true" ht="24" hidden="false" customHeight="false" outlineLevel="0" collapsed="false">
      <c r="A69" s="180"/>
      <c r="B69" s="118" t="s">
        <v>239</v>
      </c>
      <c r="C69" s="131" t="s">
        <v>46</v>
      </c>
      <c r="D69" s="203" t="n">
        <v>0</v>
      </c>
      <c r="E69" s="183" t="n">
        <v>1</v>
      </c>
      <c r="F69" s="89" t="n">
        <v>0</v>
      </c>
      <c r="G69" s="90" t="n">
        <f aca="false">D69*F69</f>
        <v>0</v>
      </c>
      <c r="H69" s="90" t="n">
        <f aca="false">E69*F69</f>
        <v>0</v>
      </c>
      <c r="ES69" s="70"/>
      <c r="ET69" s="70"/>
      <c r="EU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row>
    <row r="70" s="164" customFormat="true" ht="12" hidden="false" customHeight="false" outlineLevel="0" collapsed="false">
      <c r="A70" s="224"/>
      <c r="B70" s="65"/>
      <c r="C70" s="134"/>
      <c r="D70" s="213"/>
      <c r="E70" s="138"/>
      <c r="F70" s="89"/>
      <c r="G70" s="90"/>
      <c r="H70" s="90"/>
      <c r="ES70" s="70"/>
      <c r="ET70" s="70"/>
      <c r="EU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row>
    <row r="71" s="132" customFormat="true" ht="12" hidden="false" customHeight="false" outlineLevel="0" collapsed="false">
      <c r="A71" s="180"/>
      <c r="B71" s="229"/>
      <c r="C71" s="131"/>
      <c r="D71" s="202"/>
      <c r="E71" s="138"/>
      <c r="F71" s="89"/>
      <c r="G71" s="90"/>
      <c r="H71" s="90"/>
      <c r="ES71" s="70"/>
      <c r="ET71" s="70"/>
      <c r="EU71" s="70"/>
    </row>
    <row r="72" s="132" customFormat="true" ht="12" hidden="false" customHeight="false" outlineLevel="0" collapsed="false">
      <c r="A72" s="230"/>
      <c r="B72" s="146" t="s">
        <v>240</v>
      </c>
      <c r="C72" s="148"/>
      <c r="D72" s="231"/>
      <c r="E72" s="231"/>
      <c r="F72" s="232"/>
      <c r="G72" s="222" t="n">
        <f aca="false">SUM(G46:G69)</f>
        <v>0</v>
      </c>
      <c r="H72" s="222" t="n">
        <f aca="false">SUM(H46:H69)</f>
        <v>0</v>
      </c>
      <c r="ES72" s="70"/>
      <c r="ET72" s="70"/>
      <c r="EU72" s="70"/>
    </row>
    <row r="73" s="132" customFormat="true" ht="12" hidden="false" customHeight="false" outlineLevel="0" collapsed="false">
      <c r="A73" s="158"/>
      <c r="B73" s="233"/>
      <c r="C73" s="196"/>
      <c r="D73" s="197"/>
      <c r="E73" s="197"/>
      <c r="F73" s="162"/>
      <c r="G73" s="234"/>
      <c r="H73" s="188"/>
      <c r="ES73" s="70"/>
      <c r="ET73" s="70"/>
      <c r="EU73" s="70"/>
    </row>
    <row r="74" s="132" customFormat="true" ht="12" hidden="false" customHeight="false" outlineLevel="0" collapsed="false">
      <c r="A74" s="158"/>
      <c r="B74" s="233"/>
      <c r="C74" s="196"/>
      <c r="D74" s="197"/>
      <c r="E74" s="197"/>
      <c r="F74" s="162"/>
      <c r="G74" s="174"/>
      <c r="H74" s="188"/>
      <c r="ES74" s="70"/>
      <c r="ET74" s="70"/>
      <c r="EU74" s="70"/>
    </row>
    <row r="75" s="178" customFormat="true" ht="12" hidden="false" customHeight="false" outlineLevel="0" collapsed="false">
      <c r="A75" s="180" t="s">
        <v>241</v>
      </c>
      <c r="B75" s="235" t="s">
        <v>242</v>
      </c>
      <c r="C75" s="66"/>
      <c r="D75" s="183"/>
      <c r="E75" s="183"/>
      <c r="F75" s="89"/>
      <c r="G75" s="181"/>
      <c r="H75" s="90"/>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row>
    <row r="76" s="178" customFormat="true" ht="329.25" hidden="false" customHeight="true" outlineLevel="0" collapsed="false">
      <c r="A76" s="224"/>
      <c r="B76" s="72" t="s">
        <v>243</v>
      </c>
      <c r="C76" s="66"/>
      <c r="D76" s="183"/>
      <c r="E76" s="183"/>
      <c r="F76" s="89"/>
      <c r="G76" s="181"/>
      <c r="H76" s="90"/>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row>
    <row r="77" s="164" customFormat="true" ht="12" hidden="false" customHeight="false" outlineLevel="0" collapsed="false">
      <c r="A77" s="158"/>
      <c r="B77" s="195"/>
      <c r="C77" s="196"/>
      <c r="D77" s="197"/>
      <c r="E77" s="197"/>
      <c r="F77" s="162"/>
      <c r="G77" s="188"/>
      <c r="H77" s="188"/>
      <c r="ES77" s="70"/>
      <c r="ET77" s="70"/>
      <c r="EU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row>
    <row r="78" s="178" customFormat="true" ht="180.6" hidden="false" customHeight="true" outlineLevel="0" collapsed="false">
      <c r="A78" s="180" t="s">
        <v>244</v>
      </c>
      <c r="B78" s="72" t="s">
        <v>245</v>
      </c>
      <c r="C78" s="131" t="s">
        <v>103</v>
      </c>
      <c r="D78" s="138" t="n">
        <v>13.2</v>
      </c>
      <c r="E78" s="138" t="n">
        <v>6.8</v>
      </c>
      <c r="F78" s="89" t="n">
        <v>0</v>
      </c>
      <c r="G78" s="90" t="n">
        <f aca="false">D78*F78</f>
        <v>0</v>
      </c>
      <c r="H78" s="90" t="n">
        <f aca="false">E78*F78</f>
        <v>0</v>
      </c>
      <c r="ES78" s="81"/>
      <c r="ET78" s="81"/>
      <c r="EU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row>
    <row r="79" s="164" customFormat="true" ht="12" hidden="false" customHeight="false" outlineLevel="0" collapsed="false">
      <c r="A79" s="236"/>
      <c r="B79" s="195"/>
      <c r="C79" s="196"/>
      <c r="D79" s="197"/>
      <c r="E79" s="197"/>
      <c r="F79" s="162"/>
      <c r="G79" s="188"/>
      <c r="H79" s="188"/>
      <c r="ES79" s="70"/>
      <c r="ET79" s="70"/>
      <c r="EU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row>
    <row r="80" s="178" customFormat="true" ht="130.5" hidden="false" customHeight="true" outlineLevel="0" collapsed="false">
      <c r="A80" s="180" t="s">
        <v>246</v>
      </c>
      <c r="B80" s="237" t="s">
        <v>247</v>
      </c>
      <c r="C80" s="131" t="s">
        <v>103</v>
      </c>
      <c r="D80" s="138" t="n">
        <v>84.9</v>
      </c>
      <c r="E80" s="138" t="n">
        <v>37.7</v>
      </c>
      <c r="F80" s="89" t="n">
        <v>0</v>
      </c>
      <c r="G80" s="90" t="n">
        <f aca="false">D80*F80</f>
        <v>0</v>
      </c>
      <c r="H80" s="90" t="n">
        <f aca="false">E80*F80</f>
        <v>0</v>
      </c>
      <c r="ES80" s="81"/>
      <c r="ET80" s="81"/>
      <c r="EU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row>
    <row r="81" s="178" customFormat="true" ht="12" hidden="false" customHeight="false" outlineLevel="0" collapsed="false">
      <c r="A81" s="180"/>
      <c r="B81" s="72"/>
      <c r="C81" s="131"/>
      <c r="D81" s="138"/>
      <c r="E81" s="138"/>
      <c r="F81" s="89"/>
      <c r="G81" s="90"/>
      <c r="H81" s="90"/>
      <c r="ES81" s="81"/>
      <c r="ET81" s="81"/>
      <c r="EU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row>
    <row r="82" s="178" customFormat="true" ht="12" hidden="false" customHeight="false" outlineLevel="0" collapsed="false">
      <c r="A82" s="218"/>
      <c r="B82" s="219" t="s">
        <v>248</v>
      </c>
      <c r="C82" s="220"/>
      <c r="D82" s="218"/>
      <c r="E82" s="218"/>
      <c r="F82" s="221"/>
      <c r="G82" s="222" t="n">
        <f aca="false">SUM(G76:G81)</f>
        <v>0</v>
      </c>
      <c r="H82" s="222" t="n">
        <f aca="false">SUM(H76:H81)</f>
        <v>0</v>
      </c>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row>
    <row r="83" s="164" customFormat="true" ht="12" hidden="false" customHeight="false" outlineLevel="0" collapsed="false">
      <c r="A83" s="158"/>
      <c r="B83" s="195"/>
      <c r="C83" s="186"/>
      <c r="D83" s="161"/>
      <c r="E83" s="161"/>
      <c r="F83" s="162"/>
      <c r="G83" s="163"/>
      <c r="H83" s="188"/>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row>
    <row r="84" s="114" customFormat="true" ht="12" hidden="false" customHeight="false" outlineLevel="0" collapsed="false">
      <c r="A84" s="180"/>
      <c r="B84" s="72"/>
      <c r="C84" s="131"/>
      <c r="D84" s="138"/>
      <c r="E84" s="138"/>
      <c r="F84" s="89"/>
      <c r="G84" s="177"/>
      <c r="H84" s="90"/>
      <c r="ES84" s="81"/>
      <c r="ET84" s="81"/>
      <c r="EU84" s="81"/>
    </row>
    <row r="85" s="178" customFormat="true" ht="12" hidden="false" customHeight="false" outlineLevel="0" collapsed="false">
      <c r="A85" s="180" t="s">
        <v>249</v>
      </c>
      <c r="B85" s="65" t="s">
        <v>250</v>
      </c>
      <c r="C85" s="66"/>
      <c r="D85" s="183"/>
      <c r="E85" s="183"/>
      <c r="F85" s="89"/>
      <c r="G85" s="181"/>
      <c r="H85" s="90"/>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row>
    <row r="86" s="178" customFormat="true" ht="12" hidden="false" customHeight="false" outlineLevel="0" collapsed="false">
      <c r="A86" s="180"/>
      <c r="B86" s="72"/>
      <c r="C86" s="131"/>
      <c r="D86" s="138"/>
      <c r="E86" s="138"/>
      <c r="F86" s="89"/>
      <c r="G86" s="181"/>
      <c r="H86" s="90"/>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row>
    <row r="87" s="178" customFormat="true" ht="186.75" hidden="false" customHeight="true" outlineLevel="0" collapsed="false">
      <c r="A87" s="180"/>
      <c r="B87" s="72" t="s">
        <v>251</v>
      </c>
      <c r="C87" s="131"/>
      <c r="D87" s="203"/>
      <c r="E87" s="138"/>
      <c r="F87" s="89"/>
      <c r="G87" s="90" t="n">
        <f aca="false">D87*F87</f>
        <v>0</v>
      </c>
      <c r="H87" s="90" t="n">
        <f aca="false">E87*F87</f>
        <v>0</v>
      </c>
      <c r="K87" s="238"/>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row>
    <row r="88" s="178" customFormat="true" ht="18.95" hidden="false" customHeight="true" outlineLevel="0" collapsed="false">
      <c r="A88" s="180"/>
      <c r="B88" s="72"/>
      <c r="C88" s="131"/>
      <c r="D88" s="183"/>
      <c r="E88" s="138"/>
      <c r="F88" s="89"/>
      <c r="G88" s="90"/>
      <c r="H88" s="90"/>
      <c r="K88" s="238"/>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row>
    <row r="89" s="178" customFormat="true" ht="104.45" hidden="false" customHeight="true" outlineLevel="0" collapsed="false">
      <c r="A89" s="180" t="s">
        <v>252</v>
      </c>
      <c r="B89" s="72" t="s">
        <v>253</v>
      </c>
      <c r="C89" s="131" t="s">
        <v>127</v>
      </c>
      <c r="D89" s="183" t="n">
        <v>50</v>
      </c>
      <c r="E89" s="138" t="n">
        <v>5</v>
      </c>
      <c r="F89" s="89" t="n">
        <v>0</v>
      </c>
      <c r="G89" s="90" t="n">
        <f aca="false">D89*F89</f>
        <v>0</v>
      </c>
      <c r="H89" s="90" t="n">
        <f aca="false">E89*F89</f>
        <v>0</v>
      </c>
      <c r="K89" s="238"/>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row>
    <row r="90" s="178" customFormat="true" ht="15.75" hidden="false" customHeight="true" outlineLevel="0" collapsed="false">
      <c r="A90" s="180"/>
      <c r="B90" s="72"/>
      <c r="C90" s="131"/>
      <c r="D90" s="183"/>
      <c r="E90" s="138"/>
      <c r="F90" s="89"/>
      <c r="G90" s="90"/>
      <c r="H90" s="90"/>
      <c r="K90" s="238"/>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row>
    <row r="91" s="178" customFormat="true" ht="51.4" hidden="false" customHeight="true" outlineLevel="0" collapsed="false">
      <c r="A91" s="180" t="s">
        <v>254</v>
      </c>
      <c r="B91" s="72" t="s">
        <v>255</v>
      </c>
      <c r="C91" s="131" t="s">
        <v>127</v>
      </c>
      <c r="D91" s="183" t="n">
        <v>316</v>
      </c>
      <c r="E91" s="138" t="n">
        <v>5</v>
      </c>
      <c r="F91" s="89" t="n">
        <v>0</v>
      </c>
      <c r="G91" s="90" t="n">
        <f aca="false">D91*F91</f>
        <v>0</v>
      </c>
      <c r="H91" s="90" t="n">
        <f aca="false">E91*F91</f>
        <v>0</v>
      </c>
      <c r="K91" s="238"/>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row>
    <row r="92" s="178" customFormat="true" ht="12" hidden="false" customHeight="false" outlineLevel="0" collapsed="false">
      <c r="A92" s="180"/>
      <c r="B92" s="72"/>
      <c r="C92" s="131"/>
      <c r="D92" s="183"/>
      <c r="E92" s="138"/>
      <c r="F92" s="89"/>
      <c r="G92" s="90"/>
      <c r="H92" s="90"/>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row>
    <row r="93" s="178" customFormat="true" ht="127.7" hidden="false" customHeight="true" outlineLevel="0" collapsed="false">
      <c r="A93" s="180" t="s">
        <v>256</v>
      </c>
      <c r="B93" s="72" t="s">
        <v>257</v>
      </c>
      <c r="C93" s="131" t="s">
        <v>103</v>
      </c>
      <c r="D93" s="203" t="n">
        <v>316</v>
      </c>
      <c r="E93" s="203" t="n">
        <v>13.3</v>
      </c>
      <c r="F93" s="89" t="n">
        <v>0</v>
      </c>
      <c r="G93" s="90" t="n">
        <f aca="false">D93*F93</f>
        <v>0</v>
      </c>
      <c r="H93" s="90" t="n">
        <f aca="false">E93*F93</f>
        <v>0</v>
      </c>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row>
    <row r="94" s="178" customFormat="true" ht="12" hidden="false" customHeight="false" outlineLevel="0" collapsed="false">
      <c r="A94" s="180"/>
      <c r="B94" s="72"/>
      <c r="C94" s="131"/>
      <c r="D94" s="203"/>
      <c r="E94" s="203"/>
      <c r="F94" s="89"/>
      <c r="G94" s="90"/>
      <c r="H94" s="90"/>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row>
    <row r="95" s="178" customFormat="true" ht="83.65" hidden="false" customHeight="true" outlineLevel="0" collapsed="false">
      <c r="A95" s="64" t="s">
        <v>258</v>
      </c>
      <c r="B95" s="72" t="s">
        <v>259</v>
      </c>
      <c r="C95" s="131" t="s">
        <v>127</v>
      </c>
      <c r="D95" s="203" t="n">
        <v>288</v>
      </c>
      <c r="E95" s="203" t="n">
        <v>15</v>
      </c>
      <c r="F95" s="89" t="n">
        <v>0</v>
      </c>
      <c r="G95" s="90" t="n">
        <f aca="false">D95*F95</f>
        <v>0</v>
      </c>
      <c r="H95" s="90" t="n">
        <f aca="false">E95*F95</f>
        <v>0</v>
      </c>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row>
    <row r="96" s="178" customFormat="true" ht="12" hidden="false" customHeight="false" outlineLevel="0" collapsed="false">
      <c r="A96" s="64"/>
      <c r="B96" s="72"/>
      <c r="C96" s="131"/>
      <c r="D96" s="203"/>
      <c r="E96" s="203"/>
      <c r="F96" s="89"/>
      <c r="G96" s="90"/>
      <c r="H96" s="90"/>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row>
    <row r="97" s="178" customFormat="true" ht="75.4" hidden="false" customHeight="true" outlineLevel="0" collapsed="false">
      <c r="A97" s="64" t="s">
        <v>260</v>
      </c>
      <c r="B97" s="72" t="s">
        <v>261</v>
      </c>
      <c r="C97" s="131" t="s">
        <v>46</v>
      </c>
      <c r="D97" s="203" t="n">
        <v>24</v>
      </c>
      <c r="E97" s="203" t="n">
        <v>0</v>
      </c>
      <c r="F97" s="89" t="n">
        <v>0</v>
      </c>
      <c r="G97" s="90" t="n">
        <f aca="false">D97*F97</f>
        <v>0</v>
      </c>
      <c r="H97" s="90" t="n">
        <f aca="false">E97*F97</f>
        <v>0</v>
      </c>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row>
    <row r="98" s="178" customFormat="true" ht="26.25" hidden="false" customHeight="true" outlineLevel="0" collapsed="false">
      <c r="A98" s="64"/>
      <c r="B98" s="72" t="s">
        <v>262</v>
      </c>
      <c r="C98" s="131" t="s">
        <v>127</v>
      </c>
      <c r="D98" s="203" t="n">
        <v>18</v>
      </c>
      <c r="E98" s="203" t="n">
        <v>0</v>
      </c>
      <c r="F98" s="89" t="n">
        <v>0</v>
      </c>
      <c r="G98" s="90" t="n">
        <f aca="false">D98*F98</f>
        <v>0</v>
      </c>
      <c r="H98" s="90" t="n">
        <f aca="false">E98*F98</f>
        <v>0</v>
      </c>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row>
    <row r="99" s="178" customFormat="true" ht="12" hidden="false" customHeight="false" outlineLevel="0" collapsed="false">
      <c r="A99" s="64"/>
      <c r="B99" s="72"/>
      <c r="C99" s="131"/>
      <c r="D99" s="203"/>
      <c r="E99" s="203"/>
      <c r="F99" s="89"/>
      <c r="G99" s="90"/>
      <c r="H99" s="90"/>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row>
    <row r="100" s="178" customFormat="true" ht="52.15" hidden="false" customHeight="true" outlineLevel="0" collapsed="false">
      <c r="A100" s="64" t="s">
        <v>263</v>
      </c>
      <c r="B100" s="72" t="s">
        <v>264</v>
      </c>
      <c r="C100" s="137"/>
      <c r="D100" s="137"/>
      <c r="E100" s="137"/>
      <c r="F100" s="137"/>
      <c r="G100" s="137"/>
      <c r="H100" s="90"/>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row>
    <row r="101" s="178" customFormat="true" ht="38.85" hidden="false" customHeight="true" outlineLevel="0" collapsed="false">
      <c r="A101" s="180"/>
      <c r="B101" s="65" t="s">
        <v>265</v>
      </c>
      <c r="C101" s="131" t="s">
        <v>46</v>
      </c>
      <c r="D101" s="203" t="n">
        <v>1</v>
      </c>
      <c r="E101" s="239"/>
      <c r="F101" s="89" t="n">
        <v>0</v>
      </c>
      <c r="G101" s="90" t="n">
        <f aca="false">D101*F101</f>
        <v>0</v>
      </c>
      <c r="H101" s="90" t="n">
        <f aca="false">E101*F101</f>
        <v>0</v>
      </c>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row>
    <row r="102" s="178" customFormat="true" ht="12" hidden="false" customHeight="false" outlineLevel="0" collapsed="false">
      <c r="A102" s="180"/>
      <c r="B102" s="65"/>
      <c r="C102" s="131"/>
      <c r="D102" s="203"/>
      <c r="E102" s="239"/>
      <c r="F102" s="89"/>
      <c r="G102" s="90"/>
      <c r="H102" s="90"/>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row>
    <row r="103" s="178" customFormat="true" ht="24" hidden="false" customHeight="false" outlineLevel="0" collapsed="false">
      <c r="A103" s="64" t="s">
        <v>266</v>
      </c>
      <c r="B103" s="72" t="s">
        <v>267</v>
      </c>
      <c r="C103" s="131" t="s">
        <v>103</v>
      </c>
      <c r="D103" s="203"/>
      <c r="E103" s="138" t="n">
        <v>3</v>
      </c>
      <c r="F103" s="89" t="n">
        <v>0</v>
      </c>
      <c r="G103" s="90" t="n">
        <f aca="false">D103*F103</f>
        <v>0</v>
      </c>
      <c r="H103" s="90" t="n">
        <f aca="false">E103*F103</f>
        <v>0</v>
      </c>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row>
    <row r="104" s="178" customFormat="true" ht="12" hidden="false" customHeight="false" outlineLevel="0" collapsed="false">
      <c r="A104" s="180"/>
      <c r="B104" s="65"/>
      <c r="C104" s="131"/>
      <c r="D104" s="203"/>
      <c r="E104" s="239"/>
      <c r="F104" s="89"/>
      <c r="G104" s="90"/>
      <c r="H104" s="90"/>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row>
    <row r="105" s="114" customFormat="true" ht="12" hidden="false" customHeight="false" outlineLevel="0" collapsed="false">
      <c r="A105" s="230"/>
      <c r="B105" s="147" t="s">
        <v>268</v>
      </c>
      <c r="C105" s="240"/>
      <c r="D105" s="241"/>
      <c r="E105" s="241"/>
      <c r="F105" s="232"/>
      <c r="G105" s="242" t="n">
        <f aca="false">SUM(G88:G103)</f>
        <v>0</v>
      </c>
      <c r="H105" s="222" t="n">
        <f aca="false">SUM(H88:H103)</f>
        <v>0</v>
      </c>
      <c r="ES105" s="81"/>
      <c r="ET105" s="81"/>
      <c r="EU105" s="81"/>
    </row>
    <row r="106" s="132" customFormat="true" ht="12" hidden="false" customHeight="false" outlineLevel="0" collapsed="false">
      <c r="A106" s="158"/>
      <c r="B106" s="159"/>
      <c r="C106" s="243"/>
      <c r="D106" s="244"/>
      <c r="E106" s="244"/>
      <c r="F106" s="162"/>
      <c r="G106" s="234"/>
      <c r="H106" s="188"/>
      <c r="ES106" s="70"/>
      <c r="ET106" s="70"/>
      <c r="EU106" s="70"/>
    </row>
    <row r="107" s="132" customFormat="true" ht="12" hidden="false" customHeight="false" outlineLevel="0" collapsed="false">
      <c r="A107" s="158"/>
      <c r="B107" s="159"/>
      <c r="C107" s="243"/>
      <c r="D107" s="244"/>
      <c r="E107" s="244"/>
      <c r="F107" s="162"/>
      <c r="G107" s="174"/>
      <c r="H107" s="188"/>
      <c r="ES107" s="70"/>
      <c r="ET107" s="70"/>
      <c r="EU107" s="70"/>
    </row>
    <row r="108" s="114" customFormat="true" ht="12" hidden="false" customHeight="false" outlineLevel="0" collapsed="false">
      <c r="A108" s="180" t="s">
        <v>269</v>
      </c>
      <c r="B108" s="65" t="s">
        <v>270</v>
      </c>
      <c r="C108" s="134"/>
      <c r="D108" s="239"/>
      <c r="E108" s="239"/>
      <c r="F108" s="89"/>
      <c r="G108" s="177"/>
      <c r="H108" s="90"/>
      <c r="ES108" s="81"/>
      <c r="ET108" s="81"/>
      <c r="EU108" s="81"/>
    </row>
    <row r="109" s="114" customFormat="true" ht="12" hidden="false" customHeight="false" outlineLevel="0" collapsed="false">
      <c r="A109" s="180"/>
      <c r="B109" s="65"/>
      <c r="C109" s="134"/>
      <c r="D109" s="239"/>
      <c r="E109" s="239"/>
      <c r="F109" s="89"/>
      <c r="G109" s="177"/>
      <c r="H109" s="90"/>
      <c r="ES109" s="81"/>
      <c r="ET109" s="81"/>
      <c r="EU109" s="81"/>
    </row>
    <row r="110" s="114" customFormat="true" ht="160.35" hidden="false" customHeight="true" outlineLevel="0" collapsed="false">
      <c r="A110" s="180"/>
      <c r="B110" s="72" t="s">
        <v>271</v>
      </c>
      <c r="C110" s="134"/>
      <c r="D110" s="239"/>
      <c r="E110" s="239"/>
      <c r="F110" s="89"/>
      <c r="G110" s="177"/>
      <c r="H110" s="90"/>
      <c r="ES110" s="81"/>
      <c r="ET110" s="81"/>
      <c r="EU110" s="81"/>
    </row>
    <row r="111" s="114" customFormat="true" ht="12" hidden="false" customHeight="false" outlineLevel="0" collapsed="false">
      <c r="A111" s="180"/>
      <c r="B111" s="65"/>
      <c r="C111" s="134"/>
      <c r="D111" s="239"/>
      <c r="E111" s="239"/>
      <c r="F111" s="89"/>
      <c r="G111" s="90"/>
      <c r="H111" s="90"/>
      <c r="ES111" s="81"/>
      <c r="ET111" s="81"/>
      <c r="EU111" s="81"/>
    </row>
    <row r="112" s="114" customFormat="true" ht="108" hidden="false" customHeight="false" outlineLevel="0" collapsed="false">
      <c r="A112" s="180" t="s">
        <v>272</v>
      </c>
      <c r="B112" s="72" t="s">
        <v>273</v>
      </c>
      <c r="C112" s="131"/>
      <c r="D112" s="203"/>
      <c r="E112" s="138"/>
      <c r="F112" s="89"/>
      <c r="G112" s="90"/>
      <c r="H112" s="90"/>
      <c r="ES112" s="81"/>
      <c r="ET112" s="81"/>
      <c r="EU112" s="81"/>
    </row>
    <row r="113" s="114" customFormat="true" ht="12" hidden="false" customHeight="false" outlineLevel="0" collapsed="false">
      <c r="A113" s="180"/>
      <c r="B113" s="65" t="s">
        <v>274</v>
      </c>
      <c r="C113" s="131" t="s">
        <v>46</v>
      </c>
      <c r="D113" s="203" t="n">
        <v>3</v>
      </c>
      <c r="E113" s="138"/>
      <c r="F113" s="89" t="n">
        <v>0</v>
      </c>
      <c r="G113" s="90" t="n">
        <f aca="false">D113*F113</f>
        <v>0</v>
      </c>
      <c r="H113" s="90" t="n">
        <f aca="false">E113*F113</f>
        <v>0</v>
      </c>
      <c r="ES113" s="81"/>
      <c r="ET113" s="81"/>
      <c r="EU113" s="81"/>
    </row>
    <row r="114" s="114" customFormat="true" ht="12" hidden="false" customHeight="false" outlineLevel="0" collapsed="false">
      <c r="A114" s="180"/>
      <c r="B114" s="65" t="s">
        <v>275</v>
      </c>
      <c r="C114" s="131" t="s">
        <v>46</v>
      </c>
      <c r="D114" s="203" t="n">
        <v>1</v>
      </c>
      <c r="E114" s="138"/>
      <c r="F114" s="89" t="n">
        <v>0</v>
      </c>
      <c r="G114" s="90" t="n">
        <f aca="false">D114*F114</f>
        <v>0</v>
      </c>
      <c r="H114" s="90" t="n">
        <f aca="false">E114*F114</f>
        <v>0</v>
      </c>
      <c r="ES114" s="81"/>
      <c r="ET114" s="81"/>
      <c r="EU114" s="81"/>
    </row>
    <row r="115" s="114" customFormat="true" ht="12" hidden="false" customHeight="false" outlineLevel="0" collapsed="false">
      <c r="A115" s="180"/>
      <c r="B115" s="65" t="s">
        <v>276</v>
      </c>
      <c r="C115" s="131" t="s">
        <v>46</v>
      </c>
      <c r="D115" s="203" t="n">
        <v>5</v>
      </c>
      <c r="E115" s="138"/>
      <c r="F115" s="89" t="n">
        <v>0</v>
      </c>
      <c r="G115" s="90" t="n">
        <f aca="false">D115*F115</f>
        <v>0</v>
      </c>
      <c r="H115" s="90" t="n">
        <f aca="false">E115*F115</f>
        <v>0</v>
      </c>
      <c r="ES115" s="81"/>
      <c r="ET115" s="81"/>
      <c r="EU115" s="81"/>
    </row>
    <row r="116" s="114" customFormat="true" ht="12" hidden="false" customHeight="false" outlineLevel="0" collapsed="false">
      <c r="A116" s="180"/>
      <c r="B116" s="72"/>
      <c r="C116" s="131"/>
      <c r="D116" s="138"/>
      <c r="E116" s="138"/>
      <c r="F116" s="89"/>
      <c r="G116" s="90"/>
      <c r="H116" s="90"/>
      <c r="ES116" s="81"/>
      <c r="ET116" s="81"/>
      <c r="EU116" s="81"/>
    </row>
    <row r="117" s="114" customFormat="true" ht="64.15" hidden="false" customHeight="true" outlineLevel="0" collapsed="false">
      <c r="A117" s="180" t="s">
        <v>277</v>
      </c>
      <c r="B117" s="72" t="s">
        <v>278</v>
      </c>
      <c r="C117" s="131"/>
      <c r="D117" s="203"/>
      <c r="E117" s="138"/>
      <c r="F117" s="89"/>
      <c r="G117" s="90"/>
      <c r="H117" s="90"/>
      <c r="ES117" s="81"/>
      <c r="ET117" s="81"/>
      <c r="EU117" s="81"/>
    </row>
    <row r="118" s="114" customFormat="true" ht="51.2" hidden="false" customHeight="true" outlineLevel="0" collapsed="false">
      <c r="A118" s="180"/>
      <c r="B118" s="65" t="s">
        <v>279</v>
      </c>
      <c r="C118" s="131" t="s">
        <v>46</v>
      </c>
      <c r="D118" s="203" t="n">
        <v>1</v>
      </c>
      <c r="E118" s="138"/>
      <c r="F118" s="89" t="n">
        <v>0</v>
      </c>
      <c r="G118" s="90" t="n">
        <f aca="false">D118*F118</f>
        <v>0</v>
      </c>
      <c r="H118" s="90" t="n">
        <f aca="false">E118*F118</f>
        <v>0</v>
      </c>
      <c r="ES118" s="81"/>
      <c r="ET118" s="81"/>
      <c r="EU118" s="81"/>
    </row>
    <row r="119" s="114" customFormat="true" ht="60" hidden="false" customHeight="false" outlineLevel="0" collapsed="false">
      <c r="A119" s="180"/>
      <c r="B119" s="65" t="s">
        <v>280</v>
      </c>
      <c r="C119" s="131" t="s">
        <v>46</v>
      </c>
      <c r="D119" s="203" t="n">
        <v>1</v>
      </c>
      <c r="E119" s="138"/>
      <c r="F119" s="89" t="n">
        <v>0</v>
      </c>
      <c r="G119" s="90" t="n">
        <f aca="false">D119*F119</f>
        <v>0</v>
      </c>
      <c r="H119" s="90" t="n">
        <f aca="false">E119*F119</f>
        <v>0</v>
      </c>
      <c r="ES119" s="81"/>
      <c r="ET119" s="81"/>
      <c r="EU119" s="81"/>
    </row>
    <row r="120" s="114" customFormat="true" ht="48" hidden="false" customHeight="false" outlineLevel="0" collapsed="false">
      <c r="A120" s="180"/>
      <c r="B120" s="65" t="s">
        <v>281</v>
      </c>
      <c r="C120" s="131" t="s">
        <v>46</v>
      </c>
      <c r="D120" s="203" t="n">
        <v>2</v>
      </c>
      <c r="E120" s="138"/>
      <c r="F120" s="89" t="n">
        <v>0</v>
      </c>
      <c r="G120" s="90" t="n">
        <f aca="false">D120*F120</f>
        <v>0</v>
      </c>
      <c r="H120" s="90" t="n">
        <f aca="false">E120*F120</f>
        <v>0</v>
      </c>
      <c r="ES120" s="81"/>
      <c r="ET120" s="81"/>
      <c r="EU120" s="81"/>
    </row>
    <row r="121" s="114" customFormat="true" ht="104.65" hidden="false" customHeight="true" outlineLevel="0" collapsed="false">
      <c r="A121" s="180"/>
      <c r="B121" s="65" t="s">
        <v>282</v>
      </c>
      <c r="C121" s="131" t="s">
        <v>46</v>
      </c>
      <c r="D121" s="203" t="n">
        <v>0</v>
      </c>
      <c r="E121" s="138" t="n">
        <v>1</v>
      </c>
      <c r="F121" s="89" t="n">
        <v>0</v>
      </c>
      <c r="G121" s="90" t="n">
        <f aca="false">D121*F121</f>
        <v>0</v>
      </c>
      <c r="H121" s="90" t="n">
        <f aca="false">E121*F121</f>
        <v>0</v>
      </c>
      <c r="ES121" s="81"/>
      <c r="ET121" s="81"/>
      <c r="EU121" s="81"/>
    </row>
    <row r="122" s="114" customFormat="true" ht="12" hidden="false" customHeight="false" outlineLevel="0" collapsed="false">
      <c r="A122" s="180"/>
      <c r="B122" s="72"/>
      <c r="C122" s="131"/>
      <c r="D122" s="203"/>
      <c r="E122" s="138"/>
      <c r="F122" s="89"/>
      <c r="G122" s="90"/>
      <c r="H122" s="90"/>
      <c r="ES122" s="81"/>
      <c r="ET122" s="81"/>
      <c r="EU122" s="81"/>
    </row>
    <row r="123" s="114" customFormat="true" ht="100.7" hidden="false" customHeight="true" outlineLevel="0" collapsed="false">
      <c r="A123" s="180" t="s">
        <v>283</v>
      </c>
      <c r="B123" s="72" t="s">
        <v>284</v>
      </c>
      <c r="C123" s="131"/>
      <c r="D123" s="203"/>
      <c r="E123" s="138"/>
      <c r="F123" s="89"/>
      <c r="G123" s="90"/>
      <c r="H123" s="90"/>
      <c r="ES123" s="81"/>
      <c r="ET123" s="81"/>
      <c r="EU123" s="81"/>
    </row>
    <row r="124" s="114" customFormat="true" ht="22.7" hidden="false" customHeight="true" outlineLevel="0" collapsed="false">
      <c r="A124" s="180"/>
      <c r="B124" s="65" t="s">
        <v>285</v>
      </c>
      <c r="C124" s="131" t="s">
        <v>46</v>
      </c>
      <c r="D124" s="203" t="n">
        <v>1</v>
      </c>
      <c r="E124" s="138"/>
      <c r="F124" s="89" t="n">
        <v>0</v>
      </c>
      <c r="G124" s="90" t="n">
        <f aca="false">D124*F124</f>
        <v>0</v>
      </c>
      <c r="H124" s="90" t="n">
        <f aca="false">E124*F124</f>
        <v>0</v>
      </c>
      <c r="ES124" s="81"/>
      <c r="ET124" s="81"/>
      <c r="EU124" s="81"/>
    </row>
    <row r="125" s="114" customFormat="true" ht="12" hidden="false" customHeight="false" outlineLevel="0" collapsed="false">
      <c r="A125" s="180"/>
      <c r="B125" s="65" t="s">
        <v>286</v>
      </c>
      <c r="C125" s="131" t="s">
        <v>46</v>
      </c>
      <c r="D125" s="203" t="n">
        <v>1</v>
      </c>
      <c r="E125" s="138"/>
      <c r="F125" s="89" t="n">
        <v>0</v>
      </c>
      <c r="G125" s="90" t="n">
        <f aca="false">D125*F125</f>
        <v>0</v>
      </c>
      <c r="H125" s="90" t="n">
        <f aca="false">E125*F125</f>
        <v>0</v>
      </c>
      <c r="ES125" s="81"/>
      <c r="ET125" s="81"/>
      <c r="EU125" s="81"/>
    </row>
    <row r="126" s="114" customFormat="true" ht="12" hidden="false" customHeight="false" outlineLevel="0" collapsed="false">
      <c r="A126" s="180"/>
      <c r="B126" s="65" t="s">
        <v>287</v>
      </c>
      <c r="C126" s="131" t="s">
        <v>46</v>
      </c>
      <c r="D126" s="203" t="n">
        <v>1</v>
      </c>
      <c r="E126" s="138"/>
      <c r="F126" s="89" t="n">
        <v>0</v>
      </c>
      <c r="G126" s="90" t="n">
        <f aca="false">D126*F126</f>
        <v>0</v>
      </c>
      <c r="H126" s="90" t="n">
        <f aca="false">E126*F126</f>
        <v>0</v>
      </c>
      <c r="ES126" s="81"/>
      <c r="ET126" s="81"/>
      <c r="EU126" s="81"/>
    </row>
    <row r="127" s="178" customFormat="true" ht="12" hidden="false" customHeight="false" outlineLevel="0" collapsed="false">
      <c r="A127" s="180"/>
      <c r="B127" s="65" t="s">
        <v>288</v>
      </c>
      <c r="C127" s="131" t="s">
        <v>46</v>
      </c>
      <c r="D127" s="203" t="n">
        <v>1</v>
      </c>
      <c r="E127" s="203" t="n">
        <v>0</v>
      </c>
      <c r="F127" s="89" t="n">
        <v>0</v>
      </c>
      <c r="G127" s="90" t="n">
        <f aca="false">D127*F127</f>
        <v>0</v>
      </c>
      <c r="H127" s="90" t="n">
        <f aca="false">E127*F127</f>
        <v>0</v>
      </c>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row>
    <row r="128" s="178" customFormat="true" ht="12" hidden="false" customHeight="false" outlineLevel="0" collapsed="false">
      <c r="A128" s="180"/>
      <c r="B128" s="65" t="s">
        <v>289</v>
      </c>
      <c r="C128" s="131" t="s">
        <v>46</v>
      </c>
      <c r="D128" s="203" t="n">
        <v>1</v>
      </c>
      <c r="E128" s="203" t="n">
        <v>0</v>
      </c>
      <c r="F128" s="89" t="n">
        <v>0</v>
      </c>
      <c r="G128" s="90" t="n">
        <f aca="false">D128*F128</f>
        <v>0</v>
      </c>
      <c r="H128" s="90" t="n">
        <f aca="false">E128*F128</f>
        <v>0</v>
      </c>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row>
    <row r="129" s="178" customFormat="true" ht="12" hidden="false" customHeight="false" outlineLevel="0" collapsed="false">
      <c r="A129" s="180"/>
      <c r="B129" s="65" t="s">
        <v>290</v>
      </c>
      <c r="C129" s="131" t="s">
        <v>46</v>
      </c>
      <c r="D129" s="203" t="n">
        <v>1</v>
      </c>
      <c r="E129" s="203" t="n">
        <v>0</v>
      </c>
      <c r="F129" s="89" t="n">
        <v>0</v>
      </c>
      <c r="G129" s="90" t="n">
        <f aca="false">D129*F129</f>
        <v>0</v>
      </c>
      <c r="H129" s="90" t="n">
        <f aca="false">E129*F129</f>
        <v>0</v>
      </c>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row>
    <row r="130" s="114" customFormat="true" ht="12" hidden="false" customHeight="false" outlineLevel="0" collapsed="false">
      <c r="A130" s="180"/>
      <c r="B130" s="72"/>
      <c r="C130" s="131"/>
      <c r="D130" s="138"/>
      <c r="E130" s="138"/>
      <c r="F130" s="89"/>
      <c r="G130" s="177"/>
      <c r="H130" s="90"/>
      <c r="ES130" s="81"/>
      <c r="ET130" s="81"/>
      <c r="EU130" s="81"/>
    </row>
    <row r="131" s="114" customFormat="true" ht="12.75" hidden="false" customHeight="true" outlineLevel="0" collapsed="false">
      <c r="A131" s="230"/>
      <c r="B131" s="147" t="s">
        <v>291</v>
      </c>
      <c r="C131" s="147"/>
      <c r="D131" s="147"/>
      <c r="E131" s="231"/>
      <c r="F131" s="232"/>
      <c r="G131" s="242" t="n">
        <f aca="false">SUM(G111:G129)</f>
        <v>0</v>
      </c>
      <c r="H131" s="222" t="n">
        <f aca="false">SUM(H110:H130)</f>
        <v>0</v>
      </c>
      <c r="ES131" s="81"/>
      <c r="ET131" s="81"/>
      <c r="EU131" s="81"/>
    </row>
    <row r="132" s="132" customFormat="true" ht="12" hidden="false" customHeight="false" outlineLevel="0" collapsed="false">
      <c r="A132" s="158"/>
      <c r="B132" s="159"/>
      <c r="C132" s="243"/>
      <c r="D132" s="244"/>
      <c r="E132" s="244"/>
      <c r="F132" s="162"/>
      <c r="G132" s="174"/>
      <c r="H132" s="188"/>
      <c r="ES132" s="70"/>
      <c r="ET132" s="70"/>
      <c r="EU132" s="70"/>
    </row>
    <row r="133" s="132" customFormat="true" ht="12" hidden="false" customHeight="false" outlineLevel="0" collapsed="false">
      <c r="A133" s="158"/>
      <c r="B133" s="159"/>
      <c r="C133" s="243"/>
      <c r="D133" s="244"/>
      <c r="E133" s="244"/>
      <c r="F133" s="162"/>
      <c r="G133" s="174"/>
      <c r="H133" s="188"/>
      <c r="ES133" s="70"/>
      <c r="ET133" s="70"/>
      <c r="EU133" s="70"/>
    </row>
    <row r="134" s="132" customFormat="true" ht="12" hidden="false" customHeight="false" outlineLevel="0" collapsed="false">
      <c r="A134" s="158" t="s">
        <v>292</v>
      </c>
      <c r="B134" s="159" t="s">
        <v>293</v>
      </c>
      <c r="C134" s="160"/>
      <c r="D134" s="161"/>
      <c r="E134" s="161"/>
      <c r="F134" s="162"/>
      <c r="G134" s="188"/>
      <c r="H134" s="188"/>
      <c r="ES134" s="70"/>
      <c r="ET134" s="70"/>
      <c r="EU134" s="70"/>
    </row>
    <row r="135" s="132" customFormat="true" ht="12" hidden="false" customHeight="false" outlineLevel="0" collapsed="false">
      <c r="A135" s="158"/>
      <c r="B135" s="159"/>
      <c r="C135" s="160"/>
      <c r="D135" s="161"/>
      <c r="E135" s="161"/>
      <c r="F135" s="162"/>
      <c r="G135" s="188"/>
      <c r="H135" s="188"/>
      <c r="ES135" s="70"/>
      <c r="ET135" s="70"/>
      <c r="EU135" s="70"/>
    </row>
    <row r="136" s="114" customFormat="true" ht="361.9" hidden="false" customHeight="true" outlineLevel="0" collapsed="false">
      <c r="A136" s="180"/>
      <c r="B136" s="72" t="s">
        <v>294</v>
      </c>
      <c r="C136" s="66"/>
      <c r="D136" s="183"/>
      <c r="E136" s="183"/>
      <c r="F136" s="89"/>
      <c r="G136" s="90"/>
      <c r="H136" s="90"/>
      <c r="ES136" s="81"/>
      <c r="ET136" s="81"/>
      <c r="EU136" s="81"/>
    </row>
    <row r="137" s="132" customFormat="true" ht="12" hidden="false" customHeight="false" outlineLevel="0" collapsed="false">
      <c r="A137" s="158"/>
      <c r="B137" s="159"/>
      <c r="C137" s="243"/>
      <c r="D137" s="244"/>
      <c r="E137" s="244"/>
      <c r="F137" s="162"/>
      <c r="G137" s="188"/>
      <c r="H137" s="188"/>
      <c r="ES137" s="70"/>
      <c r="ET137" s="70"/>
      <c r="EU137" s="70"/>
    </row>
    <row r="138" s="132" customFormat="true" ht="264.95" hidden="false" customHeight="true" outlineLevel="0" collapsed="false">
      <c r="A138" s="245" t="s">
        <v>295</v>
      </c>
      <c r="B138" s="246" t="s">
        <v>296</v>
      </c>
      <c r="C138" s="131" t="s">
        <v>103</v>
      </c>
      <c r="D138" s="138" t="n">
        <v>193.9</v>
      </c>
      <c r="E138" s="203" t="n">
        <v>29.9</v>
      </c>
      <c r="F138" s="89" t="n">
        <v>0</v>
      </c>
      <c r="G138" s="90" t="n">
        <f aca="false">D138*F138</f>
        <v>0</v>
      </c>
      <c r="H138" s="90" t="n">
        <f aca="false">E138*F138</f>
        <v>0</v>
      </c>
      <c r="ES138" s="70"/>
      <c r="ET138" s="70"/>
      <c r="EU138" s="70"/>
    </row>
    <row r="139" s="132" customFormat="true" ht="12" hidden="false" customHeight="false" outlineLevel="0" collapsed="false">
      <c r="A139" s="158"/>
      <c r="B139" s="247"/>
      <c r="C139" s="70"/>
      <c r="D139" s="248"/>
      <c r="E139" s="248"/>
      <c r="F139" s="102"/>
      <c r="G139" s="188"/>
      <c r="H139" s="188"/>
      <c r="ES139" s="70"/>
      <c r="ET139" s="70"/>
      <c r="EU139" s="70"/>
    </row>
    <row r="140" s="114" customFormat="true" ht="93" hidden="false" customHeight="true" outlineLevel="0" collapsed="false">
      <c r="A140" s="245" t="s">
        <v>297</v>
      </c>
      <c r="B140" s="249" t="s">
        <v>298</v>
      </c>
      <c r="C140" s="131" t="s">
        <v>103</v>
      </c>
      <c r="D140" s="138" t="n">
        <v>9.4</v>
      </c>
      <c r="E140" s="203" t="n">
        <v>0</v>
      </c>
      <c r="F140" s="89" t="n">
        <v>0</v>
      </c>
      <c r="G140" s="90" t="n">
        <f aca="false">D140*F140</f>
        <v>0</v>
      </c>
      <c r="H140" s="90" t="n">
        <f aca="false">E140*F140</f>
        <v>0</v>
      </c>
      <c r="ES140" s="81"/>
      <c r="ET140" s="81"/>
      <c r="EU140" s="81"/>
    </row>
    <row r="141" s="114" customFormat="true" ht="12" hidden="false" customHeight="false" outlineLevel="0" collapsed="false">
      <c r="A141" s="180"/>
      <c r="B141" s="250"/>
      <c r="C141" s="81"/>
      <c r="D141" s="203"/>
      <c r="E141" s="203"/>
      <c r="F141" s="179"/>
      <c r="G141" s="90"/>
      <c r="H141" s="90"/>
      <c r="ES141" s="81"/>
      <c r="ET141" s="81"/>
      <c r="EU141" s="81"/>
    </row>
    <row r="142" s="252" customFormat="true" ht="148.5" hidden="false" customHeight="true" outlineLevel="0" collapsed="false">
      <c r="A142" s="245" t="s">
        <v>299</v>
      </c>
      <c r="B142" s="251" t="s">
        <v>300</v>
      </c>
      <c r="C142" s="131" t="s">
        <v>103</v>
      </c>
      <c r="D142" s="203" t="n">
        <v>84.1</v>
      </c>
      <c r="E142" s="203" t="n">
        <v>260.84</v>
      </c>
      <c r="F142" s="89" t="n">
        <v>0</v>
      </c>
      <c r="G142" s="90" t="n">
        <f aca="false">D142*F142</f>
        <v>0</v>
      </c>
      <c r="H142" s="90" t="n">
        <f aca="false">E142*F142</f>
        <v>0</v>
      </c>
      <c r="ES142" s="253"/>
      <c r="ET142" s="253"/>
      <c r="EU142" s="253"/>
    </row>
    <row r="143" s="252" customFormat="true" ht="175.7" hidden="false" customHeight="true" outlineLevel="0" collapsed="false">
      <c r="A143" s="245" t="s">
        <v>301</v>
      </c>
      <c r="B143" s="254" t="s">
        <v>302</v>
      </c>
      <c r="C143" s="131" t="s">
        <v>103</v>
      </c>
      <c r="D143" s="203" t="n">
        <v>34.2</v>
      </c>
      <c r="E143" s="203" t="n">
        <v>0</v>
      </c>
      <c r="F143" s="89" t="n">
        <v>0</v>
      </c>
      <c r="G143" s="90" t="n">
        <f aca="false">D143*F143</f>
        <v>0</v>
      </c>
      <c r="H143" s="90" t="n">
        <f aca="false">E143*F143</f>
        <v>0</v>
      </c>
      <c r="ES143" s="253"/>
      <c r="ET143" s="253"/>
      <c r="EU143" s="253"/>
    </row>
    <row r="144" s="132" customFormat="true" ht="12" hidden="false" customHeight="false" outlineLevel="0" collapsed="false">
      <c r="A144" s="158"/>
      <c r="B144" s="255"/>
      <c r="C144" s="196"/>
      <c r="D144" s="197"/>
      <c r="E144" s="197"/>
      <c r="F144" s="162"/>
      <c r="G144" s="188"/>
      <c r="H144" s="188"/>
      <c r="ES144" s="70"/>
      <c r="ET144" s="70"/>
      <c r="EU144" s="70"/>
    </row>
    <row r="145" s="132" customFormat="true" ht="12" hidden="false" customHeight="false" outlineLevel="0" collapsed="false">
      <c r="A145" s="158"/>
      <c r="B145" s="255"/>
      <c r="C145" s="196"/>
      <c r="D145" s="197"/>
      <c r="E145" s="197"/>
      <c r="F145" s="162"/>
      <c r="G145" s="188"/>
      <c r="H145" s="188"/>
      <c r="ES145" s="70"/>
      <c r="ET145" s="70"/>
      <c r="EU145" s="70"/>
    </row>
    <row r="146" s="132" customFormat="true" ht="88.15" hidden="false" customHeight="true" outlineLevel="0" collapsed="false">
      <c r="A146" s="245" t="s">
        <v>303</v>
      </c>
      <c r="B146" s="254" t="s">
        <v>304</v>
      </c>
      <c r="C146" s="131" t="s">
        <v>127</v>
      </c>
      <c r="D146" s="203" t="n">
        <v>36.6</v>
      </c>
      <c r="E146" s="138" t="n">
        <v>80</v>
      </c>
      <c r="F146" s="89" t="n">
        <v>0</v>
      </c>
      <c r="G146" s="90" t="n">
        <f aca="false">D146*F146</f>
        <v>0</v>
      </c>
      <c r="H146" s="90" t="n">
        <f aca="false">E146*F146</f>
        <v>0</v>
      </c>
      <c r="ES146" s="70"/>
      <c r="ET146" s="70"/>
      <c r="EU146" s="70"/>
    </row>
    <row r="147" s="132" customFormat="true" ht="12" hidden="false" customHeight="false" outlineLevel="0" collapsed="false">
      <c r="A147" s="180"/>
      <c r="B147" s="250"/>
      <c r="C147" s="81"/>
      <c r="D147" s="203"/>
      <c r="E147" s="203"/>
      <c r="F147" s="89"/>
      <c r="G147" s="90"/>
      <c r="H147" s="90"/>
      <c r="ES147" s="70"/>
      <c r="ET147" s="70"/>
      <c r="EU147" s="70"/>
    </row>
    <row r="148" s="132" customFormat="true" ht="36" hidden="false" customHeight="false" outlineLevel="0" collapsed="false">
      <c r="A148" s="245" t="s">
        <v>305</v>
      </c>
      <c r="B148" s="256" t="s">
        <v>306</v>
      </c>
      <c r="C148" s="131" t="s">
        <v>46</v>
      </c>
      <c r="D148" s="138" t="n">
        <v>2</v>
      </c>
      <c r="E148" s="138" t="n">
        <v>15</v>
      </c>
      <c r="F148" s="89" t="n">
        <v>0</v>
      </c>
      <c r="G148" s="90" t="n">
        <f aca="false">D148*F148</f>
        <v>0</v>
      </c>
      <c r="H148" s="90" t="n">
        <f aca="false">E148*F148</f>
        <v>0</v>
      </c>
      <c r="ES148" s="70"/>
      <c r="ET148" s="70"/>
      <c r="EU148" s="70"/>
    </row>
    <row r="149" s="132" customFormat="true" ht="12" hidden="false" customHeight="false" outlineLevel="0" collapsed="false">
      <c r="A149" s="245"/>
      <c r="B149" s="256" t="s">
        <v>307</v>
      </c>
      <c r="C149" s="131" t="s">
        <v>46</v>
      </c>
      <c r="D149" s="138" t="n">
        <v>1</v>
      </c>
      <c r="E149" s="138" t="n">
        <v>5</v>
      </c>
      <c r="F149" s="89" t="n">
        <v>0</v>
      </c>
      <c r="G149" s="90" t="n">
        <f aca="false">D149*F149</f>
        <v>0</v>
      </c>
      <c r="H149" s="90" t="n">
        <f aca="false">E149*F149</f>
        <v>0</v>
      </c>
      <c r="ES149" s="70"/>
      <c r="ET149" s="70"/>
      <c r="EU149" s="70"/>
    </row>
    <row r="150" s="132" customFormat="true" ht="12" hidden="false" customHeight="false" outlineLevel="0" collapsed="false">
      <c r="A150" s="245"/>
      <c r="B150" s="256"/>
      <c r="C150" s="131"/>
      <c r="D150" s="138"/>
      <c r="E150" s="138"/>
      <c r="F150" s="89"/>
      <c r="G150" s="90"/>
      <c r="H150" s="90"/>
      <c r="ES150" s="70"/>
      <c r="ET150" s="70"/>
      <c r="EU150" s="70"/>
    </row>
    <row r="151" s="132" customFormat="true" ht="12" hidden="false" customHeight="false" outlineLevel="0" collapsed="false">
      <c r="A151" s="245"/>
      <c r="B151" s="256"/>
      <c r="C151" s="131"/>
      <c r="D151" s="138"/>
      <c r="E151" s="138"/>
      <c r="F151" s="89"/>
      <c r="G151" s="90"/>
      <c r="H151" s="90"/>
      <c r="ES151" s="70"/>
      <c r="ET151" s="70"/>
      <c r="EU151" s="70"/>
    </row>
    <row r="152" s="132" customFormat="true" ht="12" hidden="false" customHeight="false" outlineLevel="0" collapsed="false">
      <c r="A152" s="230"/>
      <c r="B152" s="147" t="s">
        <v>308</v>
      </c>
      <c r="C152" s="148"/>
      <c r="D152" s="231"/>
      <c r="E152" s="231"/>
      <c r="F152" s="232"/>
      <c r="G152" s="222" t="n">
        <f aca="false">SUM(G138:G151)</f>
        <v>0</v>
      </c>
      <c r="H152" s="222" t="n">
        <f aca="false">SUM(H138:H151)</f>
        <v>0</v>
      </c>
      <c r="ES152" s="70"/>
      <c r="ET152" s="70"/>
      <c r="EU152" s="70"/>
    </row>
    <row r="153" s="132" customFormat="true" ht="12" hidden="false" customHeight="false" outlineLevel="0" collapsed="false">
      <c r="A153" s="180"/>
      <c r="B153" s="65"/>
      <c r="C153" s="131"/>
      <c r="D153" s="138"/>
      <c r="E153" s="138"/>
      <c r="F153" s="89"/>
      <c r="G153" s="257"/>
      <c r="H153" s="90"/>
      <c r="ES153" s="70"/>
      <c r="ET153" s="70"/>
      <c r="EU153" s="70"/>
    </row>
    <row r="154" s="132" customFormat="true" ht="12" hidden="false" customHeight="false" outlineLevel="0" collapsed="false">
      <c r="A154" s="258"/>
      <c r="B154" s="259"/>
      <c r="C154" s="260"/>
      <c r="D154" s="261"/>
      <c r="E154" s="261"/>
      <c r="F154" s="262"/>
      <c r="G154" s="263"/>
      <c r="H154" s="263"/>
      <c r="ES154" s="70"/>
      <c r="ET154" s="70"/>
      <c r="EU154" s="70"/>
    </row>
    <row r="155" s="114" customFormat="true" ht="12" hidden="false" customHeight="false" outlineLevel="0" collapsed="false">
      <c r="A155" s="180" t="s">
        <v>309</v>
      </c>
      <c r="B155" s="65" t="s">
        <v>310</v>
      </c>
      <c r="C155" s="66"/>
      <c r="D155" s="183"/>
      <c r="E155" s="183"/>
      <c r="F155" s="89"/>
      <c r="G155" s="90"/>
      <c r="H155" s="90"/>
      <c r="ES155" s="81"/>
      <c r="ET155" s="81"/>
      <c r="EU155" s="81"/>
    </row>
    <row r="156" s="114" customFormat="true" ht="12" hidden="false" customHeight="false" outlineLevel="0" collapsed="false">
      <c r="A156" s="180"/>
      <c r="B156" s="72"/>
      <c r="C156" s="131"/>
      <c r="D156" s="138"/>
      <c r="E156" s="138"/>
      <c r="F156" s="89"/>
      <c r="G156" s="90"/>
      <c r="H156" s="90"/>
      <c r="ES156" s="81"/>
      <c r="ET156" s="81"/>
      <c r="EU156" s="81"/>
    </row>
    <row r="157" s="114" customFormat="true" ht="245.25" hidden="false" customHeight="true" outlineLevel="0" collapsed="false">
      <c r="A157" s="180"/>
      <c r="B157" s="72" t="s">
        <v>311</v>
      </c>
      <c r="C157" s="131"/>
      <c r="D157" s="138"/>
      <c r="E157" s="138"/>
      <c r="F157" s="264"/>
      <c r="G157" s="90"/>
      <c r="H157" s="90"/>
      <c r="ES157" s="81"/>
      <c r="ET157" s="81"/>
      <c r="EU157" s="81"/>
    </row>
    <row r="158" s="114" customFormat="true" ht="12" hidden="false" customHeight="false" outlineLevel="0" collapsed="false">
      <c r="A158" s="180"/>
      <c r="B158" s="72"/>
      <c r="C158" s="131"/>
      <c r="D158" s="138"/>
      <c r="E158" s="138"/>
      <c r="F158" s="264"/>
      <c r="G158" s="90"/>
      <c r="H158" s="90"/>
      <c r="ES158" s="81"/>
      <c r="ET158" s="81"/>
      <c r="EU158" s="81"/>
    </row>
    <row r="159" s="114" customFormat="true" ht="153.2" hidden="false" customHeight="true" outlineLevel="0" collapsed="false">
      <c r="A159" s="180" t="s">
        <v>312</v>
      </c>
      <c r="B159" s="209" t="s">
        <v>313</v>
      </c>
      <c r="C159" s="136" t="s">
        <v>103</v>
      </c>
      <c r="D159" s="183" t="n">
        <v>525.3</v>
      </c>
      <c r="E159" s="183" t="n">
        <v>45</v>
      </c>
      <c r="F159" s="89" t="n">
        <v>0</v>
      </c>
      <c r="G159" s="90" t="n">
        <f aca="false">D159*F159</f>
        <v>0</v>
      </c>
      <c r="H159" s="90" t="n">
        <f aca="false">E159*F159</f>
        <v>0</v>
      </c>
      <c r="ES159" s="81"/>
      <c r="ET159" s="81"/>
      <c r="EU159" s="81"/>
    </row>
    <row r="160" s="114" customFormat="true" ht="12" hidden="false" customHeight="false" outlineLevel="0" collapsed="false">
      <c r="A160" s="180"/>
      <c r="B160" s="72"/>
      <c r="C160" s="131"/>
      <c r="D160" s="66"/>
      <c r="E160" s="66"/>
      <c r="F160" s="264"/>
      <c r="G160" s="90"/>
      <c r="H160" s="90"/>
      <c r="ES160" s="81"/>
      <c r="ET160" s="81"/>
      <c r="EU160" s="81"/>
    </row>
    <row r="161" s="114" customFormat="true" ht="131.25" hidden="false" customHeight="true" outlineLevel="0" collapsed="false">
      <c r="A161" s="180" t="s">
        <v>314</v>
      </c>
      <c r="B161" s="209" t="s">
        <v>315</v>
      </c>
      <c r="C161" s="136" t="s">
        <v>103</v>
      </c>
      <c r="D161" s="183" t="n">
        <v>232.1</v>
      </c>
      <c r="E161" s="183" t="n">
        <v>34.5</v>
      </c>
      <c r="F161" s="89" t="n">
        <v>0</v>
      </c>
      <c r="G161" s="90" t="n">
        <f aca="false">D161*F161</f>
        <v>0</v>
      </c>
      <c r="H161" s="90" t="n">
        <f aca="false">E161*F161</f>
        <v>0</v>
      </c>
      <c r="ES161" s="81"/>
      <c r="ET161" s="81"/>
      <c r="EU161" s="81"/>
    </row>
    <row r="162" s="114" customFormat="true" ht="12" hidden="false" customHeight="false" outlineLevel="0" collapsed="false">
      <c r="A162" s="180"/>
      <c r="B162" s="209"/>
      <c r="C162" s="136"/>
      <c r="D162" s="183"/>
      <c r="E162" s="183"/>
      <c r="F162" s="89"/>
      <c r="G162" s="90"/>
      <c r="H162" s="90"/>
      <c r="ES162" s="81"/>
      <c r="ET162" s="81"/>
      <c r="EU162" s="81"/>
    </row>
    <row r="163" s="114" customFormat="true" ht="52.15" hidden="false" customHeight="true" outlineLevel="0" collapsed="false">
      <c r="A163" s="180" t="s">
        <v>316</v>
      </c>
      <c r="B163" s="209" t="s">
        <v>317</v>
      </c>
      <c r="C163" s="136" t="s">
        <v>103</v>
      </c>
      <c r="D163" s="183" t="n">
        <v>78</v>
      </c>
      <c r="E163" s="183" t="n">
        <v>78</v>
      </c>
      <c r="F163" s="89" t="n">
        <v>0</v>
      </c>
      <c r="G163" s="90" t="n">
        <f aca="false">D163*F163</f>
        <v>0</v>
      </c>
      <c r="H163" s="90" t="n">
        <f aca="false">E163*F163</f>
        <v>0</v>
      </c>
      <c r="ES163" s="81"/>
      <c r="ET163" s="81"/>
      <c r="EU163" s="81"/>
    </row>
    <row r="164" s="114" customFormat="true" ht="12" hidden="false" customHeight="false" outlineLevel="0" collapsed="false">
      <c r="A164" s="245"/>
      <c r="B164" s="256"/>
      <c r="C164" s="131"/>
      <c r="D164" s="138"/>
      <c r="E164" s="138"/>
      <c r="F164" s="89"/>
      <c r="G164" s="90"/>
      <c r="H164" s="90"/>
      <c r="ES164" s="81"/>
      <c r="ET164" s="81"/>
      <c r="EU164" s="81"/>
    </row>
    <row r="165" s="114" customFormat="true" ht="94.15" hidden="false" customHeight="true" outlineLevel="0" collapsed="false">
      <c r="A165" s="180" t="s">
        <v>314</v>
      </c>
      <c r="B165" s="209" t="s">
        <v>318</v>
      </c>
      <c r="C165" s="136" t="s">
        <v>103</v>
      </c>
      <c r="D165" s="183" t="n">
        <v>24.8</v>
      </c>
      <c r="E165" s="183" t="n">
        <v>0</v>
      </c>
      <c r="F165" s="89" t="n">
        <v>0</v>
      </c>
      <c r="G165" s="90" t="n">
        <f aca="false">D165*F165</f>
        <v>0</v>
      </c>
      <c r="H165" s="90" t="n">
        <f aca="false">E165*F165</f>
        <v>0</v>
      </c>
      <c r="ES165" s="81"/>
      <c r="ET165" s="81"/>
      <c r="EU165" s="81"/>
    </row>
    <row r="166" s="114" customFormat="true" ht="12" hidden="false" customHeight="false" outlineLevel="0" collapsed="false">
      <c r="A166" s="245"/>
      <c r="B166" s="256"/>
      <c r="C166" s="131"/>
      <c r="D166" s="138"/>
      <c r="E166" s="138"/>
      <c r="F166" s="89"/>
      <c r="G166" s="90"/>
      <c r="H166" s="90"/>
      <c r="ES166" s="81"/>
      <c r="ET166" s="81"/>
      <c r="EU166" s="81"/>
    </row>
    <row r="167" s="114" customFormat="true" ht="12" hidden="false" customHeight="false" outlineLevel="0" collapsed="false">
      <c r="A167" s="230"/>
      <c r="B167" s="147" t="s">
        <v>319</v>
      </c>
      <c r="C167" s="148"/>
      <c r="D167" s="231"/>
      <c r="E167" s="231"/>
      <c r="F167" s="232"/>
      <c r="G167" s="222" t="n">
        <f aca="false">SUM(G155:G165)</f>
        <v>0</v>
      </c>
      <c r="H167" s="222" t="n">
        <f aca="false">SUM(H157:H165)</f>
        <v>0</v>
      </c>
      <c r="ES167" s="81"/>
      <c r="ET167" s="81"/>
      <c r="EU167" s="81"/>
    </row>
    <row r="168" s="132" customFormat="true" ht="12" hidden="false" customHeight="false" outlineLevel="0" collapsed="false">
      <c r="A168" s="158"/>
      <c r="B168" s="159"/>
      <c r="C168" s="196"/>
      <c r="D168" s="197"/>
      <c r="E168" s="197"/>
      <c r="F168" s="162"/>
      <c r="G168" s="234"/>
      <c r="H168" s="188"/>
      <c r="ES168" s="70"/>
      <c r="ET168" s="70"/>
      <c r="EU168" s="70"/>
    </row>
    <row r="169" s="164" customFormat="true" ht="12" hidden="false" customHeight="false" outlineLevel="0" collapsed="false">
      <c r="A169" s="265"/>
      <c r="B169" s="266"/>
      <c r="C169" s="267"/>
      <c r="D169" s="268"/>
      <c r="E169" s="268"/>
      <c r="F169" s="269"/>
      <c r="G169" s="234"/>
      <c r="H169" s="188"/>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row>
    <row r="170" s="164" customFormat="true" ht="12" hidden="false" customHeight="false" outlineLevel="0" collapsed="false">
      <c r="A170" s="180" t="s">
        <v>320</v>
      </c>
      <c r="B170" s="65" t="s">
        <v>321</v>
      </c>
      <c r="C170" s="66"/>
      <c r="D170" s="183"/>
      <c r="E170" s="183"/>
      <c r="F170" s="89"/>
      <c r="G170" s="257" t="n">
        <f aca="false">SUM(G169:G169)</f>
        <v>0</v>
      </c>
      <c r="H170" s="257" t="n">
        <f aca="false">SUM(H169:H169)</f>
        <v>0</v>
      </c>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row>
    <row r="171" s="164" customFormat="true" ht="238.9" hidden="false" customHeight="true" outlineLevel="0" collapsed="false">
      <c r="A171" s="180"/>
      <c r="B171" s="195" t="s">
        <v>322</v>
      </c>
      <c r="C171" s="66"/>
      <c r="D171" s="183"/>
      <c r="E171" s="183"/>
      <c r="F171" s="89"/>
      <c r="G171" s="257"/>
      <c r="H171" s="257"/>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row>
    <row r="172" s="164" customFormat="true" ht="12" hidden="false" customHeight="false" outlineLevel="0" collapsed="false">
      <c r="A172" s="180"/>
      <c r="B172" s="72"/>
      <c r="C172" s="131"/>
      <c r="D172" s="138"/>
      <c r="E172" s="138"/>
      <c r="F172" s="89"/>
      <c r="G172" s="181"/>
      <c r="H172" s="9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row>
    <row r="173" s="164" customFormat="true" ht="36" hidden="false" customHeight="false" outlineLevel="0" collapsed="false">
      <c r="A173" s="180" t="s">
        <v>323</v>
      </c>
      <c r="B173" s="72" t="s">
        <v>324</v>
      </c>
      <c r="C173" s="136"/>
      <c r="D173" s="203"/>
      <c r="E173" s="203"/>
      <c r="F173" s="179"/>
      <c r="G173" s="90"/>
      <c r="H173" s="9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row>
    <row r="174" s="164" customFormat="true" ht="48" hidden="false" customHeight="false" outlineLevel="0" collapsed="false">
      <c r="A174" s="180"/>
      <c r="B174" s="65" t="s">
        <v>325</v>
      </c>
      <c r="C174" s="136" t="s">
        <v>46</v>
      </c>
      <c r="D174" s="203" t="n">
        <v>2</v>
      </c>
      <c r="E174" s="203"/>
      <c r="F174" s="89" t="n">
        <v>0</v>
      </c>
      <c r="G174" s="90" t="n">
        <f aca="false">D174*F174</f>
        <v>0</v>
      </c>
      <c r="H174" s="90" t="n">
        <f aca="false">E174*F174</f>
        <v>0</v>
      </c>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row>
    <row r="175" s="164" customFormat="true" ht="48" hidden="false" customHeight="false" outlineLevel="0" collapsed="false">
      <c r="A175" s="180"/>
      <c r="B175" s="65" t="s">
        <v>326</v>
      </c>
      <c r="C175" s="136" t="s">
        <v>46</v>
      </c>
      <c r="D175" s="203"/>
      <c r="E175" s="203" t="n">
        <v>1</v>
      </c>
      <c r="F175" s="89" t="n">
        <v>0</v>
      </c>
      <c r="G175" s="90" t="n">
        <f aca="false">D175*F175</f>
        <v>0</v>
      </c>
      <c r="H175" s="90" t="n">
        <f aca="false">E175*F175</f>
        <v>0</v>
      </c>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row>
    <row r="176" s="164" customFormat="true" ht="12" hidden="false" customHeight="false" outlineLevel="0" collapsed="false">
      <c r="A176" s="180"/>
      <c r="B176" s="65"/>
      <c r="C176" s="136"/>
      <c r="D176" s="203"/>
      <c r="E176" s="203"/>
      <c r="F176" s="179"/>
      <c r="G176" s="90"/>
      <c r="H176" s="9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row>
    <row r="177" s="164" customFormat="true" ht="79.5" hidden="false" customHeight="true" outlineLevel="0" collapsed="false">
      <c r="A177" s="180" t="s">
        <v>327</v>
      </c>
      <c r="B177" s="72" t="s">
        <v>328</v>
      </c>
      <c r="C177" s="137"/>
      <c r="D177" s="137"/>
      <c r="E177" s="137"/>
      <c r="F177" s="137"/>
      <c r="G177" s="137"/>
      <c r="H177" s="137"/>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row>
    <row r="178" s="164" customFormat="true" ht="24" hidden="false" customHeight="false" outlineLevel="0" collapsed="false">
      <c r="A178" s="180"/>
      <c r="B178" s="65" t="s">
        <v>329</v>
      </c>
      <c r="C178" s="136" t="s">
        <v>46</v>
      </c>
      <c r="D178" s="203" t="n">
        <v>2</v>
      </c>
      <c r="E178" s="183" t="n">
        <v>1</v>
      </c>
      <c r="F178" s="89" t="n">
        <v>0</v>
      </c>
      <c r="G178" s="90" t="n">
        <f aca="false">D178*F178</f>
        <v>0</v>
      </c>
      <c r="H178" s="90" t="n">
        <f aca="false">E178*F178</f>
        <v>0</v>
      </c>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row>
    <row r="179" s="164" customFormat="true" ht="12" hidden="false" customHeight="false" outlineLevel="0" collapsed="false">
      <c r="A179" s="180"/>
      <c r="B179" s="65" t="s">
        <v>330</v>
      </c>
      <c r="C179" s="136" t="s">
        <v>46</v>
      </c>
      <c r="D179" s="203" t="n">
        <v>1</v>
      </c>
      <c r="E179" s="183"/>
      <c r="F179" s="89" t="n">
        <v>0</v>
      </c>
      <c r="G179" s="90" t="n">
        <f aca="false">D179*F179</f>
        <v>0</v>
      </c>
      <c r="H179" s="90" t="n">
        <f aca="false">E179*F179</f>
        <v>0</v>
      </c>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row>
    <row r="180" s="164" customFormat="true" ht="24" hidden="false" customHeight="false" outlineLevel="0" collapsed="false">
      <c r="A180" s="180"/>
      <c r="B180" s="65" t="s">
        <v>331</v>
      </c>
      <c r="C180" s="136" t="s">
        <v>46</v>
      </c>
      <c r="D180" s="203" t="n">
        <v>2</v>
      </c>
      <c r="E180" s="183" t="n">
        <v>1</v>
      </c>
      <c r="F180" s="89" t="n">
        <v>0</v>
      </c>
      <c r="G180" s="90" t="n">
        <f aca="false">D180*F180</f>
        <v>0</v>
      </c>
      <c r="H180" s="90" t="n">
        <f aca="false">E180*F180</f>
        <v>0</v>
      </c>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row>
    <row r="181" s="164" customFormat="true" ht="24" hidden="false" customHeight="false" outlineLevel="0" collapsed="false">
      <c r="A181" s="180"/>
      <c r="B181" s="65" t="s">
        <v>332</v>
      </c>
      <c r="C181" s="136" t="s">
        <v>46</v>
      </c>
      <c r="D181" s="203" t="n">
        <v>2</v>
      </c>
      <c r="E181" s="183"/>
      <c r="F181" s="89" t="n">
        <v>0</v>
      </c>
      <c r="G181" s="90" t="n">
        <f aca="false">D181*F181</f>
        <v>0</v>
      </c>
      <c r="H181" s="90" t="n">
        <f aca="false">E181*F181</f>
        <v>0</v>
      </c>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row>
    <row r="182" s="164" customFormat="true" ht="24" hidden="false" customHeight="false" outlineLevel="0" collapsed="false">
      <c r="A182" s="180"/>
      <c r="B182" s="65" t="s">
        <v>333</v>
      </c>
      <c r="C182" s="136" t="s">
        <v>46</v>
      </c>
      <c r="D182" s="203"/>
      <c r="E182" s="183" t="n">
        <v>1</v>
      </c>
      <c r="F182" s="89" t="n">
        <v>0</v>
      </c>
      <c r="G182" s="90" t="n">
        <f aca="false">D182*F182</f>
        <v>0</v>
      </c>
      <c r="H182" s="90" t="n">
        <f aca="false">E182*F182</f>
        <v>0</v>
      </c>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row>
    <row r="183" s="164" customFormat="true" ht="12" hidden="false" customHeight="false" outlineLevel="0" collapsed="false">
      <c r="A183" s="180"/>
      <c r="B183" s="137"/>
      <c r="C183" s="137"/>
      <c r="D183" s="137"/>
      <c r="E183" s="137"/>
      <c r="F183" s="137"/>
      <c r="G183" s="137"/>
      <c r="H183" s="137"/>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row>
    <row r="184" s="164" customFormat="true" ht="12" hidden="false" customHeight="false" outlineLevel="0" collapsed="false">
      <c r="A184" s="230"/>
      <c r="B184" s="147" t="s">
        <v>334</v>
      </c>
      <c r="C184" s="148"/>
      <c r="D184" s="231"/>
      <c r="E184" s="231"/>
      <c r="F184" s="232"/>
      <c r="G184" s="222" t="n">
        <f aca="false">SUM(G173:G183)</f>
        <v>0</v>
      </c>
      <c r="H184" s="222" t="n">
        <f aca="false">SUM(H173:H183)</f>
        <v>0</v>
      </c>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row>
    <row r="185" s="164" customFormat="true" ht="12" hidden="false" customHeight="false" outlineLevel="0" collapsed="false">
      <c r="A185" s="158"/>
      <c r="B185" s="270"/>
      <c r="C185" s="196"/>
      <c r="D185" s="197"/>
      <c r="E185" s="197"/>
      <c r="F185" s="162"/>
      <c r="G185" s="234"/>
      <c r="H185" s="234"/>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row>
    <row r="186" s="164" customFormat="true" ht="12" hidden="false" customHeight="false" outlineLevel="0" collapsed="false">
      <c r="A186" s="158"/>
      <c r="B186" s="195"/>
      <c r="C186" s="196"/>
      <c r="D186" s="197"/>
      <c r="E186" s="197"/>
      <c r="F186" s="162"/>
      <c r="G186" s="163"/>
      <c r="H186" s="188"/>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row>
    <row r="187" s="178" customFormat="true" ht="12" hidden="false" customHeight="false" outlineLevel="0" collapsed="false">
      <c r="A187" s="180" t="s">
        <v>335</v>
      </c>
      <c r="B187" s="65" t="s">
        <v>336</v>
      </c>
      <c r="C187" s="131"/>
      <c r="D187" s="138"/>
      <c r="E187" s="138"/>
      <c r="F187" s="89"/>
      <c r="G187" s="181"/>
      <c r="H187" s="90"/>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row>
    <row r="188" s="178" customFormat="true" ht="12" hidden="false" customHeight="false" outlineLevel="0" collapsed="false">
      <c r="A188" s="180"/>
      <c r="B188" s="65" t="s">
        <v>337</v>
      </c>
      <c r="C188" s="131"/>
      <c r="D188" s="138"/>
      <c r="E188" s="138"/>
      <c r="F188" s="89"/>
      <c r="G188" s="181"/>
      <c r="H188" s="90"/>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row>
    <row r="189" s="178" customFormat="true" ht="12" hidden="false" customHeight="false" outlineLevel="0" collapsed="false">
      <c r="A189" s="180"/>
      <c r="B189" s="214" t="s">
        <v>338</v>
      </c>
      <c r="C189" s="131"/>
      <c r="D189" s="138"/>
      <c r="E189" s="138"/>
      <c r="F189" s="89"/>
      <c r="G189" s="181"/>
      <c r="H189" s="90"/>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row>
    <row r="190" s="178" customFormat="true" ht="373.15" hidden="false" customHeight="true" outlineLevel="0" collapsed="false">
      <c r="A190" s="180"/>
      <c r="B190" s="271" t="s">
        <v>339</v>
      </c>
      <c r="C190" s="131"/>
      <c r="D190" s="138"/>
      <c r="E190" s="138"/>
      <c r="F190" s="89"/>
      <c r="G190" s="181"/>
      <c r="H190" s="90"/>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row>
    <row r="191" s="164" customFormat="true" ht="14.85" hidden="false" customHeight="true" outlineLevel="0" collapsed="false">
      <c r="A191" s="158"/>
      <c r="B191" s="272"/>
      <c r="C191" s="196"/>
      <c r="D191" s="197"/>
      <c r="E191" s="197"/>
      <c r="F191" s="162"/>
      <c r="G191" s="163"/>
      <c r="H191" s="188"/>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row>
    <row r="192" s="178" customFormat="true" ht="266.65" hidden="false" customHeight="true" outlineLevel="0" collapsed="false">
      <c r="A192" s="180" t="s">
        <v>340</v>
      </c>
      <c r="B192" s="72" t="s">
        <v>341</v>
      </c>
      <c r="C192" s="131" t="s">
        <v>342</v>
      </c>
      <c r="D192" s="183" t="n">
        <v>1</v>
      </c>
      <c r="E192" s="203" t="n">
        <v>0</v>
      </c>
      <c r="F192" s="89" t="n">
        <v>0</v>
      </c>
      <c r="G192" s="90" t="n">
        <f aca="false">D192*F192</f>
        <v>0</v>
      </c>
      <c r="H192" s="90" t="n">
        <f aca="false">E192*F192</f>
        <v>0</v>
      </c>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row>
    <row r="193" s="164" customFormat="true" ht="13.35" hidden="false" customHeight="true" outlineLevel="0" collapsed="false">
      <c r="A193" s="158"/>
      <c r="B193" s="273"/>
      <c r="C193" s="196"/>
      <c r="D193" s="248"/>
      <c r="E193" s="161"/>
      <c r="F193" s="162"/>
      <c r="G193" s="188"/>
      <c r="H193" s="188"/>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row>
    <row r="194" s="178" customFormat="true" ht="320.85" hidden="false" customHeight="true" outlineLevel="0" collapsed="false">
      <c r="A194" s="180"/>
      <c r="B194" s="274" t="s">
        <v>343</v>
      </c>
      <c r="C194" s="131" t="s">
        <v>342</v>
      </c>
      <c r="D194" s="183" t="n">
        <v>1</v>
      </c>
      <c r="E194" s="203" t="n">
        <v>0</v>
      </c>
      <c r="F194" s="89" t="n">
        <v>0</v>
      </c>
      <c r="G194" s="90" t="n">
        <f aca="false">D194*F194</f>
        <v>0</v>
      </c>
      <c r="H194" s="90" t="n">
        <f aca="false">E194*F194</f>
        <v>0</v>
      </c>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row>
    <row r="195" s="164" customFormat="true" ht="12" hidden="false" customHeight="false" outlineLevel="0" collapsed="false">
      <c r="A195" s="275"/>
      <c r="B195" s="274"/>
      <c r="C195" s="276"/>
      <c r="D195" s="277"/>
      <c r="E195" s="277"/>
      <c r="F195" s="162"/>
      <c r="G195" s="188"/>
      <c r="H195" s="188"/>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row>
    <row r="196" s="178" customFormat="true" ht="12" hidden="false" customHeight="false" outlineLevel="0" collapsed="false">
      <c r="A196" s="81"/>
      <c r="B196" s="278" t="s">
        <v>344</v>
      </c>
      <c r="C196" s="140"/>
      <c r="D196" s="210"/>
      <c r="E196" s="210"/>
      <c r="F196" s="89"/>
      <c r="G196" s="90"/>
      <c r="H196" s="90"/>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row>
    <row r="197" s="178" customFormat="true" ht="246.2" hidden="false" customHeight="true" outlineLevel="0" collapsed="false">
      <c r="A197" s="180" t="s">
        <v>345</v>
      </c>
      <c r="B197" s="72" t="s">
        <v>346</v>
      </c>
      <c r="C197" s="131"/>
      <c r="D197" s="183"/>
      <c r="E197" s="210"/>
      <c r="F197" s="89"/>
      <c r="G197" s="90"/>
      <c r="H197" s="90"/>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row>
    <row r="198" s="178" customFormat="true" ht="48.4" hidden="false" customHeight="true" outlineLevel="0" collapsed="false">
      <c r="A198" s="180"/>
      <c r="B198" s="65" t="s">
        <v>347</v>
      </c>
      <c r="C198" s="131" t="s">
        <v>342</v>
      </c>
      <c r="D198" s="183" t="n">
        <v>1</v>
      </c>
      <c r="E198" s="203" t="n">
        <v>0</v>
      </c>
      <c r="F198" s="89" t="n">
        <v>0</v>
      </c>
      <c r="G198" s="90" t="n">
        <f aca="false">D198*F198</f>
        <v>0</v>
      </c>
      <c r="H198" s="90" t="n">
        <f aca="false">E198*F198</f>
        <v>0</v>
      </c>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row>
    <row r="199" s="178" customFormat="true" ht="42.6" hidden="false" customHeight="true" outlineLevel="0" collapsed="false">
      <c r="A199" s="180"/>
      <c r="B199" s="65" t="s">
        <v>348</v>
      </c>
      <c r="C199" s="131" t="s">
        <v>342</v>
      </c>
      <c r="D199" s="183"/>
      <c r="E199" s="203" t="n">
        <v>1</v>
      </c>
      <c r="F199" s="89" t="n">
        <v>0</v>
      </c>
      <c r="G199" s="90" t="n">
        <f aca="false">D199*F199</f>
        <v>0</v>
      </c>
      <c r="H199" s="90" t="n">
        <f aca="false">E199*F199</f>
        <v>0</v>
      </c>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row>
    <row r="200" s="178" customFormat="true" ht="21.4" hidden="false" customHeight="true" outlineLevel="0" collapsed="false">
      <c r="A200" s="180"/>
      <c r="B200" s="72"/>
      <c r="C200" s="131"/>
      <c r="D200" s="183"/>
      <c r="E200" s="203"/>
      <c r="F200" s="89"/>
      <c r="G200" s="90"/>
      <c r="H200" s="90"/>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row>
    <row r="201" s="178" customFormat="true" ht="305.25" hidden="false" customHeight="true" outlineLevel="0" collapsed="false">
      <c r="A201" s="180" t="s">
        <v>349</v>
      </c>
      <c r="B201" s="72" t="s">
        <v>350</v>
      </c>
      <c r="C201" s="131"/>
      <c r="D201" s="183"/>
      <c r="E201" s="210"/>
      <c r="F201" s="89"/>
      <c r="G201" s="90"/>
      <c r="H201" s="90"/>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row>
    <row r="202" s="178" customFormat="true" ht="15.6" hidden="false" customHeight="true" outlineLevel="0" collapsed="false">
      <c r="A202" s="180"/>
      <c r="B202" s="65" t="s">
        <v>351</v>
      </c>
      <c r="C202" s="131" t="s">
        <v>46</v>
      </c>
      <c r="D202" s="183" t="n">
        <v>1</v>
      </c>
      <c r="E202" s="203" t="n">
        <v>0</v>
      </c>
      <c r="F202" s="89" t="n">
        <v>0</v>
      </c>
      <c r="G202" s="90" t="n">
        <f aca="false">D202*F202</f>
        <v>0</v>
      </c>
      <c r="H202" s="90" t="n">
        <f aca="false">E202*F202</f>
        <v>0</v>
      </c>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row>
    <row r="203" s="178" customFormat="true" ht="30.2" hidden="false" customHeight="true" outlineLevel="0" collapsed="false">
      <c r="A203" s="180"/>
      <c r="B203" s="65" t="s">
        <v>352</v>
      </c>
      <c r="C203" s="131" t="s">
        <v>46</v>
      </c>
      <c r="D203" s="183" t="n">
        <v>1</v>
      </c>
      <c r="E203" s="203" t="n">
        <v>0</v>
      </c>
      <c r="F203" s="89" t="n">
        <v>0</v>
      </c>
      <c r="G203" s="90" t="n">
        <f aca="false">D203*F203</f>
        <v>0</v>
      </c>
      <c r="H203" s="90" t="n">
        <f aca="false">E203*F203</f>
        <v>0</v>
      </c>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row>
    <row r="204" s="178" customFormat="true" ht="23.85" hidden="false" customHeight="true" outlineLevel="0" collapsed="false">
      <c r="A204" s="180"/>
      <c r="B204" s="65" t="s">
        <v>353</v>
      </c>
      <c r="C204" s="131"/>
      <c r="D204" s="183"/>
      <c r="E204" s="210" t="n">
        <v>1</v>
      </c>
      <c r="F204" s="89" t="n">
        <v>0</v>
      </c>
      <c r="G204" s="90" t="n">
        <f aca="false">D204*F204</f>
        <v>0</v>
      </c>
      <c r="H204" s="90" t="n">
        <f aca="false">E204*F204</f>
        <v>0</v>
      </c>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row>
    <row r="205" s="178" customFormat="true" ht="20.65" hidden="false" customHeight="true" outlineLevel="0" collapsed="false">
      <c r="A205" s="180"/>
      <c r="B205" s="65" t="s">
        <v>354</v>
      </c>
      <c r="C205" s="131"/>
      <c r="D205" s="183"/>
      <c r="E205" s="210" t="n">
        <v>1</v>
      </c>
      <c r="F205" s="89" t="n">
        <v>0</v>
      </c>
      <c r="G205" s="90" t="n">
        <f aca="false">D205*F205</f>
        <v>0</v>
      </c>
      <c r="H205" s="90" t="n">
        <f aca="false">E205*F205</f>
        <v>0</v>
      </c>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row>
    <row r="206" s="178" customFormat="true" ht="21.6" hidden="false" customHeight="true" outlineLevel="0" collapsed="false">
      <c r="A206" s="180"/>
      <c r="B206" s="72"/>
      <c r="C206" s="131"/>
      <c r="D206" s="183"/>
      <c r="E206" s="210"/>
      <c r="F206" s="89"/>
      <c r="G206" s="90"/>
      <c r="H206" s="90"/>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row>
    <row r="207" s="178" customFormat="true" ht="185.1" hidden="false" customHeight="true" outlineLevel="0" collapsed="false">
      <c r="A207" s="180" t="s">
        <v>355</v>
      </c>
      <c r="B207" s="72" t="s">
        <v>356</v>
      </c>
      <c r="C207" s="131" t="s">
        <v>46</v>
      </c>
      <c r="D207" s="183" t="n">
        <v>1</v>
      </c>
      <c r="E207" s="203" t="n">
        <v>0</v>
      </c>
      <c r="F207" s="89" t="n">
        <v>0</v>
      </c>
      <c r="G207" s="90" t="n">
        <f aca="false">D207*F207</f>
        <v>0</v>
      </c>
      <c r="H207" s="90" t="n">
        <f aca="false">E207*F207</f>
        <v>0</v>
      </c>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row>
    <row r="208" s="164" customFormat="true" ht="19.15" hidden="false" customHeight="true" outlineLevel="0" collapsed="false">
      <c r="A208" s="158"/>
      <c r="B208" s="198"/>
      <c r="C208" s="279"/>
      <c r="D208" s="280"/>
      <c r="E208" s="248"/>
      <c r="F208" s="162"/>
      <c r="G208" s="188"/>
      <c r="H208" s="188"/>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row>
    <row r="209" s="178" customFormat="true" ht="196.35" hidden="false" customHeight="true" outlineLevel="0" collapsed="false">
      <c r="A209" s="180" t="s">
        <v>357</v>
      </c>
      <c r="B209" s="72" t="s">
        <v>358</v>
      </c>
      <c r="C209" s="131" t="s">
        <v>46</v>
      </c>
      <c r="D209" s="183" t="n">
        <v>1</v>
      </c>
      <c r="E209" s="203" t="n">
        <v>0</v>
      </c>
      <c r="F209" s="89" t="n">
        <v>0</v>
      </c>
      <c r="G209" s="90" t="n">
        <f aca="false">D209*F209</f>
        <v>0</v>
      </c>
      <c r="H209" s="90" t="n">
        <f aca="false">E209*F209</f>
        <v>0</v>
      </c>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row>
    <row r="210" s="164" customFormat="true" ht="12" hidden="false" customHeight="false" outlineLevel="0" collapsed="false">
      <c r="A210" s="158"/>
      <c r="B210" s="195"/>
      <c r="C210" s="196"/>
      <c r="D210" s="161"/>
      <c r="E210" s="248"/>
      <c r="F210" s="162"/>
      <c r="G210" s="188"/>
      <c r="H210" s="188" t="n">
        <f aca="false">E210*F210</f>
        <v>0</v>
      </c>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row>
    <row r="211" s="178" customFormat="true" ht="141.75" hidden="false" customHeight="true" outlineLevel="0" collapsed="false">
      <c r="A211" s="180" t="s">
        <v>359</v>
      </c>
      <c r="B211" s="72" t="s">
        <v>360</v>
      </c>
      <c r="C211" s="131" t="s">
        <v>46</v>
      </c>
      <c r="D211" s="183" t="n">
        <v>1</v>
      </c>
      <c r="E211" s="203" t="n">
        <v>0</v>
      </c>
      <c r="F211" s="89" t="n">
        <v>0</v>
      </c>
      <c r="G211" s="90" t="n">
        <f aca="false">D211*F211</f>
        <v>0</v>
      </c>
      <c r="H211" s="90" t="n">
        <f aca="false">E211*F211</f>
        <v>0</v>
      </c>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row>
    <row r="212" s="164" customFormat="true" ht="20.85" hidden="false" customHeight="true" outlineLevel="0" collapsed="false">
      <c r="A212" s="158"/>
      <c r="B212" s="198"/>
      <c r="C212" s="196"/>
      <c r="D212" s="161"/>
      <c r="E212" s="248"/>
      <c r="F212" s="162"/>
      <c r="G212" s="188"/>
      <c r="H212" s="188"/>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row>
    <row r="213" s="178" customFormat="true" ht="148.7" hidden="false" customHeight="true" outlineLevel="0" collapsed="false">
      <c r="A213" s="180" t="s">
        <v>361</v>
      </c>
      <c r="B213" s="72" t="s">
        <v>362</v>
      </c>
      <c r="C213" s="131" t="s">
        <v>46</v>
      </c>
      <c r="D213" s="183" t="n">
        <v>1</v>
      </c>
      <c r="E213" s="203" t="n">
        <v>0</v>
      </c>
      <c r="F213" s="89" t="n">
        <v>0</v>
      </c>
      <c r="G213" s="90" t="n">
        <f aca="false">D213*F213</f>
        <v>0</v>
      </c>
      <c r="H213" s="90" t="n">
        <f aca="false">E213*F213</f>
        <v>0</v>
      </c>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row>
    <row r="214" s="178" customFormat="true" ht="20.45" hidden="false" customHeight="true" outlineLevel="0" collapsed="false">
      <c r="A214" s="180"/>
      <c r="B214" s="72"/>
      <c r="C214" s="131"/>
      <c r="D214" s="183"/>
      <c r="E214" s="203"/>
      <c r="F214" s="89"/>
      <c r="G214" s="90"/>
      <c r="H214" s="90"/>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row>
    <row r="215" s="178" customFormat="true" ht="271.15" hidden="false" customHeight="true" outlineLevel="0" collapsed="false">
      <c r="A215" s="180" t="s">
        <v>361</v>
      </c>
      <c r="B215" s="72" t="s">
        <v>363</v>
      </c>
      <c r="C215" s="131" t="s">
        <v>46</v>
      </c>
      <c r="D215" s="183" t="n">
        <v>1</v>
      </c>
      <c r="E215" s="203" t="n">
        <v>0</v>
      </c>
      <c r="F215" s="89" t="n">
        <v>0</v>
      </c>
      <c r="G215" s="90" t="n">
        <f aca="false">D215*F215</f>
        <v>0</v>
      </c>
      <c r="H215" s="90" t="n">
        <f aca="false">E215*F215</f>
        <v>0</v>
      </c>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row>
    <row r="216" s="164" customFormat="true" ht="24" hidden="false" customHeight="true" outlineLevel="0" collapsed="false">
      <c r="A216" s="158"/>
      <c r="B216" s="198"/>
      <c r="C216" s="279"/>
      <c r="D216" s="280"/>
      <c r="E216" s="248"/>
      <c r="F216" s="162"/>
      <c r="G216" s="188"/>
      <c r="H216" s="188"/>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row>
    <row r="217" s="178" customFormat="true" ht="195.6" hidden="false" customHeight="true" outlineLevel="0" collapsed="false">
      <c r="A217" s="180" t="s">
        <v>364</v>
      </c>
      <c r="B217" s="72" t="s">
        <v>365</v>
      </c>
      <c r="C217" s="131" t="s">
        <v>46</v>
      </c>
      <c r="D217" s="183" t="n">
        <v>2</v>
      </c>
      <c r="E217" s="203" t="n">
        <v>0</v>
      </c>
      <c r="F217" s="89" t="n">
        <v>0</v>
      </c>
      <c r="G217" s="90" t="n">
        <f aca="false">D217*F217</f>
        <v>0</v>
      </c>
      <c r="H217" s="90" t="n">
        <f aca="false">E217*F217</f>
        <v>0</v>
      </c>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row>
    <row r="218" s="164" customFormat="true" ht="12" hidden="false" customHeight="false" outlineLevel="0" collapsed="false">
      <c r="A218" s="158"/>
      <c r="B218" s="195"/>
      <c r="C218" s="196"/>
      <c r="D218" s="161"/>
      <c r="E218" s="277"/>
      <c r="F218" s="162"/>
      <c r="G218" s="188"/>
      <c r="H218" s="188"/>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row>
    <row r="219" s="178" customFormat="true" ht="229.9" hidden="false" customHeight="true" outlineLevel="0" collapsed="false">
      <c r="A219" s="180" t="s">
        <v>366</v>
      </c>
      <c r="B219" s="72" t="s">
        <v>367</v>
      </c>
      <c r="C219" s="131" t="s">
        <v>46</v>
      </c>
      <c r="D219" s="183" t="n">
        <v>1</v>
      </c>
      <c r="E219" s="203" t="n">
        <v>0</v>
      </c>
      <c r="F219" s="89" t="n">
        <v>0</v>
      </c>
      <c r="G219" s="90" t="n">
        <f aca="false">D219*F219</f>
        <v>0</v>
      </c>
      <c r="H219" s="90" t="n">
        <f aca="false">E219*F219</f>
        <v>0</v>
      </c>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row>
    <row r="220" s="164" customFormat="true" ht="12" hidden="false" customHeight="false" outlineLevel="0" collapsed="false">
      <c r="A220" s="158"/>
      <c r="B220" s="195"/>
      <c r="C220" s="196"/>
      <c r="D220" s="161"/>
      <c r="E220" s="248"/>
      <c r="F220" s="162"/>
      <c r="G220" s="188"/>
      <c r="H220" s="188"/>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row>
    <row r="221" s="178" customFormat="true" ht="183.6" hidden="false" customHeight="true" outlineLevel="0" collapsed="false">
      <c r="A221" s="180" t="s">
        <v>368</v>
      </c>
      <c r="B221" s="72" t="s">
        <v>369</v>
      </c>
      <c r="C221" s="131" t="s">
        <v>46</v>
      </c>
      <c r="D221" s="183" t="n">
        <v>1</v>
      </c>
      <c r="E221" s="203" t="n">
        <v>0</v>
      </c>
      <c r="F221" s="89" t="n">
        <v>0</v>
      </c>
      <c r="G221" s="90" t="n">
        <f aca="false">D221*F221</f>
        <v>0</v>
      </c>
      <c r="H221" s="90" t="n">
        <f aca="false">E221*F221</f>
        <v>0</v>
      </c>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row>
    <row r="222" s="70" customFormat="true" ht="12" hidden="false" customHeight="false" outlineLevel="0" collapsed="false">
      <c r="A222" s="158"/>
      <c r="B222" s="195"/>
      <c r="C222" s="196"/>
      <c r="D222" s="161"/>
      <c r="E222" s="277"/>
      <c r="F222" s="162"/>
      <c r="G222" s="188"/>
      <c r="H222" s="188"/>
    </row>
    <row r="223" s="178" customFormat="true" ht="192.6" hidden="false" customHeight="true" outlineLevel="0" collapsed="false">
      <c r="A223" s="180" t="s">
        <v>370</v>
      </c>
      <c r="B223" s="72" t="s">
        <v>371</v>
      </c>
      <c r="C223" s="131" t="s">
        <v>46</v>
      </c>
      <c r="D223" s="183" t="n">
        <v>1</v>
      </c>
      <c r="E223" s="203" t="n">
        <v>0</v>
      </c>
      <c r="F223" s="89" t="n">
        <v>0</v>
      </c>
      <c r="G223" s="90" t="n">
        <f aca="false">D223*F223</f>
        <v>0</v>
      </c>
      <c r="H223" s="90" t="n">
        <f aca="false">E223*F223</f>
        <v>0</v>
      </c>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row>
    <row r="224" s="178" customFormat="true" ht="24" hidden="false" customHeight="false" outlineLevel="0" collapsed="false">
      <c r="A224" s="180"/>
      <c r="B224" s="72" t="s">
        <v>372</v>
      </c>
      <c r="C224" s="131" t="s">
        <v>46</v>
      </c>
      <c r="D224" s="183" t="n">
        <v>1</v>
      </c>
      <c r="E224" s="203" t="n">
        <v>0</v>
      </c>
      <c r="F224" s="89" t="n">
        <v>0</v>
      </c>
      <c r="G224" s="90" t="n">
        <f aca="false">D224*F224</f>
        <v>0</v>
      </c>
      <c r="H224" s="90" t="n">
        <f aca="false">E224*F224</f>
        <v>0</v>
      </c>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row>
    <row r="225" s="178" customFormat="true" ht="12" hidden="false" customHeight="false" outlineLevel="0" collapsed="false">
      <c r="A225" s="180"/>
      <c r="B225" s="72"/>
      <c r="C225" s="131"/>
      <c r="D225" s="183"/>
      <c r="E225" s="210"/>
      <c r="F225" s="89"/>
      <c r="G225" s="90"/>
      <c r="H225" s="90"/>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row>
    <row r="226" s="178" customFormat="true" ht="36" hidden="false" customHeight="false" outlineLevel="0" collapsed="false">
      <c r="A226" s="180" t="s">
        <v>373</v>
      </c>
      <c r="B226" s="72" t="s">
        <v>374</v>
      </c>
      <c r="C226" s="131"/>
      <c r="D226" s="183"/>
      <c r="E226" s="210"/>
      <c r="F226" s="89"/>
      <c r="G226" s="90"/>
      <c r="H226" s="90"/>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row>
    <row r="227" s="178" customFormat="true" ht="24" hidden="false" customHeight="false" outlineLevel="0" collapsed="false">
      <c r="A227" s="180"/>
      <c r="B227" s="72" t="s">
        <v>375</v>
      </c>
      <c r="C227" s="131" t="s">
        <v>46</v>
      </c>
      <c r="D227" s="183" t="n">
        <v>1</v>
      </c>
      <c r="E227" s="203" t="n">
        <v>0</v>
      </c>
      <c r="F227" s="89" t="n">
        <v>0</v>
      </c>
      <c r="G227" s="90" t="n">
        <f aca="false">D227*F227</f>
        <v>0</v>
      </c>
      <c r="H227" s="90" t="n">
        <f aca="false">E227*F227</f>
        <v>0</v>
      </c>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row>
    <row r="228" s="178" customFormat="true" ht="24" hidden="false" customHeight="false" outlineLevel="0" collapsed="false">
      <c r="A228" s="180"/>
      <c r="B228" s="72" t="s">
        <v>376</v>
      </c>
      <c r="C228" s="131" t="s">
        <v>46</v>
      </c>
      <c r="D228" s="183" t="n">
        <v>1</v>
      </c>
      <c r="E228" s="203" t="n">
        <v>0</v>
      </c>
      <c r="F228" s="89" t="n">
        <v>0</v>
      </c>
      <c r="G228" s="90" t="n">
        <f aca="false">D228*F228</f>
        <v>0</v>
      </c>
      <c r="H228" s="90" t="n">
        <f aca="false">E228*F228</f>
        <v>0</v>
      </c>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row>
    <row r="229" s="178" customFormat="true" ht="12" hidden="false" customHeight="false" outlineLevel="0" collapsed="false">
      <c r="A229" s="180"/>
      <c r="B229" s="72"/>
      <c r="C229" s="131"/>
      <c r="D229" s="183"/>
      <c r="E229" s="210"/>
      <c r="F229" s="89"/>
      <c r="G229" s="90"/>
      <c r="H229" s="90"/>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row>
    <row r="230" s="178" customFormat="true" ht="36" hidden="false" customHeight="false" outlineLevel="0" collapsed="false">
      <c r="A230" s="180" t="s">
        <v>377</v>
      </c>
      <c r="B230" s="72" t="s">
        <v>378</v>
      </c>
      <c r="C230" s="131"/>
      <c r="D230" s="203"/>
      <c r="E230" s="183"/>
      <c r="F230" s="89"/>
      <c r="G230" s="90"/>
      <c r="H230" s="90"/>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row>
    <row r="231" s="178" customFormat="true" ht="12" hidden="false" customHeight="false" outlineLevel="0" collapsed="false">
      <c r="A231" s="180"/>
      <c r="B231" s="72" t="s">
        <v>379</v>
      </c>
      <c r="C231" s="131" t="s">
        <v>46</v>
      </c>
      <c r="D231" s="203" t="n">
        <v>5</v>
      </c>
      <c r="E231" s="183"/>
      <c r="F231" s="89" t="n">
        <v>0</v>
      </c>
      <c r="G231" s="90" t="n">
        <f aca="false">D231*F231</f>
        <v>0</v>
      </c>
      <c r="H231" s="90" t="n">
        <f aca="false">E231*F231</f>
        <v>0</v>
      </c>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row>
    <row r="232" s="178" customFormat="true" ht="12" hidden="false" customHeight="false" outlineLevel="0" collapsed="false">
      <c r="A232" s="180"/>
      <c r="B232" s="72" t="s">
        <v>380</v>
      </c>
      <c r="C232" s="131" t="s">
        <v>46</v>
      </c>
      <c r="D232" s="203" t="n">
        <v>1</v>
      </c>
      <c r="E232" s="183"/>
      <c r="F232" s="89" t="n">
        <v>0</v>
      </c>
      <c r="G232" s="90" t="n">
        <f aca="false">D232*F232</f>
        <v>0</v>
      </c>
      <c r="H232" s="90" t="n">
        <f aca="false">E232*F232</f>
        <v>0</v>
      </c>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row>
    <row r="233" s="178" customFormat="true" ht="12" hidden="false" customHeight="false" outlineLevel="0" collapsed="false">
      <c r="A233" s="180"/>
      <c r="B233" s="72"/>
      <c r="C233" s="131"/>
      <c r="D233" s="203"/>
      <c r="E233" s="183"/>
      <c r="F233" s="89"/>
      <c r="G233" s="90"/>
      <c r="H233" s="90"/>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row>
    <row r="234" s="178" customFormat="true" ht="12" hidden="false" customHeight="false" outlineLevel="0" collapsed="false">
      <c r="A234" s="180"/>
      <c r="B234" s="72"/>
      <c r="C234" s="131"/>
      <c r="D234" s="203"/>
      <c r="E234" s="183"/>
      <c r="F234" s="89"/>
      <c r="G234" s="90"/>
      <c r="H234" s="90"/>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row>
    <row r="235" s="178" customFormat="true" ht="24" hidden="false" customHeight="false" outlineLevel="0" collapsed="false">
      <c r="A235" s="180" t="s">
        <v>381</v>
      </c>
      <c r="B235" s="72" t="s">
        <v>382</v>
      </c>
      <c r="C235" s="131"/>
      <c r="D235" s="203"/>
      <c r="E235" s="183"/>
      <c r="F235" s="89"/>
      <c r="G235" s="90" t="n">
        <f aca="false">D235*F235</f>
        <v>0</v>
      </c>
      <c r="H235" s="90" t="n">
        <f aca="false">E235*F235</f>
        <v>0</v>
      </c>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row>
    <row r="236" s="178" customFormat="true" ht="12" hidden="false" customHeight="false" outlineLevel="0" collapsed="false">
      <c r="A236" s="180"/>
      <c r="B236" s="72" t="s">
        <v>383</v>
      </c>
      <c r="C236" s="131" t="s">
        <v>46</v>
      </c>
      <c r="D236" s="203" t="n">
        <v>3</v>
      </c>
      <c r="E236" s="183"/>
      <c r="F236" s="89" t="n">
        <v>0</v>
      </c>
      <c r="G236" s="90" t="n">
        <f aca="false">D236*F236</f>
        <v>0</v>
      </c>
      <c r="H236" s="90" t="n">
        <f aca="false">E236*F236</f>
        <v>0</v>
      </c>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row>
    <row r="237" s="178" customFormat="true" ht="12" hidden="false" customHeight="false" outlineLevel="0" collapsed="false">
      <c r="A237" s="180"/>
      <c r="B237" s="72" t="s">
        <v>384</v>
      </c>
      <c r="C237" s="131" t="s">
        <v>46</v>
      </c>
      <c r="D237" s="203" t="n">
        <v>1</v>
      </c>
      <c r="E237" s="183"/>
      <c r="F237" s="89" t="n">
        <v>0</v>
      </c>
      <c r="G237" s="90" t="n">
        <f aca="false">D237*F237</f>
        <v>0</v>
      </c>
      <c r="H237" s="90" t="n">
        <f aca="false">E237*F237</f>
        <v>0</v>
      </c>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row>
    <row r="238" s="178" customFormat="true" ht="12" hidden="false" customHeight="false" outlineLevel="0" collapsed="false">
      <c r="A238" s="180"/>
      <c r="B238" s="72"/>
      <c r="C238" s="131"/>
      <c r="D238" s="203"/>
      <c r="E238" s="183"/>
      <c r="F238" s="89"/>
      <c r="G238" s="90"/>
      <c r="H238" s="90"/>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row>
    <row r="239" s="178" customFormat="true" ht="12" hidden="false" customHeight="false" outlineLevel="0" collapsed="false">
      <c r="A239" s="180"/>
      <c r="B239" s="72"/>
      <c r="C239" s="140"/>
      <c r="D239" s="203"/>
      <c r="E239" s="138"/>
      <c r="F239" s="89"/>
      <c r="G239" s="181"/>
      <c r="H239" s="90"/>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row>
    <row r="240" s="178" customFormat="true" ht="12" hidden="false" customHeight="false" outlineLevel="0" collapsed="false">
      <c r="A240" s="230"/>
      <c r="B240" s="147" t="s">
        <v>385</v>
      </c>
      <c r="C240" s="148"/>
      <c r="D240" s="231"/>
      <c r="E240" s="231"/>
      <c r="F240" s="232"/>
      <c r="G240" s="222" t="n">
        <f aca="false">SUM(G192:G238)</f>
        <v>0</v>
      </c>
      <c r="H240" s="222" t="n">
        <f aca="false">SUM(H192:H238)</f>
        <v>0</v>
      </c>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row>
    <row r="241" s="164" customFormat="true" ht="12" hidden="false" customHeight="false" outlineLevel="0" collapsed="false">
      <c r="A241" s="158"/>
      <c r="B241" s="159"/>
      <c r="C241" s="196"/>
      <c r="D241" s="197"/>
      <c r="E241" s="197"/>
      <c r="F241" s="162"/>
      <c r="G241" s="234"/>
      <c r="H241" s="188"/>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row>
    <row r="242" s="164" customFormat="true" ht="12" hidden="false" customHeight="false" outlineLevel="0" collapsed="false">
      <c r="A242" s="158"/>
      <c r="B242" s="159"/>
      <c r="C242" s="196"/>
      <c r="D242" s="197"/>
      <c r="E242" s="197"/>
      <c r="F242" s="162"/>
      <c r="G242" s="234"/>
      <c r="H242" s="188"/>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row>
    <row r="243" s="178" customFormat="true" ht="12" hidden="false" customHeight="false" outlineLevel="0" collapsed="false">
      <c r="A243" s="180" t="s">
        <v>386</v>
      </c>
      <c r="B243" s="65" t="s">
        <v>387</v>
      </c>
      <c r="C243" s="131"/>
      <c r="D243" s="138"/>
      <c r="E243" s="138"/>
      <c r="F243" s="89"/>
      <c r="G243" s="281"/>
      <c r="H243" s="90"/>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row>
    <row r="244" s="178" customFormat="true" ht="12" hidden="false" customHeight="false" outlineLevel="0" collapsed="false">
      <c r="A244" s="180"/>
      <c r="B244" s="65"/>
      <c r="C244" s="131"/>
      <c r="D244" s="138"/>
      <c r="E244" s="138"/>
      <c r="F244" s="89"/>
      <c r="G244" s="281"/>
      <c r="H244" s="90"/>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row>
    <row r="245" s="178" customFormat="true" ht="409.6" hidden="false" customHeight="true" outlineLevel="0" collapsed="false">
      <c r="A245" s="180"/>
      <c r="B245" s="72" t="s">
        <v>388</v>
      </c>
      <c r="C245" s="131"/>
      <c r="D245" s="138"/>
      <c r="E245" s="138"/>
      <c r="F245" s="89"/>
      <c r="G245" s="281"/>
      <c r="H245" s="90"/>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row>
    <row r="246" s="178" customFormat="true" ht="12" hidden="false" customHeight="false" outlineLevel="0" collapsed="false">
      <c r="A246" s="180"/>
      <c r="B246" s="65"/>
      <c r="C246" s="131"/>
      <c r="D246" s="138"/>
      <c r="E246" s="138"/>
      <c r="F246" s="89"/>
      <c r="G246" s="257"/>
      <c r="H246" s="90"/>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row>
    <row r="247" s="178" customFormat="true" ht="169.35" hidden="false" customHeight="true" outlineLevel="0" collapsed="false">
      <c r="A247" s="180" t="s">
        <v>389</v>
      </c>
      <c r="B247" s="201" t="s">
        <v>390</v>
      </c>
      <c r="C247" s="131" t="s">
        <v>103</v>
      </c>
      <c r="D247" s="203" t="n">
        <v>64</v>
      </c>
      <c r="E247" s="138" t="n">
        <v>39.2</v>
      </c>
      <c r="F247" s="89" t="n">
        <v>0</v>
      </c>
      <c r="G247" s="90" t="n">
        <f aca="false">D247*F247</f>
        <v>0</v>
      </c>
      <c r="H247" s="90" t="n">
        <f aca="false">E247*F247</f>
        <v>0</v>
      </c>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row>
    <row r="248" s="178" customFormat="true" ht="15.6" hidden="false" customHeight="true" outlineLevel="0" collapsed="false">
      <c r="A248" s="180"/>
      <c r="B248" s="201"/>
      <c r="C248" s="131"/>
      <c r="D248" s="203"/>
      <c r="E248" s="138"/>
      <c r="F248" s="89"/>
      <c r="G248" s="90"/>
      <c r="H248" s="90"/>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row>
    <row r="249" s="178" customFormat="true" ht="138.75" hidden="false" customHeight="true" outlineLevel="0" collapsed="false">
      <c r="A249" s="180" t="s">
        <v>391</v>
      </c>
      <c r="B249" s="201" t="s">
        <v>392</v>
      </c>
      <c r="C249" s="131"/>
      <c r="D249" s="203" t="n">
        <v>10</v>
      </c>
      <c r="E249" s="138" t="n">
        <v>3.9</v>
      </c>
      <c r="F249" s="89" t="n">
        <v>0</v>
      </c>
      <c r="G249" s="90" t="n">
        <f aca="false">D249*F249</f>
        <v>0</v>
      </c>
      <c r="H249" s="90" t="n">
        <f aca="false">E249*F249</f>
        <v>0</v>
      </c>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row>
    <row r="250" s="178" customFormat="true" ht="16.7" hidden="false" customHeight="true" outlineLevel="0" collapsed="false">
      <c r="A250" s="180"/>
      <c r="B250" s="201"/>
      <c r="C250" s="131"/>
      <c r="D250" s="203"/>
      <c r="E250" s="138"/>
      <c r="F250" s="89"/>
      <c r="G250" s="90"/>
      <c r="H250" s="90"/>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row>
    <row r="251" s="178" customFormat="true" ht="12" hidden="false" customHeight="false" outlineLevel="0" collapsed="false">
      <c r="A251" s="180"/>
      <c r="B251" s="201"/>
      <c r="C251" s="131"/>
      <c r="D251" s="138"/>
      <c r="E251" s="138"/>
      <c r="F251" s="89"/>
      <c r="G251" s="90"/>
      <c r="H251" s="90"/>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row>
    <row r="252" s="178" customFormat="true" ht="156.75" hidden="false" customHeight="true" outlineLevel="0" collapsed="false">
      <c r="A252" s="180" t="s">
        <v>393</v>
      </c>
      <c r="B252" s="201" t="s">
        <v>394</v>
      </c>
      <c r="C252" s="131" t="s">
        <v>103</v>
      </c>
      <c r="D252" s="203" t="n">
        <v>3.4</v>
      </c>
      <c r="E252" s="138" t="n">
        <v>13.8</v>
      </c>
      <c r="F252" s="89" t="n">
        <v>0</v>
      </c>
      <c r="G252" s="90" t="n">
        <f aca="false">D252*F252</f>
        <v>0</v>
      </c>
      <c r="H252" s="90" t="n">
        <f aca="false">E252*F252</f>
        <v>0</v>
      </c>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row>
    <row r="253" s="178" customFormat="true" ht="12" hidden="false" customHeight="false" outlineLevel="0" collapsed="false">
      <c r="A253" s="180"/>
      <c r="B253" s="201"/>
      <c r="C253" s="131"/>
      <c r="D253" s="203"/>
      <c r="E253" s="138"/>
      <c r="F253" s="89"/>
      <c r="G253" s="90"/>
      <c r="H253" s="90"/>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row>
    <row r="254" s="178" customFormat="true" ht="148.5" hidden="false" customHeight="true" outlineLevel="0" collapsed="false">
      <c r="A254" s="180" t="s">
        <v>395</v>
      </c>
      <c r="B254" s="201" t="s">
        <v>396</v>
      </c>
      <c r="C254" s="131" t="s">
        <v>103</v>
      </c>
      <c r="D254" s="203" t="n">
        <v>16.2</v>
      </c>
      <c r="E254" s="138" t="n">
        <v>39.2</v>
      </c>
      <c r="F254" s="89" t="n">
        <v>0</v>
      </c>
      <c r="G254" s="90" t="n">
        <f aca="false">D254*F254</f>
        <v>0</v>
      </c>
      <c r="H254" s="90" t="n">
        <f aca="false">E254*F254</f>
        <v>0</v>
      </c>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row>
    <row r="255" s="178" customFormat="true" ht="12" hidden="false" customHeight="false" outlineLevel="0" collapsed="false">
      <c r="A255" s="180"/>
      <c r="B255" s="201"/>
      <c r="C255" s="131"/>
      <c r="D255" s="138"/>
      <c r="E255" s="138"/>
      <c r="F255" s="89"/>
      <c r="G255" s="90"/>
      <c r="H255" s="90"/>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row>
    <row r="256" s="178" customFormat="true" ht="79.7" hidden="false" customHeight="true" outlineLevel="0" collapsed="false">
      <c r="A256" s="180" t="s">
        <v>397</v>
      </c>
      <c r="B256" s="182" t="s">
        <v>398</v>
      </c>
      <c r="C256" s="140" t="s">
        <v>103</v>
      </c>
      <c r="D256" s="203" t="n">
        <v>4</v>
      </c>
      <c r="E256" s="203" t="n">
        <v>0</v>
      </c>
      <c r="F256" s="89" t="n">
        <v>0</v>
      </c>
      <c r="G256" s="90" t="n">
        <f aca="false">D256*F256</f>
        <v>0</v>
      </c>
      <c r="H256" s="90" t="n">
        <f aca="false">E256*F256</f>
        <v>0</v>
      </c>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row>
    <row r="257" s="178" customFormat="true" ht="12" hidden="false" customHeight="false" outlineLevel="0" collapsed="false">
      <c r="A257" s="180"/>
      <c r="B257" s="182"/>
      <c r="C257" s="81"/>
      <c r="D257" s="203"/>
      <c r="E257" s="203"/>
      <c r="F257" s="89"/>
      <c r="G257" s="90"/>
      <c r="H257" s="90"/>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row>
    <row r="258" s="178" customFormat="true" ht="63" hidden="false" customHeight="true" outlineLevel="0" collapsed="false">
      <c r="A258" s="180" t="s">
        <v>399</v>
      </c>
      <c r="B258" s="201" t="s">
        <v>400</v>
      </c>
      <c r="C258" s="140" t="s">
        <v>103</v>
      </c>
      <c r="D258" s="203" t="n">
        <v>6</v>
      </c>
      <c r="E258" s="203" t="n">
        <v>2</v>
      </c>
      <c r="F258" s="89" t="n">
        <v>0</v>
      </c>
      <c r="G258" s="90" t="n">
        <f aca="false">D258*F258</f>
        <v>0</v>
      </c>
      <c r="H258" s="90" t="n">
        <f aca="false">E258*F258</f>
        <v>0</v>
      </c>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row>
    <row r="259" s="178" customFormat="true" ht="69.2" hidden="false" customHeight="true" outlineLevel="0" collapsed="false">
      <c r="A259" s="180" t="s">
        <v>401</v>
      </c>
      <c r="B259" s="201" t="s">
        <v>402</v>
      </c>
      <c r="C259" s="140" t="s">
        <v>103</v>
      </c>
      <c r="D259" s="203" t="n">
        <v>2.4</v>
      </c>
      <c r="E259" s="203" t="n">
        <v>2.4</v>
      </c>
      <c r="F259" s="89" t="n">
        <v>0</v>
      </c>
      <c r="G259" s="90" t="n">
        <f aca="false">D259*F259</f>
        <v>0</v>
      </c>
      <c r="H259" s="90" t="n">
        <f aca="false">E259*F259</f>
        <v>0</v>
      </c>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row>
    <row r="260" s="178" customFormat="true" ht="50.45" hidden="false" customHeight="true" outlineLevel="0" collapsed="false">
      <c r="A260" s="180" t="s">
        <v>403</v>
      </c>
      <c r="B260" s="201" t="s">
        <v>404</v>
      </c>
      <c r="C260" s="140" t="s">
        <v>127</v>
      </c>
      <c r="D260" s="203" t="n">
        <v>12.4</v>
      </c>
      <c r="E260" s="203"/>
      <c r="F260" s="89" t="n">
        <v>0</v>
      </c>
      <c r="G260" s="90" t="n">
        <f aca="false">D260*F260</f>
        <v>0</v>
      </c>
      <c r="H260" s="90" t="n">
        <f aca="false">E260*F260</f>
        <v>0</v>
      </c>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row>
    <row r="261" s="178" customFormat="true" ht="12.6" hidden="false" customHeight="true" outlineLevel="0" collapsed="false">
      <c r="A261" s="180"/>
      <c r="B261" s="201"/>
      <c r="C261" s="140"/>
      <c r="D261" s="203"/>
      <c r="E261" s="203"/>
      <c r="F261" s="89"/>
      <c r="G261" s="90"/>
      <c r="H261" s="90"/>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row>
    <row r="262" s="178" customFormat="true" ht="109.15" hidden="false" customHeight="true" outlineLevel="0" collapsed="false">
      <c r="A262" s="180" t="s">
        <v>405</v>
      </c>
      <c r="B262" s="201" t="s">
        <v>406</v>
      </c>
      <c r="C262" s="140" t="s">
        <v>103</v>
      </c>
      <c r="D262" s="203" t="n">
        <v>7.3</v>
      </c>
      <c r="E262" s="203" t="n">
        <v>7.3</v>
      </c>
      <c r="F262" s="89" t="n">
        <v>0</v>
      </c>
      <c r="G262" s="90" t="n">
        <f aca="false">D262*F262</f>
        <v>0</v>
      </c>
      <c r="H262" s="90" t="n">
        <f aca="false">E262*F262</f>
        <v>0</v>
      </c>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row>
    <row r="263" s="178" customFormat="true" ht="12" hidden="false" customHeight="false" outlineLevel="0" collapsed="false">
      <c r="A263" s="180"/>
      <c r="B263" s="201"/>
      <c r="C263" s="131"/>
      <c r="D263" s="138"/>
      <c r="E263" s="138"/>
      <c r="F263" s="89"/>
      <c r="G263" s="181"/>
      <c r="H263" s="90"/>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row>
    <row r="264" s="178" customFormat="true" ht="12" hidden="false" customHeight="false" outlineLevel="0" collapsed="false">
      <c r="A264" s="230"/>
      <c r="B264" s="147" t="s">
        <v>407</v>
      </c>
      <c r="C264" s="240"/>
      <c r="D264" s="241"/>
      <c r="E264" s="241"/>
      <c r="F264" s="232"/>
      <c r="G264" s="282" t="n">
        <f aca="false">SUM(G247:G262)</f>
        <v>0</v>
      </c>
      <c r="H264" s="282" t="n">
        <f aca="false">SUM(H247:H262)</f>
        <v>0</v>
      </c>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row>
    <row r="265" s="178" customFormat="true" ht="12" hidden="false" customHeight="false" outlineLevel="0" collapsed="false">
      <c r="A265" s="180"/>
      <c r="B265" s="283"/>
      <c r="C265" s="131"/>
      <c r="D265" s="138"/>
      <c r="E265" s="138"/>
      <c r="F265" s="89"/>
      <c r="G265" s="257"/>
      <c r="H265" s="90"/>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row>
    <row r="266" s="178" customFormat="true" ht="12" hidden="false" customHeight="false" outlineLevel="0" collapsed="false">
      <c r="A266" s="180"/>
      <c r="B266" s="72"/>
      <c r="C266" s="131"/>
      <c r="D266" s="138"/>
      <c r="E266" s="138"/>
      <c r="F266" s="89"/>
      <c r="G266" s="181"/>
      <c r="H266" s="90"/>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row>
    <row r="267" s="178" customFormat="true" ht="12" hidden="false" customHeight="false" outlineLevel="0" collapsed="false">
      <c r="A267" s="180" t="s">
        <v>408</v>
      </c>
      <c r="B267" s="235" t="s">
        <v>409</v>
      </c>
      <c r="C267" s="131"/>
      <c r="D267" s="138"/>
      <c r="E267" s="138"/>
      <c r="F267" s="89"/>
      <c r="G267" s="181"/>
      <c r="H267" s="90"/>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row>
    <row r="268" s="178" customFormat="true" ht="12" hidden="false" customHeight="false" outlineLevel="0" collapsed="false">
      <c r="A268" s="224"/>
      <c r="B268" s="284"/>
      <c r="C268" s="131"/>
      <c r="D268" s="138"/>
      <c r="E268" s="138"/>
      <c r="F268" s="89"/>
      <c r="G268" s="90"/>
      <c r="H268" s="90"/>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row>
    <row r="269" s="178" customFormat="true" ht="136.7" hidden="false" customHeight="true" outlineLevel="0" collapsed="false">
      <c r="A269" s="180" t="s">
        <v>410</v>
      </c>
      <c r="B269" s="72" t="s">
        <v>411</v>
      </c>
      <c r="C269" s="131" t="s">
        <v>127</v>
      </c>
      <c r="D269" s="203" t="n">
        <v>22.3</v>
      </c>
      <c r="E269" s="183"/>
      <c r="F269" s="89" t="n">
        <v>0</v>
      </c>
      <c r="G269" s="90" t="n">
        <f aca="false">D269*F269</f>
        <v>0</v>
      </c>
      <c r="H269" s="90" t="n">
        <f aca="false">E269*F269</f>
        <v>0</v>
      </c>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row>
    <row r="270" s="178" customFormat="true" ht="12" hidden="false" customHeight="false" outlineLevel="0" collapsed="false">
      <c r="A270" s="224"/>
      <c r="B270" s="284"/>
      <c r="C270" s="131"/>
      <c r="D270" s="138"/>
      <c r="E270" s="138"/>
      <c r="F270" s="89"/>
      <c r="G270" s="90"/>
      <c r="H270" s="90"/>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row>
    <row r="271" s="178" customFormat="true" ht="96.4" hidden="false" customHeight="true" outlineLevel="0" collapsed="false">
      <c r="A271" s="180" t="s">
        <v>412</v>
      </c>
      <c r="B271" s="274" t="s">
        <v>413</v>
      </c>
      <c r="C271" s="131"/>
      <c r="D271" s="203"/>
      <c r="E271" s="183"/>
      <c r="F271" s="89"/>
      <c r="G271" s="90"/>
      <c r="H271" s="90"/>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row>
    <row r="272" s="178" customFormat="true" ht="12" hidden="false" customHeight="false" outlineLevel="0" collapsed="false">
      <c r="A272" s="224"/>
      <c r="B272" s="284" t="s">
        <v>414</v>
      </c>
      <c r="C272" s="131" t="s">
        <v>46</v>
      </c>
      <c r="D272" s="203" t="n">
        <v>12</v>
      </c>
      <c r="E272" s="183"/>
      <c r="F272" s="89" t="n">
        <v>0</v>
      </c>
      <c r="G272" s="90" t="n">
        <f aca="false">D272*F272</f>
        <v>0</v>
      </c>
      <c r="H272" s="90" t="n">
        <f aca="false">E272*F272</f>
        <v>0</v>
      </c>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row>
    <row r="273" s="178" customFormat="true" ht="17.45" hidden="false" customHeight="true" outlineLevel="0" collapsed="false">
      <c r="A273" s="224"/>
      <c r="B273" s="274"/>
      <c r="C273" s="131"/>
      <c r="D273" s="138"/>
      <c r="E273" s="138"/>
      <c r="F273" s="89"/>
      <c r="G273" s="90"/>
      <c r="H273" s="90"/>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row>
    <row r="274" s="178" customFormat="true" ht="24" hidden="false" customHeight="false" outlineLevel="0" collapsed="false">
      <c r="A274" s="64" t="s">
        <v>415</v>
      </c>
      <c r="B274" s="72" t="s">
        <v>416</v>
      </c>
      <c r="C274" s="131" t="s">
        <v>46</v>
      </c>
      <c r="D274" s="183" t="n">
        <v>1</v>
      </c>
      <c r="E274" s="183"/>
      <c r="F274" s="89" t="n">
        <v>0</v>
      </c>
      <c r="G274" s="90" t="n">
        <f aca="false">D274*F274</f>
        <v>0</v>
      </c>
      <c r="H274" s="90" t="n">
        <f aca="false">E274*F274</f>
        <v>0</v>
      </c>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row>
    <row r="275" s="178" customFormat="true" ht="12" hidden="false" customHeight="false" outlineLevel="0" collapsed="false">
      <c r="A275" s="64"/>
      <c r="B275" s="72"/>
      <c r="C275" s="131"/>
      <c r="D275" s="183"/>
      <c r="E275" s="183"/>
      <c r="F275" s="68"/>
      <c r="G275" s="90"/>
      <c r="H275" s="90"/>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row>
    <row r="276" s="178" customFormat="true" ht="24" hidden="false" customHeight="false" outlineLevel="0" collapsed="false">
      <c r="A276" s="64" t="s">
        <v>417</v>
      </c>
      <c r="B276" s="72" t="s">
        <v>418</v>
      </c>
      <c r="C276" s="131" t="s">
        <v>46</v>
      </c>
      <c r="D276" s="183" t="n">
        <v>1</v>
      </c>
      <c r="E276" s="183"/>
      <c r="F276" s="89" t="n">
        <v>0</v>
      </c>
      <c r="G276" s="90" t="n">
        <f aca="false">D276*F276</f>
        <v>0</v>
      </c>
      <c r="H276" s="90" t="n">
        <f aca="false">E276*F276</f>
        <v>0</v>
      </c>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row>
    <row r="277" s="178" customFormat="true" ht="12" hidden="false" customHeight="false" outlineLevel="0" collapsed="false">
      <c r="A277" s="64"/>
      <c r="B277" s="72"/>
      <c r="C277" s="131"/>
      <c r="D277" s="183"/>
      <c r="E277" s="183"/>
      <c r="F277" s="68"/>
      <c r="G277" s="90"/>
      <c r="H277" s="90"/>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row>
    <row r="278" s="178" customFormat="true" ht="24" hidden="false" customHeight="false" outlineLevel="0" collapsed="false">
      <c r="A278" s="64" t="s">
        <v>419</v>
      </c>
      <c r="B278" s="72" t="s">
        <v>420</v>
      </c>
      <c r="C278" s="131" t="s">
        <v>46</v>
      </c>
      <c r="D278" s="183" t="n">
        <v>12</v>
      </c>
      <c r="E278" s="183" t="n">
        <v>2</v>
      </c>
      <c r="F278" s="89" t="n">
        <v>0</v>
      </c>
      <c r="G278" s="90" t="n">
        <f aca="false">D278*F278</f>
        <v>0</v>
      </c>
      <c r="H278" s="90" t="n">
        <f aca="false">E278*F278</f>
        <v>0</v>
      </c>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row>
    <row r="279" s="178" customFormat="true" ht="12" hidden="false" customHeight="false" outlineLevel="0" collapsed="false">
      <c r="A279" s="64"/>
      <c r="B279" s="72"/>
      <c r="C279" s="131"/>
      <c r="D279" s="183"/>
      <c r="E279" s="183"/>
      <c r="F279" s="68"/>
      <c r="G279" s="90"/>
      <c r="H279" s="90"/>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row>
    <row r="280" s="178" customFormat="true" ht="47.85" hidden="false" customHeight="true" outlineLevel="0" collapsed="false">
      <c r="A280" s="64" t="s">
        <v>421</v>
      </c>
      <c r="B280" s="72" t="s">
        <v>422</v>
      </c>
      <c r="C280" s="131" t="s">
        <v>103</v>
      </c>
      <c r="D280" s="183" t="n">
        <v>12.4</v>
      </c>
      <c r="E280" s="183" t="n">
        <v>3</v>
      </c>
      <c r="F280" s="89" t="n">
        <v>0</v>
      </c>
      <c r="G280" s="90" t="n">
        <f aca="false">D280*F280</f>
        <v>0</v>
      </c>
      <c r="H280" s="90" t="n">
        <f aca="false">E280*F280</f>
        <v>0</v>
      </c>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row>
    <row r="281" s="178" customFormat="true" ht="12.2" hidden="false" customHeight="true" outlineLevel="0" collapsed="false">
      <c r="A281" s="64"/>
      <c r="B281" s="72"/>
      <c r="C281" s="131"/>
      <c r="D281" s="183"/>
      <c r="E281" s="183"/>
      <c r="F281" s="89"/>
      <c r="G281" s="90"/>
      <c r="H281" s="90"/>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row>
    <row r="282" s="178" customFormat="true" ht="32.65" hidden="false" customHeight="true" outlineLevel="0" collapsed="false">
      <c r="A282" s="64" t="s">
        <v>423</v>
      </c>
      <c r="B282" s="195" t="s">
        <v>424</v>
      </c>
      <c r="C282" s="131" t="s">
        <v>46</v>
      </c>
      <c r="D282" s="183" t="n">
        <v>20</v>
      </c>
      <c r="E282" s="183" t="n">
        <v>2</v>
      </c>
      <c r="F282" s="89" t="n">
        <v>0</v>
      </c>
      <c r="G282" s="90" t="n">
        <f aca="false">D282*F282</f>
        <v>0</v>
      </c>
      <c r="H282" s="90" t="n">
        <f aca="false">E282*F282</f>
        <v>0</v>
      </c>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row>
    <row r="283" s="178" customFormat="true" ht="12" hidden="false" customHeight="false" outlineLevel="0" collapsed="false">
      <c r="A283" s="180"/>
      <c r="B283" s="201"/>
      <c r="C283" s="131"/>
      <c r="D283" s="138"/>
      <c r="E283" s="138"/>
      <c r="F283" s="89"/>
      <c r="G283" s="181"/>
      <c r="H283" s="90"/>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row>
    <row r="284" s="178" customFormat="true" ht="12" hidden="false" customHeight="false" outlineLevel="0" collapsed="false">
      <c r="A284" s="230"/>
      <c r="B284" s="285" t="s">
        <v>409</v>
      </c>
      <c r="C284" s="148"/>
      <c r="D284" s="231"/>
      <c r="E284" s="231"/>
      <c r="F284" s="232"/>
      <c r="G284" s="282" t="n">
        <f aca="false">SUM(G269:G282)</f>
        <v>0</v>
      </c>
      <c r="H284" s="282" t="n">
        <f aca="false">SUM(H269:H282)</f>
        <v>0</v>
      </c>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row>
    <row r="285" s="178" customFormat="true" ht="12" hidden="false" customHeight="false" outlineLevel="0" collapsed="false">
      <c r="A285" s="180"/>
      <c r="B285" s="283"/>
      <c r="C285" s="131"/>
      <c r="D285" s="138"/>
      <c r="E285" s="138"/>
      <c r="F285" s="89"/>
      <c r="G285" s="177"/>
      <c r="H285" s="177"/>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row>
    <row r="286" customFormat="false" ht="12.75" hidden="false" customHeight="false" outlineLevel="0" collapsed="false">
      <c r="A286" s="157"/>
      <c r="B286" s="286"/>
      <c r="D286" s="287"/>
      <c r="H286" s="288"/>
    </row>
    <row r="287" s="291" customFormat="true" ht="12" hidden="false" customHeight="false" outlineLevel="0" collapsed="false">
      <c r="A287" s="151"/>
      <c r="B287" s="289"/>
      <c r="C287" s="58"/>
      <c r="D287" s="153"/>
      <c r="E287" s="153"/>
      <c r="F287" s="154"/>
      <c r="G287" s="290"/>
      <c r="ES287" s="292"/>
      <c r="ET287" s="292"/>
      <c r="EU287" s="292"/>
      <c r="EV287" s="292"/>
      <c r="EW287" s="292"/>
    </row>
    <row r="288" customFormat="false" ht="15.75" hidden="false" customHeight="false" outlineLevel="0" collapsed="false">
      <c r="B288" s="293"/>
    </row>
  </sheetData>
  <mergeCells count="1">
    <mergeCell ref="B131:D131"/>
  </mergeCells>
  <conditionalFormatting sqref="C1:C2 C38 C75:C76 C85 C134:C136 C155 C170:C171 D160:E160">
    <cfRule type="cellIs" priority="2" operator="equal" aboveAverage="0" equalAverage="0" bottom="0" percent="0" rank="0" text="" dxfId="4">
      <formula>0</formula>
    </cfRule>
  </conditionalFormatting>
  <conditionalFormatting sqref="F277">
    <cfRule type="cellIs" priority="3" operator="equal" aboveAverage="0" equalAverage="0" bottom="0" percent="0" rank="0" text="" dxfId="5">
      <formula>0</formula>
    </cfRule>
  </conditionalFormatting>
  <conditionalFormatting sqref="C8">
    <cfRule type="cellIs" priority="4" operator="equal" aboveAverage="0" equalAverage="0" bottom="0" percent="0" rank="0" text="" dxfId="6">
      <formula>0</formula>
    </cfRule>
  </conditionalFormatting>
  <conditionalFormatting sqref="D1:E99 D101:E159 D161:E176 D178:E182 D184:E65184 G1:G99 G101:G176 G178:H182 G184:H65184 H1:H176 I1:ER12 I14:ER14 I17:ER17 I39:ER70 I75:ER83 I85:J104 I127:ER129 I169:ER221 I223:ER65489 K85:K86 K92:K104 L85:ER104 EV42:EW70 EV77:EW81 EX287:IV287 IU127:IV129">
    <cfRule type="cellIs" priority="5" operator="equal" aboveAverage="0" equalAverage="0" bottom="0" percent="0" rank="0" text="" dxfId="7">
      <formula>0</formula>
    </cfRule>
  </conditionalFormatting>
  <conditionalFormatting sqref="C15:C16 F275 F279">
    <cfRule type="cellIs" priority="6" operator="equal" aboveAverage="0" equalAverage="0" bottom="0" percent="0" rank="0" text="" dxfId="8">
      <formula>0</formula>
    </cfRule>
  </conditionalFormatting>
  <printOptions headings="false" gridLines="false" gridLinesSet="true" horizontalCentered="false" verticalCentered="false"/>
  <pageMargins left="0.7875" right="0.747916666666667" top="0.708333333333333" bottom="0.708333333333333" header="0.708333333333333" footer="0.511811023622047"/>
  <pageSetup paperSize="9" scale="65" fitToWidth="1" fitToHeight="1" pageOrder="downThenOver" orientation="portrait" blackAndWhite="false" draft="false" cellComments="none" horizontalDpi="300" verticalDpi="300" copies="1"/>
  <headerFooter differentFirst="false" differentOddEven="false">
    <oddHeader>&amp;R&amp;7&amp;P</oddHeader>
    <oddFooter/>
  </headerFooter>
  <rowBreaks count="13" manualBreakCount="13">
    <brk id="66" man="true" max="16383" min="0"/>
    <brk id="74" man="true" max="16383" min="0"/>
    <brk id="81" man="true" max="16383" min="0"/>
    <brk id="107" man="true" max="16383" min="0"/>
    <brk id="133" man="true" max="16383" min="0"/>
    <brk id="169" man="true" max="16383" min="0"/>
    <brk id="191" man="true" max="16383" min="0"/>
    <brk id="197" man="true" max="16383" min="0"/>
    <brk id="210" man="true" max="16383" min="0"/>
    <brk id="219" man="true" max="16383" min="0"/>
    <brk id="242" man="true" max="16383" min="0"/>
    <brk id="253" man="true" max="16383" min="0"/>
    <brk id="284" man="true" max="16383" min="0"/>
  </rowBreaks>
</worksheet>
</file>

<file path=docProps/app.xml><?xml version="1.0" encoding="utf-8"?>
<Properties xmlns="http://schemas.openxmlformats.org/officeDocument/2006/extended-properties" xmlns:vt="http://schemas.openxmlformats.org/officeDocument/2006/docPropsVTypes">
  <Template/>
  <TotalTime>56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5:32:28Z</dcterms:created>
  <dc:creator/>
  <dc:description/>
  <dc:language>en-US</dc:language>
  <cp:lastModifiedBy>Uporabnik</cp:lastModifiedBy>
  <cp:lastPrinted>2025-03-31T14:29:51Z</cp:lastPrinted>
  <dcterms:modified xsi:type="dcterms:W3CDTF">2025-04-02T20:12:25Z</dcterms:modified>
  <cp:revision>5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9F693D5F743F0895D4D369EA1439D_12</vt:lpwstr>
  </property>
  <property fmtid="{D5CDD505-2E9C-101B-9397-08002B2CF9AE}" pid="3" name="KSOProductBuildVer">
    <vt:lpwstr>1033-12.2.0.19805</vt:lpwstr>
  </property>
</Properties>
</file>